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" sheetId="1" state="visible" r:id="rId2"/>
    <sheet name="8.2" sheetId="2" state="visible" r:id="rId3"/>
    <sheet name="8.3" sheetId="3" state="visible" r:id="rId4"/>
    <sheet name="8.4" sheetId="4" state="visible" r:id="rId5"/>
    <sheet name="8.5" sheetId="5" state="visible" r:id="rId6"/>
    <sheet name="8.6" sheetId="6" state="visible" r:id="rId7"/>
    <sheet name="8.7" sheetId="7" state="visible" r:id="rId8"/>
    <sheet name="8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д согласовать с Мартыновым Кириллом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7</xdr:rowOff>
              </xdr:from>
              <xdr:to>
                <xdr:col>3</xdr:col>
                <xdr:colOff>67</xdr:colOff>
                <xdr:row>64</xdr:row>
                <xdr:rowOff>13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на: 80,89 
Согласовать с Мартыновым Кириллом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1</xdr:col>
                <xdr:colOff>71</xdr:colOff>
                <xdr:row>64</xdr:row>
                <xdr:rowOff>13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на : 95,45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Согласовать с Мартыновым Кириллом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2</xdr:col>
                <xdr:colOff>-31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751">
  <si>
    <t xml:space="preserve">8. Трубопроводная арматура</t>
  </si>
  <si>
    <t xml:space="preserve">8.1. Краны шаровые запорные</t>
  </si>
  <si>
    <t xml:space="preserve">8.1.1. Краны шаровые стальные JiP, перемещаемая среда – вода и гликолевые смеси</t>
  </si>
  <si>
    <t xml:space="preserve">Эскиз</t>
  </si>
  <si>
    <t xml:space="preserve">Кодовый номер</t>
  </si>
  <si>
    <t xml:space="preserve">Тип</t>
  </si>
  <si>
    <r>
      <rPr>
        <b val="true"/>
        <sz val="10"/>
        <rFont val="Arial Cyr"/>
        <family val="0"/>
        <charset val="204"/>
      </rPr>
      <t xml:space="preserve">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, мм</t>
    </r>
  </si>
  <si>
    <r>
      <rPr>
        <b val="true"/>
        <sz val="10"/>
        <rFont val="Arial Cyr"/>
        <family val="0"/>
        <charset val="204"/>
      </rPr>
      <t xml:space="preserve">Р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, бар</t>
    </r>
  </si>
  <si>
    <r>
      <rPr>
        <b val="true"/>
        <sz val="10"/>
        <rFont val="Arial Cyr"/>
        <family val="0"/>
        <charset val="204"/>
      </rPr>
      <t xml:space="preserve">K</t>
    </r>
    <r>
      <rPr>
        <b val="true"/>
        <vertAlign val="subscript"/>
        <sz val="10"/>
        <rFont val="Arial Cyr"/>
        <family val="0"/>
        <charset val="204"/>
      </rPr>
      <t xml:space="preserve">vs</t>
    </r>
    <r>
      <rPr>
        <b val="true"/>
        <sz val="10"/>
        <rFont val="Arial Cyr"/>
        <family val="0"/>
        <charset val="204"/>
      </rPr>
      <t xml:space="preserve">,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/ч</t>
    </r>
  </si>
  <si>
    <t xml:space="preserve">Кол-во в упаковке, шт.</t>
  </si>
  <si>
    <t xml:space="preserve">Группа скидок</t>
  </si>
  <si>
    <t xml:space="preserve">Цена, евро</t>
  </si>
  <si>
    <t xml:space="preserve">без НДС</t>
  </si>
  <si>
    <t xml:space="preserve">с НДС</t>
  </si>
  <si>
    <r>
      <rPr>
        <b val="true"/>
        <sz val="10"/>
        <rFont val="Arial Cyr"/>
        <family val="0"/>
        <charset val="204"/>
      </rPr>
      <t xml:space="preserve">Шаровой кран JiP-WW под приварку с рукояткой, стандартным проходом; материал – углеродистая стал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 180 °С</t>
    </r>
  </si>
  <si>
    <t xml:space="preserve">065N0100</t>
  </si>
  <si>
    <t xml:space="preserve">JiP-WW</t>
  </si>
  <si>
    <t xml:space="preserve"> PL08-JIP-S</t>
  </si>
  <si>
    <t xml:space="preserve">065N0105</t>
  </si>
  <si>
    <t xml:space="preserve">065N0110</t>
  </si>
  <si>
    <t xml:space="preserve">065N0115</t>
  </si>
  <si>
    <t xml:space="preserve">065N0120</t>
  </si>
  <si>
    <t xml:space="preserve">065N0125</t>
  </si>
  <si>
    <t xml:space="preserve">065N4280</t>
  </si>
  <si>
    <t xml:space="preserve"> PL08-JIP-M</t>
  </si>
  <si>
    <t xml:space="preserve">065N4285</t>
  </si>
  <si>
    <t xml:space="preserve">065N0140</t>
  </si>
  <si>
    <t xml:space="preserve">065N0745</t>
  </si>
  <si>
    <t xml:space="preserve">065N0750</t>
  </si>
  <si>
    <t xml:space="preserve">065N0755</t>
  </si>
  <si>
    <r>
      <rPr>
        <b val="true"/>
        <sz val="10"/>
        <rFont val="Arial Cyr"/>
        <family val="0"/>
        <charset val="204"/>
      </rPr>
      <t xml:space="preserve">Шаровой кран JiP/G-WW под приварку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80 °С</t>
    </r>
  </si>
  <si>
    <t xml:space="preserve">065N0151</t>
  </si>
  <si>
    <t xml:space="preserve">JiP/G-WW</t>
  </si>
  <si>
    <t xml:space="preserve">065N0156</t>
  </si>
  <si>
    <t xml:space="preserve">PL08-JIP-M</t>
  </si>
  <si>
    <t xml:space="preserve">065N0161</t>
  </si>
  <si>
    <t xml:space="preserve">PL08-JIP-B</t>
  </si>
  <si>
    <t xml:space="preserve">065N0166</t>
  </si>
  <si>
    <t xml:space="preserve">065N0171</t>
  </si>
  <si>
    <t xml:space="preserve">065N0176</t>
  </si>
  <si>
    <t xml:space="preserve">065N0181</t>
  </si>
  <si>
    <t xml:space="preserve">065N0186</t>
  </si>
  <si>
    <r>
      <rPr>
        <b val="true"/>
        <sz val="10"/>
        <rFont val="Arial Cyr"/>
        <family val="0"/>
        <charset val="204"/>
      </rPr>
      <t xml:space="preserve">Шаровой кран JiP-FF фланцевый, с рукояткой стандартным проходом; материал – углеродистая стал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80 °С</t>
    </r>
  </si>
  <si>
    <t xml:space="preserve">065N0300</t>
  </si>
  <si>
    <t xml:space="preserve">JiP-FF</t>
  </si>
  <si>
    <t xml:space="preserve">065N0305</t>
  </si>
  <si>
    <t xml:space="preserve">065N0310</t>
  </si>
  <si>
    <t xml:space="preserve">065N0315</t>
  </si>
  <si>
    <t xml:space="preserve">065N0320</t>
  </si>
  <si>
    <t xml:space="preserve">065N0325</t>
  </si>
  <si>
    <t xml:space="preserve">065N4281</t>
  </si>
  <si>
    <t xml:space="preserve">065N4286</t>
  </si>
  <si>
    <t xml:space="preserve">065N0340</t>
  </si>
  <si>
    <t xml:space="preserve">065N0945</t>
  </si>
  <si>
    <t xml:space="preserve">065N0950</t>
  </si>
  <si>
    <t xml:space="preserve">065N0955</t>
  </si>
  <si>
    <t xml:space="preserve">065N4282</t>
  </si>
  <si>
    <t xml:space="preserve">065N4287</t>
  </si>
  <si>
    <t xml:space="preserve">065N0240</t>
  </si>
  <si>
    <t xml:space="preserve">065N0845</t>
  </si>
  <si>
    <t xml:space="preserve">065N0850</t>
  </si>
  <si>
    <t xml:space="preserve">065N0855</t>
  </si>
  <si>
    <r>
      <rPr>
        <b val="true"/>
        <sz val="10"/>
        <rFont val="Arial Cyr"/>
        <family val="0"/>
        <charset val="204"/>
      </rPr>
      <t xml:space="preserve">Шаровой кран JiP/G-FF фланцевый со стандартным проходом, редукторным приводом; материал – углеродистая стал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 180 °С</t>
    </r>
  </si>
  <si>
    <t xml:space="preserve">065N0351</t>
  </si>
  <si>
    <t xml:space="preserve">JiP/G-FF</t>
  </si>
  <si>
    <t xml:space="preserve">065N0356</t>
  </si>
  <si>
    <t xml:space="preserve">065N0361</t>
  </si>
  <si>
    <t xml:space="preserve">065N0366</t>
  </si>
  <si>
    <t xml:space="preserve">065N0371</t>
  </si>
  <si>
    <t xml:space="preserve">065N0376</t>
  </si>
  <si>
    <t xml:space="preserve">065N0381</t>
  </si>
  <si>
    <t xml:space="preserve">065N0251</t>
  </si>
  <si>
    <t xml:space="preserve">065N025600</t>
  </si>
  <si>
    <t xml:space="preserve">065N026100</t>
  </si>
  <si>
    <t xml:space="preserve">065N0266</t>
  </si>
  <si>
    <t xml:space="preserve">065N0271</t>
  </si>
  <si>
    <t xml:space="preserve">065N0276</t>
  </si>
  <si>
    <t xml:space="preserve">065N0281</t>
  </si>
  <si>
    <r>
      <rPr>
        <b val="true"/>
        <sz val="10"/>
        <rFont val="Arial Cyr"/>
        <family val="0"/>
        <charset val="204"/>
      </rPr>
      <t xml:space="preserve">Шаровой кран JiP-WW под приварку без редуктора со стандартным проходом, фланцем под электропривод; материал – углеродистая стал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80 °С</t>
    </r>
  </si>
  <si>
    <t xml:space="preserve">065N0132</t>
  </si>
  <si>
    <t xml:space="preserve">065N0137</t>
  </si>
  <si>
    <t xml:space="preserve">065N0142</t>
  </si>
  <si>
    <t xml:space="preserve">065N0147</t>
  </si>
  <si>
    <t xml:space="preserve">065N0152</t>
  </si>
  <si>
    <t xml:space="preserve">065N0157</t>
  </si>
  <si>
    <t xml:space="preserve">065N0162</t>
  </si>
  <si>
    <t xml:space="preserve">065N0167</t>
  </si>
  <si>
    <t xml:space="preserve">065N0172</t>
  </si>
  <si>
    <t xml:space="preserve">065N0177</t>
  </si>
  <si>
    <t xml:space="preserve">065N0182</t>
  </si>
  <si>
    <t xml:space="preserve">065N0187</t>
  </si>
  <si>
    <r>
      <rPr>
        <b val="true"/>
        <sz val="10"/>
        <rFont val="Arial"/>
        <family val="2"/>
        <charset val="204"/>
      </rPr>
      <t xml:space="preserve">Шаровой кран JiP-FF фланцевый без редуктора со стандартным проходом, фланцем под электропривод; материал – углеродист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180 °С</t>
    </r>
  </si>
  <si>
    <t xml:space="preserve">065N0332</t>
  </si>
  <si>
    <t xml:space="preserve">065N0337</t>
  </si>
  <si>
    <t xml:space="preserve">065N0342</t>
  </si>
  <si>
    <t xml:space="preserve">065N0347</t>
  </si>
  <si>
    <t xml:space="preserve">065N0352</t>
  </si>
  <si>
    <t xml:space="preserve">065N0357</t>
  </si>
  <si>
    <t xml:space="preserve">065N0362</t>
  </si>
  <si>
    <t xml:space="preserve">065N0367</t>
  </si>
  <si>
    <t xml:space="preserve">065N0372</t>
  </si>
  <si>
    <t xml:space="preserve">065N0377</t>
  </si>
  <si>
    <t xml:space="preserve">065N0382</t>
  </si>
  <si>
    <t xml:space="preserve">065N0237</t>
  </si>
  <si>
    <t xml:space="preserve">065N0242</t>
  </si>
  <si>
    <t xml:space="preserve">065N0247</t>
  </si>
  <si>
    <t xml:space="preserve">065N0252</t>
  </si>
  <si>
    <t xml:space="preserve">065N0257</t>
  </si>
  <si>
    <t xml:space="preserve">065N0262</t>
  </si>
  <si>
    <t xml:space="preserve">065N0267</t>
  </si>
  <si>
    <t xml:space="preserve">065N0272</t>
  </si>
  <si>
    <t xml:space="preserve">065N0277</t>
  </si>
  <si>
    <t xml:space="preserve">065N0282</t>
  </si>
  <si>
    <r>
      <rPr>
        <b val="true"/>
        <sz val="10"/>
        <rFont val="Arial Cyr"/>
        <family val="0"/>
        <charset val="204"/>
      </rPr>
      <t xml:space="preserve">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управляемого приводом шарового крана JIP, мм</t>
    </r>
  </si>
  <si>
    <t xml:space="preserve">Мощность привода, кВт </t>
  </si>
  <si>
    <t xml:space="preserve">Номинальный ток, А</t>
  </si>
  <si>
    <t xml:space="preserve">Пусковой ток, А</t>
  </si>
  <si>
    <t xml:space="preserve">Электропривод AUMA для шаровых кранов Danfoss JiP, питание 3 x 380 В, класс защиты IP67</t>
  </si>
  <si>
    <t xml:space="preserve">065N8199</t>
  </si>
  <si>
    <t xml:space="preserve">SG 05.1</t>
  </si>
  <si>
    <t xml:space="preserve">JIP + AUMA</t>
  </si>
  <si>
    <t xml:space="preserve">065N8200</t>
  </si>
  <si>
    <t xml:space="preserve">SG 07.1</t>
  </si>
  <si>
    <t xml:space="preserve">065N8205</t>
  </si>
  <si>
    <t xml:space="preserve">SG 10.1</t>
  </si>
  <si>
    <t xml:space="preserve">065N8215</t>
  </si>
  <si>
    <t xml:space="preserve">SA 07.6 / GS 80.3</t>
  </si>
  <si>
    <t xml:space="preserve">065N8220</t>
  </si>
  <si>
    <t xml:space="preserve">SA 07.6 / GS 100.3 / VZ 4.3</t>
  </si>
  <si>
    <t xml:space="preserve">065N8225</t>
  </si>
  <si>
    <t xml:space="preserve">SA 07.6 / GS 125.3 / VZ 4.3</t>
  </si>
  <si>
    <t xml:space="preserve">065N8235</t>
  </si>
  <si>
    <t xml:space="preserve">SA 07.6 / GS 160.3 / GZ 160.3</t>
  </si>
  <si>
    <t xml:space="preserve">065N8240</t>
  </si>
  <si>
    <t xml:space="preserve">SA 10.2 / GS 160.3 / GZ 160.3</t>
  </si>
  <si>
    <t xml:space="preserve">Электропривод AUMA с блоком управления AUMA MATIC AM 01.1 для шаровых кранов Danfoss JiP, питание 3 x 380 В, класс защиты IP67</t>
  </si>
  <si>
    <t xml:space="preserve">065N8399</t>
  </si>
  <si>
    <t xml:space="preserve">SG 05.1 / AM 01.1</t>
  </si>
  <si>
    <t xml:space="preserve">065N8400</t>
  </si>
  <si>
    <t xml:space="preserve">SG 07.1 / AM 01.1</t>
  </si>
  <si>
    <t xml:space="preserve">065N8405</t>
  </si>
  <si>
    <t xml:space="preserve">SG 10.1 / AM 01.1</t>
  </si>
  <si>
    <t xml:space="preserve">065N8415</t>
  </si>
  <si>
    <t xml:space="preserve">SA 07.6  / AM 01.1/ GS 80.3</t>
  </si>
  <si>
    <t xml:space="preserve">065N8420</t>
  </si>
  <si>
    <t xml:space="preserve">SA 07.6  / AM 01.1/ GS 100.3 / VZ 4.3</t>
  </si>
  <si>
    <t xml:space="preserve">065N8425</t>
  </si>
  <si>
    <t xml:space="preserve">SA 07.6  / AM 01.1/ GS 125.3 / VZ 4.3</t>
  </si>
  <si>
    <t xml:space="preserve">065N8435</t>
  </si>
  <si>
    <t xml:space="preserve">SA 07.6  / AM 01.1/ GS 160.3 / GZ 160.3</t>
  </si>
  <si>
    <t xml:space="preserve">065N8440</t>
  </si>
  <si>
    <t xml:space="preserve">SA 10.2  / AM 01.1/ GS 160.3 / GZ 160.3</t>
  </si>
  <si>
    <t xml:space="preserve">8.1.2. Краны шаровые Danfoss, перемещаемая среда – вода, гликолевые смеси</t>
  </si>
  <si>
    <t xml:space="preserve">Присоеди-нение, дюймы</t>
  </si>
  <si>
    <r>
      <rPr>
        <b val="true"/>
        <sz val="10"/>
        <rFont val="Arial Cyr"/>
        <family val="0"/>
        <charset val="204"/>
      </rPr>
      <t xml:space="preserve">Р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, бар</t>
    </r>
  </si>
  <si>
    <t xml:space="preserve">Цена, евро </t>
  </si>
  <si>
    <r>
      <rPr>
        <b val="true"/>
        <sz val="10"/>
        <color rgb="FF000000"/>
        <rFont val="Arial"/>
        <family val="2"/>
        <charset val="204"/>
      </rPr>
      <t xml:space="preserve">Шаровой полнопроходной кран Danfoss тип 065BХХХХ (замещает линейку Eagle) с внутренней резьбой UNI ISO 7/1 ; материал – латунь,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10 °С </t>
    </r>
  </si>
  <si>
    <t xml:space="preserve">065B8207</t>
  </si>
  <si>
    <t xml:space="preserve">—</t>
  </si>
  <si>
    <t xml:space="preserve">Rp ½</t>
  </si>
  <si>
    <t xml:space="preserve">PL08-BrassBV</t>
  </si>
  <si>
    <t xml:space="preserve">065B8208</t>
  </si>
  <si>
    <t xml:space="preserve">Rp ¾</t>
  </si>
  <si>
    <t xml:space="preserve">065B8209</t>
  </si>
  <si>
    <t xml:space="preserve">Rp 1</t>
  </si>
  <si>
    <t xml:space="preserve">065B8210</t>
  </si>
  <si>
    <t xml:space="preserve">Rp 1¼</t>
  </si>
  <si>
    <t xml:space="preserve">065B8211</t>
  </si>
  <si>
    <t xml:space="preserve">Rp 1½</t>
  </si>
  <si>
    <t xml:space="preserve">065B8212</t>
  </si>
  <si>
    <t xml:space="preserve">Rp 2</t>
  </si>
  <si>
    <t xml:space="preserve">065B8213</t>
  </si>
  <si>
    <t xml:space="preserve">Rp 2½</t>
  </si>
  <si>
    <t xml:space="preserve">065B8214</t>
  </si>
  <si>
    <t xml:space="preserve">Rp 3</t>
  </si>
  <si>
    <t xml:space="preserve">065B8215</t>
  </si>
  <si>
    <t xml:space="preserve">Rp 4</t>
  </si>
  <si>
    <r>
      <rPr>
        <b val="true"/>
        <sz val="10"/>
        <color rgb="FF000000"/>
        <rFont val="Arial"/>
        <family val="2"/>
        <charset val="204"/>
      </rPr>
      <t xml:space="preserve">Шаровой полнопроходной кран Danfoss тип 065BХХХХ (замещает линейку Eagle) с внутренней резьбой UNI ISO 228, спускным элементом и заглушкой; материал – латунь;           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10 °С </t>
    </r>
  </si>
  <si>
    <t xml:space="preserve">065B8216</t>
  </si>
  <si>
    <t xml:space="preserve">065B8217</t>
  </si>
  <si>
    <t xml:space="preserve">065B8218</t>
  </si>
  <si>
    <t xml:space="preserve">065B8219</t>
  </si>
  <si>
    <t xml:space="preserve">065B8220</t>
  </si>
  <si>
    <t xml:space="preserve">065B8221</t>
  </si>
  <si>
    <r>
      <rPr>
        <b val="true"/>
        <sz val="10"/>
        <color rgb="FF000000"/>
        <rFont val="Arial"/>
        <family val="2"/>
        <charset val="204"/>
      </rPr>
      <t xml:space="preserve">Шаровой сливной кран Danfoss тип 065BХХХХ (замещает линейку Eagle) с наружной резьбой, патрубком для присоединения шланга; материал – латунь;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90 °С </t>
    </r>
  </si>
  <si>
    <t xml:space="preserve">065B8200</t>
  </si>
  <si>
    <t xml:space="preserve">065B8201</t>
  </si>
  <si>
    <t xml:space="preserve">065B8202</t>
  </si>
  <si>
    <r>
      <rPr>
        <b val="true"/>
        <sz val="10"/>
        <color rgb="FF000000"/>
        <rFont val="Arial"/>
        <family val="2"/>
        <charset val="204"/>
      </rPr>
      <t xml:space="preserve">Шаровой кран полнопроходной Danfoss тип 065BХХХХ (замещает линейку Eagle) с накидной гайкой и ниппелем «американка», рукояткой типа «бабочка» (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15-25 мм)                               и ручка для Д</t>
    </r>
    <r>
      <rPr>
        <b val="true"/>
        <vertAlign val="subscript"/>
        <sz val="10"/>
        <color rgb="FF000000"/>
        <rFont val="Arial"/>
        <family val="2"/>
        <charset val="204"/>
      </rPr>
      <t xml:space="preserve">у</t>
    </r>
    <r>
      <rPr>
        <b val="true"/>
        <sz val="10"/>
        <color rgb="FF000000"/>
        <rFont val="Arial"/>
        <family val="2"/>
        <charset val="204"/>
      </rPr>
      <t xml:space="preserve"> = 32 мм; материал – латунь;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10 °С</t>
    </r>
  </si>
  <si>
    <t xml:space="preserve">065B8203</t>
  </si>
  <si>
    <t xml:space="preserve">065B8204</t>
  </si>
  <si>
    <t xml:space="preserve">065B8205</t>
  </si>
  <si>
    <t xml:space="preserve">065B8206</t>
  </si>
  <si>
    <t xml:space="preserve">8.1.3. Краны шаровые SOCLA</t>
  </si>
  <si>
    <r>
      <rPr>
        <b val="true"/>
        <sz val="10"/>
        <rFont val="Arial Cyr"/>
        <family val="0"/>
        <charset val="204"/>
      </rPr>
      <t xml:space="preserve">Шаровой полупроходной кран Х1666 с внутренней резьбой; материал – нержавеющая стал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200 °С</t>
    </r>
  </si>
  <si>
    <t xml:space="preserve">149В5209</t>
  </si>
  <si>
    <t xml:space="preserve">Х1666 </t>
  </si>
  <si>
    <t xml:space="preserve">Rр ¼</t>
  </si>
  <si>
    <t xml:space="preserve">PL16-SF</t>
  </si>
  <si>
    <t xml:space="preserve">149В5210</t>
  </si>
  <si>
    <r>
      <rPr>
        <sz val="10"/>
        <rFont val="Arial"/>
        <family val="2"/>
        <charset val="204"/>
      </rPr>
      <t xml:space="preserve">Rp 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</t>
    </r>
    <r>
      <rPr>
        <vertAlign val="subscript"/>
        <sz val="10"/>
        <rFont val="Arial"/>
        <family val="2"/>
        <charset val="204"/>
      </rPr>
      <t xml:space="preserve">8</t>
    </r>
  </si>
  <si>
    <t xml:space="preserve">149В5211</t>
  </si>
  <si>
    <t xml:space="preserve">149В5212</t>
  </si>
  <si>
    <t xml:space="preserve">149В5213</t>
  </si>
  <si>
    <t xml:space="preserve">149В5214</t>
  </si>
  <si>
    <t xml:space="preserve">149В5215</t>
  </si>
  <si>
    <t xml:space="preserve">149В5216</t>
  </si>
  <si>
    <r>
      <rPr>
        <b val="true"/>
        <sz val="10"/>
        <rFont val="Arial"/>
        <family val="2"/>
        <charset val="204"/>
      </rPr>
      <t xml:space="preserve">Шаровой полнопроходной кран Х2777 с внутренней резьбой; материал – нержавеющ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200 °С</t>
    </r>
  </si>
  <si>
    <t xml:space="preserve">149В6030</t>
  </si>
  <si>
    <t xml:space="preserve">Х2777</t>
  </si>
  <si>
    <t xml:space="preserve">149В6031</t>
  </si>
  <si>
    <t xml:space="preserve">149В6032</t>
  </si>
  <si>
    <t xml:space="preserve">149В6033</t>
  </si>
  <si>
    <t xml:space="preserve">149В6034</t>
  </si>
  <si>
    <t xml:space="preserve">149В6035</t>
  </si>
  <si>
    <t xml:space="preserve">Rp 1 ¼</t>
  </si>
  <si>
    <t xml:space="preserve">149В6036</t>
  </si>
  <si>
    <t xml:space="preserve">149В6037</t>
  </si>
  <si>
    <t xml:space="preserve">149В6038</t>
  </si>
  <si>
    <t xml:space="preserve">149В6039</t>
  </si>
  <si>
    <r>
      <rPr>
        <b val="true"/>
        <sz val="10"/>
        <rFont val="Arial"/>
        <family val="2"/>
        <charset val="204"/>
      </rPr>
      <t xml:space="preserve">Шаровой  полнопроходной кран Х3444В</t>
    </r>
    <r>
      <rPr>
        <b val="true"/>
        <vertAlign val="superscript"/>
        <sz val="10"/>
        <rFont val="Arial"/>
        <family val="2"/>
        <charset val="204"/>
      </rPr>
      <t xml:space="preserve">1)</t>
    </r>
    <r>
      <rPr>
        <b val="true"/>
        <sz val="10"/>
        <rFont val="Arial"/>
        <family val="2"/>
        <charset val="204"/>
      </rPr>
      <t xml:space="preserve"> с патрубками под приварку встык; материал – углеродистая сталь; Т</t>
    </r>
    <r>
      <rPr>
        <b val="true"/>
        <vertAlign val="subscript"/>
        <sz val="10"/>
        <rFont val="Arial"/>
        <family val="2"/>
        <charset val="204"/>
      </rPr>
      <t xml:space="preserve">макс.</t>
    </r>
    <r>
      <rPr>
        <b val="true"/>
        <sz val="10"/>
        <rFont val="Arial"/>
        <family val="2"/>
        <charset val="204"/>
      </rPr>
      <t xml:space="preserve"> = 200 °С</t>
    </r>
  </si>
  <si>
    <t xml:space="preserve">149В6052В</t>
  </si>
  <si>
    <t xml:space="preserve">Х3444В</t>
  </si>
  <si>
    <t xml:space="preserve">149В6053В</t>
  </si>
  <si>
    <t xml:space="preserve">149В6054В</t>
  </si>
  <si>
    <t xml:space="preserve">149В6055В</t>
  </si>
  <si>
    <t xml:space="preserve">149В6056В</t>
  </si>
  <si>
    <t xml:space="preserve">149В6057В</t>
  </si>
  <si>
    <t xml:space="preserve">149В6058В</t>
  </si>
  <si>
    <t xml:space="preserve">149В6059В</t>
  </si>
  <si>
    <t xml:space="preserve">149В6060В</t>
  </si>
  <si>
    <t xml:space="preserve">149В6061В</t>
  </si>
  <si>
    <t xml:space="preserve">149В6062В</t>
  </si>
  <si>
    <r>
      <rPr>
        <vertAlign val="superscript"/>
        <sz val="10"/>
        <rFont val="Arial Cyr"/>
        <family val="0"/>
        <charset val="204"/>
      </rPr>
      <t xml:space="preserve">1)</t>
    </r>
    <r>
      <rPr>
        <sz val="10"/>
        <rFont val="Arial Cyr"/>
        <family val="0"/>
        <charset val="204"/>
      </rPr>
      <t xml:space="preserve"> Шаровые краны Х3444 (на внутренней резьбе) и Х3444S (с раструбными патрубками под приварку) поставляются по спецзаказу. Цены на Х3444 и Х3444S соответствуют ценам шарового крана Х3444В.</t>
    </r>
  </si>
  <si>
    <t xml:space="preserve">8.2. Затворы дисковые поворотные, перемещаемая среда – вода</t>
  </si>
  <si>
    <t xml:space="preserve">8.2.1. Затворы дисковые поворотные с ручным управлением</t>
  </si>
  <si>
    <t xml:space="preserve">Вес нетто, кг.</t>
  </si>
  <si>
    <r>
      <rPr>
        <b val="true"/>
        <sz val="10"/>
        <rFont val="Arial Cyr"/>
        <family val="0"/>
        <charset val="204"/>
      </rPr>
      <t xml:space="preserve">Дисковый поворотный затвор SYLAX с металлической рукояткой, корпус с центрирующими проушинами, для установки в середине трубопровода; материалы: корпус — чугун GG25; диск — высокопрочный чугун GGG40             с полиамидным покрытием; уплотнение — EPDM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120 °С</t>
    </r>
  </si>
  <si>
    <t xml:space="preserve">065B7352</t>
  </si>
  <si>
    <t xml:space="preserve">VFY-WH (SYLAX)</t>
  </si>
  <si>
    <t xml:space="preserve">PL08-BUT</t>
  </si>
  <si>
    <t xml:space="preserve">065B7353</t>
  </si>
  <si>
    <t xml:space="preserve">065B7354</t>
  </si>
  <si>
    <t xml:space="preserve">065B7355</t>
  </si>
  <si>
    <t xml:space="preserve">065B7356</t>
  </si>
  <si>
    <t xml:space="preserve">065B7357</t>
  </si>
  <si>
    <t xml:space="preserve">065B7358</t>
  </si>
  <si>
    <t xml:space="preserve">065B7359</t>
  </si>
  <si>
    <t xml:space="preserve">065B7360</t>
  </si>
  <si>
    <r>
      <rPr>
        <b val="true"/>
        <sz val="10"/>
        <rFont val="Arial Cyr"/>
        <family val="0"/>
        <charset val="204"/>
      </rPr>
      <t xml:space="preserve">Дисковый поворотный затвор SYLAX с металлической рукояткой, корпус с центрирующими проушинами,                для установки в середине трубопровода; материалы: корпус — чугун GG25; диск — нержавеющая сталь;            уплотнение — EPDM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120 °С</t>
    </r>
  </si>
  <si>
    <t xml:space="preserve">065B7350</t>
  </si>
  <si>
    <t xml:space="preserve">065B7351</t>
  </si>
  <si>
    <t xml:space="preserve">32/40</t>
  </si>
  <si>
    <t xml:space="preserve">149G011266</t>
  </si>
  <si>
    <t xml:space="preserve">SYLAX</t>
  </si>
  <si>
    <t xml:space="preserve">149G011287</t>
  </si>
  <si>
    <t xml:space="preserve">149G011297</t>
  </si>
  <si>
    <t xml:space="preserve">149G011316</t>
  </si>
  <si>
    <t xml:space="preserve">149G011334</t>
  </si>
  <si>
    <t xml:space="preserve">149G059260</t>
  </si>
  <si>
    <t xml:space="preserve">149G016281</t>
  </si>
  <si>
    <t xml:space="preserve">149G41090</t>
  </si>
  <si>
    <t xml:space="preserve">149G023904</t>
  </si>
  <si>
    <r>
      <rPr>
        <b val="true"/>
        <sz val="10"/>
        <rFont val="Arial Cyr"/>
        <family val="0"/>
        <charset val="204"/>
      </rPr>
      <t xml:space="preserve">Дисковый поворотный затвор SYLAX с ручным редукторным приводом, корпус с центрирующими проушинами, для установки в середине трубопровода; материалы: корпус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50–300 мм — серый чугун GG25,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350 мм — высокопрочный чугун (GGG40); диск —  высокопрочный чугун GGG40 с полиамидным покрытием; уплотнение — EPDM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20 °С</t>
    </r>
  </si>
  <si>
    <t xml:space="preserve">149G079086</t>
  </si>
  <si>
    <t xml:space="preserve">149G079084</t>
  </si>
  <si>
    <t xml:space="preserve">149G079085</t>
  </si>
  <si>
    <t xml:space="preserve">149G079087</t>
  </si>
  <si>
    <t xml:space="preserve">149G079088</t>
  </si>
  <si>
    <t xml:space="preserve">065B7361</t>
  </si>
  <si>
    <t xml:space="preserve">VFY-WG  (SYLAX)</t>
  </si>
  <si>
    <t xml:space="preserve">065B7362</t>
  </si>
  <si>
    <t xml:space="preserve">065B7363</t>
  </si>
  <si>
    <t xml:space="preserve">065B7364</t>
  </si>
  <si>
    <t xml:space="preserve">149G079207</t>
  </si>
  <si>
    <r>
      <rPr>
        <b val="true"/>
        <sz val="10"/>
        <rFont val="Arial Cyr"/>
        <family val="0"/>
        <charset val="204"/>
      </rPr>
      <t xml:space="preserve">Дисковый поворотный затвор SYLAX с ручным редукторным приводом, корпус с центрирующими проушинами,      для установки в середине трубопровода; материалы: корпус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–300 мм — чугун GG25,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350 мм — высокопрочный чугун GGG40; диск —  нержавеющая сталь; уплотнение — EPDM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20 °С</t>
    </r>
  </si>
  <si>
    <t xml:space="preserve">149G079901</t>
  </si>
  <si>
    <t xml:space="preserve">149G079008</t>
  </si>
  <si>
    <t xml:space="preserve">149G079037</t>
  </si>
  <si>
    <t xml:space="preserve">149G079411</t>
  </si>
  <si>
    <t xml:space="preserve">149G079082</t>
  </si>
  <si>
    <t xml:space="preserve">149G079090</t>
  </si>
  <si>
    <t xml:space="preserve">149G079014</t>
  </si>
  <si>
    <t xml:space="preserve">149G079013</t>
  </si>
  <si>
    <t xml:space="preserve">149G079134</t>
  </si>
  <si>
    <t xml:space="preserve">149G080130</t>
  </si>
  <si>
    <t xml:space="preserve">149G079120</t>
  </si>
  <si>
    <t xml:space="preserve">149G079906</t>
  </si>
  <si>
    <r>
      <rPr>
        <b val="true"/>
        <sz val="10"/>
        <rFont val="Arial Cyr"/>
        <family val="0"/>
        <charset val="204"/>
      </rPr>
      <t xml:space="preserve">Дисковый поворотный затвор SYLAX с металлической рукояткой, корпус с резьбовыми отверстиями, для установки в середине трубопровода или как конечный клапан; материалы: корпус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32–150 мм — чугун GG25,             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00–300 мм — высокопрочный чугун GGG40; диск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32–40 мм — нержавеющая сталь,                        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50–300 мм — высокопрочный чугун с полиамидным покрытием, уплотнение — EPDM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20 °С</t>
    </r>
  </si>
  <si>
    <t xml:space="preserve">065B7365</t>
  </si>
  <si>
    <t xml:space="preserve">VFY-LH  (SYLAX)</t>
  </si>
  <si>
    <t xml:space="preserve">065B7366</t>
  </si>
  <si>
    <t xml:space="preserve">065B7367</t>
  </si>
  <si>
    <t xml:space="preserve">065B7368</t>
  </si>
  <si>
    <t xml:space="preserve">065B7369</t>
  </si>
  <si>
    <t xml:space="preserve">065B7370</t>
  </si>
  <si>
    <t xml:space="preserve">065B7371</t>
  </si>
  <si>
    <t xml:space="preserve">065B7372</t>
  </si>
  <si>
    <t xml:space="preserve">065B7373</t>
  </si>
  <si>
    <t xml:space="preserve">065B7374</t>
  </si>
  <si>
    <t xml:space="preserve">065B7375</t>
  </si>
  <si>
    <r>
      <rPr>
        <b val="true"/>
        <sz val="10"/>
        <rFont val="Arial Cyr"/>
        <family val="0"/>
        <charset val="204"/>
      </rPr>
      <t xml:space="preserve">Дисковый поворотный затвор SYLAX с ручным редукторным приводом; корпус с резьбовыми отверстиями, для установки в середине трубопровода или как конечный клапан; материалы: корпус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150 мм — серый чугун (GG25),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00–300 мм — высокопрочный чугун (GGG40); диск — высокопрочный чугун с полиамидным покрытием, уплотнение — EPDM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20 °С</t>
    </r>
  </si>
  <si>
    <t xml:space="preserve">065B7376</t>
  </si>
  <si>
    <t xml:space="preserve">VFY-LG  (SYLAX)</t>
  </si>
  <si>
    <t xml:space="preserve">065B7377</t>
  </si>
  <si>
    <t xml:space="preserve">065B7378</t>
  </si>
  <si>
    <t xml:space="preserve">065B7379</t>
  </si>
  <si>
    <r>
      <rPr>
        <b val="true"/>
        <sz val="10"/>
        <rFont val="Arial Cyr"/>
        <family val="0"/>
        <charset val="204"/>
      </rPr>
      <t xml:space="preserve">Дисковый поворотный затвор SYLAX с ручным редукторным приводом, корпус с центрирующими проушинами, для установки в середине трубопровода; корпус — высокопрочный чугун (GGG40); диск — высокопрочный чугун с эпоксидным покрытием; уплотнение — EPDM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90 °С</t>
    </r>
  </si>
  <si>
    <t xml:space="preserve">149G082327</t>
  </si>
  <si>
    <t xml:space="preserve">PL16-BUT-W</t>
  </si>
  <si>
    <t xml:space="preserve">149G073192</t>
  </si>
  <si>
    <t xml:space="preserve">149G070889</t>
  </si>
  <si>
    <t xml:space="preserve">149G082454</t>
  </si>
  <si>
    <t xml:space="preserve">149G081136</t>
  </si>
  <si>
    <t xml:space="preserve">149G079805</t>
  </si>
  <si>
    <t xml:space="preserve">149G065448</t>
  </si>
  <si>
    <t xml:space="preserve">149G065449</t>
  </si>
  <si>
    <r>
      <rPr>
        <b val="true"/>
        <sz val="10"/>
        <rFont val="Arial Cyr"/>
        <family val="0"/>
        <charset val="204"/>
      </rPr>
      <t xml:space="preserve">Дисковый поворотный затвор SYLAX с ручным редукторным приводом, корпус с центрирующими проушинами, для установки в середине трубопровода; материал: корпус — высокопрочный чугун (GGG40), диск — нержавеющая сталь; уплотнение — EPDM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20 °С</t>
    </r>
  </si>
  <si>
    <t xml:space="preserve">149G082467</t>
  </si>
  <si>
    <t xml:space="preserve">149G073233</t>
  </si>
  <si>
    <t xml:space="preserve">149G071143</t>
  </si>
  <si>
    <t xml:space="preserve">149G082460</t>
  </si>
  <si>
    <t xml:space="preserve">149G079446</t>
  </si>
  <si>
    <t xml:space="preserve">149G079804</t>
  </si>
  <si>
    <t xml:space="preserve">149G065662</t>
  </si>
  <si>
    <t xml:space="preserve">149G065663</t>
  </si>
  <si>
    <t xml:space="preserve">8.2.2. Затворы дисковые поворотные с электроприводами</t>
  </si>
  <si>
    <r>
      <rPr>
        <b val="true"/>
        <sz val="10"/>
        <rFont val="Arial Cyr"/>
        <family val="0"/>
        <charset val="204"/>
      </rPr>
      <t xml:space="preserve">Дисковый поворотный затвор SYLAX корпус с центрирующими проушинами, для установки в середине трубопровода; материалы: корпус —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–300 мм — серый чугун (GG25), для Ду = 350 мм — высокопрочный чугун GGG40; диск —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–40 мм — нержавеющая сталь,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50–350 мм — высокопрочный чугун с полиамидным покрытием; уплотнение — EPDM; электропривод —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–200, 350 мм — Valpes 110/230 В  перем.,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0, 300 мм — Bernard 230 В перем. 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20 °С</t>
    </r>
  </si>
  <si>
    <t xml:space="preserve">082G7350</t>
  </si>
  <si>
    <t xml:space="preserve">VFY-WA (SYLAX)</t>
  </si>
  <si>
    <t xml:space="preserve">082G7351</t>
  </si>
  <si>
    <t xml:space="preserve">082G7352</t>
  </si>
  <si>
    <t xml:space="preserve">082G7353</t>
  </si>
  <si>
    <t xml:space="preserve">082G7354</t>
  </si>
  <si>
    <t xml:space="preserve">082G7355</t>
  </si>
  <si>
    <t xml:space="preserve">082G7356</t>
  </si>
  <si>
    <t xml:space="preserve">082G7357</t>
  </si>
  <si>
    <t xml:space="preserve">082G7358</t>
  </si>
  <si>
    <t xml:space="preserve">082G7359</t>
  </si>
  <si>
    <t xml:space="preserve">082G7360</t>
  </si>
  <si>
    <t xml:space="preserve">149G069446</t>
  </si>
  <si>
    <r>
      <rPr>
        <b val="true"/>
        <sz val="10"/>
        <rFont val="Arial Cyr"/>
        <family val="0"/>
        <charset val="204"/>
      </rPr>
      <t xml:space="preserve">Дисковый поворотный затвор SYLAX, корпус с центрирующими проушинами, для установки в середине трубопровода, материал: корпус — серый чугун (GG25); диск —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–40 — нержавеющая сталь,                    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50–300 — высокопрочный чугун с полиамидным покрытием; уплотнение — EPDM; электропривод  24 В      (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–200 мм — Danfoss (Valpes);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0–300 мм — Bernard)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120 °С</t>
    </r>
  </si>
  <si>
    <t xml:space="preserve">082G7361</t>
  </si>
  <si>
    <t xml:space="preserve">082G7362</t>
  </si>
  <si>
    <t xml:space="preserve">082G7363</t>
  </si>
  <si>
    <t xml:space="preserve">082G7364</t>
  </si>
  <si>
    <t xml:space="preserve">082G7365</t>
  </si>
  <si>
    <t xml:space="preserve">082G7366</t>
  </si>
  <si>
    <t xml:space="preserve">082G7367</t>
  </si>
  <si>
    <t xml:space="preserve">082G7368</t>
  </si>
  <si>
    <t xml:space="preserve">082G7369</t>
  </si>
  <si>
    <t xml:space="preserve">082G7370</t>
  </si>
  <si>
    <t xml:space="preserve">082G7371</t>
  </si>
  <si>
    <r>
      <rPr>
        <b val="true"/>
        <sz val="10"/>
        <rFont val="Arial Cyr"/>
        <family val="0"/>
        <charset val="204"/>
      </rPr>
      <t xml:space="preserve">Дисковый поворотный затвор SYLAX, корпус с центрирующими проушинами, для установки в середине трубопровода; материал: корпус —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–300 мм — серый чугун (GG25), для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350 мм — высокопрочный чугун (GGG40); диск — нержавеющая сталь, уплотнение — EPDM; электропривод Bernard 380 В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20 °С</t>
    </r>
  </si>
  <si>
    <t xml:space="preserve">149G041193</t>
  </si>
  <si>
    <t xml:space="preserve">149G041194</t>
  </si>
  <si>
    <t xml:space="preserve">149G041195</t>
  </si>
  <si>
    <t xml:space="preserve">149G041711</t>
  </si>
  <si>
    <t xml:space="preserve">149G041196</t>
  </si>
  <si>
    <t xml:space="preserve">149G085685</t>
  </si>
  <si>
    <t xml:space="preserve">149G041197</t>
  </si>
  <si>
    <t xml:space="preserve">149G041198</t>
  </si>
  <si>
    <t xml:space="preserve">149G075886</t>
  </si>
  <si>
    <t xml:space="preserve">149G070238</t>
  </si>
  <si>
    <t xml:space="preserve">149G082078</t>
  </si>
  <si>
    <t xml:space="preserve">149G075933</t>
  </si>
  <si>
    <r>
      <rPr>
        <b val="true"/>
        <sz val="10"/>
        <rFont val="Arial Cyr"/>
        <family val="0"/>
        <charset val="204"/>
      </rPr>
      <t xml:space="preserve">Дисковый поворотный затвор SYLAX, корпус с центрирующими проушинами, для установки в середине трубопровода, материал: корпус — высокопрочный чугун (GGG40); диск — нержавеющая сталь; уплотнение — EPDM; электропривод Bernard 380 В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20°С</t>
    </r>
  </si>
  <si>
    <t xml:space="preserve">149G082051</t>
  </si>
  <si>
    <t xml:space="preserve">149G072728</t>
  </si>
  <si>
    <t xml:space="preserve">149G070561</t>
  </si>
  <si>
    <t xml:space="preserve">149G051390</t>
  </si>
  <si>
    <t xml:space="preserve">149G051391</t>
  </si>
  <si>
    <t xml:space="preserve">149G051392</t>
  </si>
  <si>
    <t xml:space="preserve">149G051393</t>
  </si>
  <si>
    <t xml:space="preserve">149G051394</t>
  </si>
  <si>
    <t xml:space="preserve">8.3. Клапаны обратные</t>
  </si>
  <si>
    <t xml:space="preserve">Кол-во в упаковке, шт</t>
  </si>
  <si>
    <r>
      <rPr>
        <b val="true"/>
        <sz val="10"/>
        <rFont val="Arial Cyr"/>
        <family val="0"/>
        <charset val="204"/>
      </rPr>
      <t xml:space="preserve">Обратный клапан пружинный тип 065BXXXX (замещает линейку Eagle) с внутренней резьбой, материал корпуса – латунь;             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10 °С</t>
    </r>
  </si>
  <si>
    <t xml:space="preserve">065B8224</t>
  </si>
  <si>
    <t xml:space="preserve">065B8225</t>
  </si>
  <si>
    <t xml:space="preserve">065B8226</t>
  </si>
  <si>
    <t xml:space="preserve">065B8227</t>
  </si>
  <si>
    <t xml:space="preserve">065B8228</t>
  </si>
  <si>
    <t xml:space="preserve">065B8229</t>
  </si>
  <si>
    <t xml:space="preserve">Вес нетто, кг</t>
  </si>
  <si>
    <r>
      <rPr>
        <b val="true"/>
        <sz val="10"/>
        <rFont val="Arial Cyr"/>
        <family val="0"/>
        <charset val="204"/>
      </rPr>
      <t xml:space="preserve">Обратный клапан пружинный типа 402 фланцевый; материал – чугун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00 °С</t>
    </r>
    <r>
      <rPr>
        <b val="true"/>
        <vertAlign val="superscript"/>
        <sz val="10"/>
        <rFont val="Arial Cyr"/>
        <family val="0"/>
        <charset val="204"/>
      </rPr>
      <t xml:space="preserve">1)</t>
    </r>
  </si>
  <si>
    <t xml:space="preserve">149В2281</t>
  </si>
  <si>
    <t xml:space="preserve">PL16-YZK</t>
  </si>
  <si>
    <t xml:space="preserve">149В2282</t>
  </si>
  <si>
    <t xml:space="preserve">149В2283</t>
  </si>
  <si>
    <t xml:space="preserve">149В2284</t>
  </si>
  <si>
    <t xml:space="preserve">149В2285</t>
  </si>
  <si>
    <t xml:space="preserve">149В2226</t>
  </si>
  <si>
    <t xml:space="preserve">149В2227</t>
  </si>
  <si>
    <t xml:space="preserve">149В2229</t>
  </si>
  <si>
    <r>
      <rPr>
        <sz val="10"/>
        <rFont val="Arial Cyr"/>
        <family val="0"/>
        <charset val="204"/>
      </rPr>
      <t xml:space="preserve">10</t>
    </r>
    <r>
      <rPr>
        <vertAlign val="superscript"/>
        <sz val="10"/>
        <rFont val="Arial Cyr"/>
        <family val="0"/>
        <charset val="204"/>
      </rPr>
      <t xml:space="preserve">1)</t>
    </r>
  </si>
  <si>
    <t xml:space="preserve">149В2230</t>
  </si>
  <si>
    <t xml:space="preserve">149В2231</t>
  </si>
  <si>
    <t xml:space="preserve">149В2232</t>
  </si>
  <si>
    <t xml:space="preserve">149В2233</t>
  </si>
  <si>
    <t xml:space="preserve">149В2235</t>
  </si>
  <si>
    <r>
      <rPr>
        <b val="true"/>
        <sz val="10"/>
        <rFont val="Arial"/>
        <family val="2"/>
        <charset val="204"/>
      </rPr>
      <t xml:space="preserve">Обратный клапан пружинный тип 462 фланцевый; материал – чугун; Т</t>
    </r>
    <r>
      <rPr>
        <b val="true"/>
        <vertAlign val="subscript"/>
        <sz val="10"/>
        <rFont val="Arial"/>
        <family val="2"/>
        <charset val="204"/>
      </rPr>
      <t xml:space="preserve">макс. </t>
    </r>
    <r>
      <rPr>
        <b val="true"/>
        <sz val="10"/>
        <rFont val="Arial"/>
        <family val="2"/>
        <charset val="204"/>
      </rPr>
      <t xml:space="preserve">= 100 ºС</t>
    </r>
  </si>
  <si>
    <t xml:space="preserve">149B3751</t>
  </si>
  <si>
    <t xml:space="preserve">46 PL16-YZK</t>
  </si>
  <si>
    <t xml:space="preserve">149B3752</t>
  </si>
  <si>
    <t xml:space="preserve">149B3753</t>
  </si>
  <si>
    <t xml:space="preserve">149B3754</t>
  </si>
  <si>
    <t xml:space="preserve">149B3755</t>
  </si>
  <si>
    <t xml:space="preserve">149B3756</t>
  </si>
  <si>
    <t xml:space="preserve">149B3757</t>
  </si>
  <si>
    <r>
      <rPr>
        <vertAlign val="superscript"/>
        <sz val="10"/>
        <rFont val="Arial Cyr"/>
        <family val="0"/>
        <charset val="204"/>
      </rPr>
      <t xml:space="preserve">1) </t>
    </r>
    <r>
      <rPr>
        <sz val="10"/>
        <rFont val="Arial Cyr"/>
        <family val="0"/>
        <charset val="204"/>
      </rPr>
      <t xml:space="preserve">Обратные клапаны типа 402 Ду = 200–500 мм устанавливаются с фланцами Р</t>
    </r>
    <r>
      <rPr>
        <vertAlign val="subscript"/>
        <sz val="10"/>
        <rFont val="Arial Cyr"/>
        <family val="0"/>
        <charset val="204"/>
      </rPr>
      <t xml:space="preserve">у</t>
    </r>
    <r>
      <rPr>
        <sz val="10"/>
        <rFont val="Arial Cyr"/>
        <family val="0"/>
        <charset val="204"/>
      </rPr>
      <t xml:space="preserve"> = 10 бар. Обратные клапаны данных диаметров под фланцы со сверлением Р</t>
    </r>
    <r>
      <rPr>
        <vertAlign val="subscript"/>
        <sz val="10"/>
        <rFont val="Arial Cyr"/>
        <family val="0"/>
        <charset val="204"/>
      </rPr>
      <t xml:space="preserve">у</t>
    </r>
    <r>
      <rPr>
        <sz val="10"/>
        <rFont val="Arial Cyr"/>
        <family val="0"/>
        <charset val="204"/>
      </rPr>
      <t xml:space="preserve"> = 16 бар, поставляются по спецзаказу. Условное давление этих клапанов Р</t>
    </r>
    <r>
      <rPr>
        <vertAlign val="subscript"/>
        <sz val="10"/>
        <rFont val="Arial Cyr"/>
        <family val="0"/>
        <charset val="204"/>
      </rPr>
      <t xml:space="preserve">у</t>
    </r>
    <r>
      <rPr>
        <sz val="10"/>
        <rFont val="Arial Cyr"/>
        <family val="0"/>
        <charset val="204"/>
      </rPr>
      <t xml:space="preserve"> = 10 бар.</t>
    </r>
  </si>
  <si>
    <r>
      <rPr>
        <b val="true"/>
        <sz val="10"/>
        <rFont val="Arial Cyr"/>
        <family val="0"/>
        <charset val="204"/>
      </rPr>
      <t xml:space="preserve">Обратный клапан пружинный типа 223 с наружной резьбой; материал – латун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80 °С</t>
    </r>
  </si>
  <si>
    <t xml:space="preserve">149В2890</t>
  </si>
  <si>
    <t xml:space="preserve">G ¾</t>
  </si>
  <si>
    <t xml:space="preserve">149В2891</t>
  </si>
  <si>
    <t xml:space="preserve">G 1</t>
  </si>
  <si>
    <t xml:space="preserve">149В2892</t>
  </si>
  <si>
    <t xml:space="preserve">G 1¼</t>
  </si>
  <si>
    <t xml:space="preserve">149В2893</t>
  </si>
  <si>
    <t xml:space="preserve">G 1½</t>
  </si>
  <si>
    <t xml:space="preserve">149В2894</t>
  </si>
  <si>
    <t xml:space="preserve">G 2</t>
  </si>
  <si>
    <t xml:space="preserve">149В2895</t>
  </si>
  <si>
    <t xml:space="preserve">G 2½</t>
  </si>
  <si>
    <t xml:space="preserve">Комплект присоединительных патрубков (2 гайки, 2 патрубка, 2 прокладки) для обратного клапана типа 223</t>
  </si>
  <si>
    <t xml:space="preserve">003H6902</t>
  </si>
  <si>
    <t xml:space="preserve">С наружной резьбой, материал – латунь</t>
  </si>
  <si>
    <t xml:space="preserve">1 компл.</t>
  </si>
  <si>
    <t xml:space="preserve">PL08-IWKS</t>
  </si>
  <si>
    <t xml:space="preserve"> 19,43</t>
  </si>
  <si>
    <t xml:space="preserve">003H6903</t>
  </si>
  <si>
    <t xml:space="preserve"> 30,55</t>
  </si>
  <si>
    <t xml:space="preserve">003H6904</t>
  </si>
  <si>
    <t xml:space="preserve"> 39,73</t>
  </si>
  <si>
    <t xml:space="preserve">003H6906</t>
  </si>
  <si>
    <t xml:space="preserve">PL08-DH-V</t>
  </si>
  <si>
    <t xml:space="preserve">065F6061</t>
  </si>
  <si>
    <t xml:space="preserve">065F6062</t>
  </si>
  <si>
    <t xml:space="preserve">003H6908</t>
  </si>
  <si>
    <t xml:space="preserve">Под приварку, материал патрубка – сталь, материал гайки – латунь</t>
  </si>
  <si>
    <t xml:space="preserve"> 28,59</t>
  </si>
  <si>
    <t xml:space="preserve">003H6909</t>
  </si>
  <si>
    <t xml:space="preserve"> 35,46</t>
  </si>
  <si>
    <t xml:space="preserve">003H6910</t>
  </si>
  <si>
    <t xml:space="preserve"> 49,97</t>
  </si>
  <si>
    <t xml:space="preserve">003H6914</t>
  </si>
  <si>
    <t xml:space="preserve">065F6081</t>
  </si>
  <si>
    <t xml:space="preserve">065F6082</t>
  </si>
  <si>
    <r>
      <rPr>
        <b val="true"/>
        <sz val="10"/>
        <rFont val="Arial Cyr"/>
        <family val="0"/>
        <charset val="204"/>
      </rPr>
      <t xml:space="preserve">Обратный клапан пружинный (полностью из нержавеющей стали) для установки между фланцами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350 °С</t>
    </r>
  </si>
  <si>
    <t xml:space="preserve">149В2420</t>
  </si>
  <si>
    <t xml:space="preserve">149В2421</t>
  </si>
  <si>
    <t xml:space="preserve">149В2422</t>
  </si>
  <si>
    <t xml:space="preserve">149B2423</t>
  </si>
  <si>
    <t xml:space="preserve">149B2424</t>
  </si>
  <si>
    <t xml:space="preserve">149B2425</t>
  </si>
  <si>
    <t xml:space="preserve">149B2426</t>
  </si>
  <si>
    <t xml:space="preserve">149B2427</t>
  </si>
  <si>
    <t xml:space="preserve">149B2428</t>
  </si>
  <si>
    <t xml:space="preserve">149B2429</t>
  </si>
  <si>
    <t xml:space="preserve">149B2430</t>
  </si>
  <si>
    <t xml:space="preserve">149B2432</t>
  </si>
  <si>
    <r>
      <rPr>
        <b val="true"/>
        <sz val="10"/>
        <rFont val="Arial Cyr"/>
        <family val="0"/>
        <charset val="204"/>
      </rPr>
      <t xml:space="preserve">Обратный клапан пружинный для установки между фланцами; материал корпуса: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32–50 мм — DZR латунь,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65–100 мм — чугун GG25,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125–200 мм — высокопрочный чугун GGG40;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32–50 мм,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200 °С; Д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65–200 мм, T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00 °С</t>
    </r>
  </si>
  <si>
    <t xml:space="preserve">149В2413</t>
  </si>
  <si>
    <t xml:space="preserve">149В2414</t>
  </si>
  <si>
    <t xml:space="preserve">149В2415</t>
  </si>
  <si>
    <t xml:space="preserve">149В2416</t>
  </si>
  <si>
    <t xml:space="preserve">149В2417</t>
  </si>
  <si>
    <t xml:space="preserve">149В2418</t>
  </si>
  <si>
    <t xml:space="preserve"> </t>
  </si>
  <si>
    <t xml:space="preserve">149В2439</t>
  </si>
  <si>
    <t xml:space="preserve">149В2440</t>
  </si>
  <si>
    <t xml:space="preserve">149В2441</t>
  </si>
  <si>
    <r>
      <rPr>
        <b val="true"/>
        <sz val="10"/>
        <rFont val="Arial Cyr"/>
        <family val="0"/>
        <charset val="204"/>
      </rPr>
      <t xml:space="preserve">Обратный затвор двустворчатый для установки между фланцами; материал корпуса: чугун, пластины: нержавеющая сталь,
уплотнение EPDM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00 °С</t>
    </r>
  </si>
  <si>
    <t xml:space="preserve">149B3000</t>
  </si>
  <si>
    <t xml:space="preserve">149B3001</t>
  </si>
  <si>
    <t xml:space="preserve">149B3002</t>
  </si>
  <si>
    <t xml:space="preserve">149B3003</t>
  </si>
  <si>
    <t xml:space="preserve">149B3004</t>
  </si>
  <si>
    <t xml:space="preserve">149B3005</t>
  </si>
  <si>
    <t xml:space="preserve">149B3006</t>
  </si>
  <si>
    <t xml:space="preserve">149B3007</t>
  </si>
  <si>
    <t xml:space="preserve">149B3008</t>
  </si>
  <si>
    <r>
      <rPr>
        <b val="true"/>
        <sz val="10"/>
        <rFont val="Arial Cyr"/>
        <family val="0"/>
        <charset val="204"/>
      </rPr>
      <t xml:space="preserve">Обратный затвор двустворчатый для установки между фланцами; материал корпуса: чугун, пластины: бронза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80 °С</t>
    </r>
  </si>
  <si>
    <t xml:space="preserve">149B2590</t>
  </si>
  <si>
    <t xml:space="preserve">149B2591</t>
  </si>
  <si>
    <t xml:space="preserve">149B2592</t>
  </si>
  <si>
    <t xml:space="preserve">149B2593</t>
  </si>
  <si>
    <t xml:space="preserve">149B2594</t>
  </si>
  <si>
    <t xml:space="preserve">8.4. Фильтры сетчатые</t>
  </si>
  <si>
    <t xml:space="preserve">Ду, мм</t>
  </si>
  <si>
    <r>
      <rPr>
        <b val="true"/>
        <sz val="10"/>
        <rFont val="Arial Cyr"/>
        <family val="0"/>
        <charset val="204"/>
      </rPr>
      <t xml:space="preserve">Фильтр сетчатый FVF со сливным краном, Р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16 бар; материал – чугун; фланцевый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50 °С</t>
    </r>
  </si>
  <si>
    <t xml:space="preserve">065B7726</t>
  </si>
  <si>
    <t xml:space="preserve">FVF </t>
  </si>
  <si>
    <t xml:space="preserve">PL08-FVF</t>
  </si>
  <si>
    <t xml:space="preserve">065B7727</t>
  </si>
  <si>
    <t xml:space="preserve">065B7728</t>
  </si>
  <si>
    <t xml:space="preserve">065B7729</t>
  </si>
  <si>
    <t xml:space="preserve">065B7730</t>
  </si>
  <si>
    <t xml:space="preserve">065B7731</t>
  </si>
  <si>
    <t xml:space="preserve">065B7732</t>
  </si>
  <si>
    <t xml:space="preserve">065B7733</t>
  </si>
  <si>
    <t xml:space="preserve">065B7734</t>
  </si>
  <si>
    <t xml:space="preserve">065B7735</t>
  </si>
  <si>
    <t xml:space="preserve">065B7736</t>
  </si>
  <si>
    <t xml:space="preserve">065B7737</t>
  </si>
  <si>
    <t xml:space="preserve">065B7738</t>
  </si>
  <si>
    <t xml:space="preserve">065B7739</t>
  </si>
  <si>
    <r>
      <rPr>
        <b val="true"/>
        <sz val="10"/>
        <rFont val="Arial Cyr"/>
        <family val="0"/>
        <charset val="204"/>
      </rPr>
      <t xml:space="preserve">Фильтр сетчатый FVF с пробкой, Р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16 бар; материал – чугун; фланцевый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50 °С</t>
    </r>
  </si>
  <si>
    <t xml:space="preserve">065B7740</t>
  </si>
  <si>
    <t xml:space="preserve">065B7741</t>
  </si>
  <si>
    <t xml:space="preserve">065B7742</t>
  </si>
  <si>
    <t xml:space="preserve">065B7743</t>
  </si>
  <si>
    <t xml:space="preserve">065B7744</t>
  </si>
  <si>
    <t xml:space="preserve">065B7745</t>
  </si>
  <si>
    <t xml:space="preserve">065B7746</t>
  </si>
  <si>
    <t xml:space="preserve">065B7747</t>
  </si>
  <si>
    <t xml:space="preserve">065B7748</t>
  </si>
  <si>
    <t xml:space="preserve">065B7749</t>
  </si>
  <si>
    <t xml:space="preserve">065B7750</t>
  </si>
  <si>
    <t xml:space="preserve">065B7751</t>
  </si>
  <si>
    <t xml:space="preserve">065B7752</t>
  </si>
  <si>
    <t xml:space="preserve">065B7753</t>
  </si>
  <si>
    <r>
      <rPr>
        <b val="true"/>
        <sz val="10"/>
        <rFont val="Arial Cyr"/>
        <family val="0"/>
        <charset val="204"/>
      </rPr>
      <t xml:space="preserve">Фильтр сетчатый FVF с пробкой, Р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25 бар, фланцевый; материал – чугун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50 °С</t>
    </r>
  </si>
  <si>
    <t xml:space="preserve">065B7770</t>
  </si>
  <si>
    <t xml:space="preserve">065B7771</t>
  </si>
  <si>
    <t xml:space="preserve">065B7772</t>
  </si>
  <si>
    <t xml:space="preserve">065B7773</t>
  </si>
  <si>
    <t xml:space="preserve">065B7774</t>
  </si>
  <si>
    <t xml:space="preserve">065B7775</t>
  </si>
  <si>
    <t xml:space="preserve">065B7776</t>
  </si>
  <si>
    <t xml:space="preserve">065B7777</t>
  </si>
  <si>
    <t xml:space="preserve">065B7778</t>
  </si>
  <si>
    <t xml:space="preserve">065B7779</t>
  </si>
  <si>
    <t xml:space="preserve">065B7780</t>
  </si>
  <si>
    <t xml:space="preserve">065B7781</t>
  </si>
  <si>
    <t xml:space="preserve">065B7782</t>
  </si>
  <si>
    <t xml:space="preserve">065B7783</t>
  </si>
  <si>
    <t xml:space="preserve">Магнитная вставка FVF-S для фильтров FVF</t>
  </si>
  <si>
    <t xml:space="preserve">065B7790</t>
  </si>
  <si>
    <t xml:space="preserve">FVF-M </t>
  </si>
  <si>
    <t xml:space="preserve">15–20</t>
  </si>
  <si>
    <t xml:space="preserve">065B7791</t>
  </si>
  <si>
    <t xml:space="preserve">25–32</t>
  </si>
  <si>
    <t xml:space="preserve">065B7792</t>
  </si>
  <si>
    <t xml:space="preserve">065B7793</t>
  </si>
  <si>
    <t xml:space="preserve">065B7794</t>
  </si>
  <si>
    <t xml:space="preserve">065B7795</t>
  </si>
  <si>
    <t xml:space="preserve">065B7796</t>
  </si>
  <si>
    <t xml:space="preserve">100–125</t>
  </si>
  <si>
    <t xml:space="preserve">065B7797</t>
  </si>
  <si>
    <t xml:space="preserve">065B7798</t>
  </si>
  <si>
    <t xml:space="preserve">065B7799</t>
  </si>
  <si>
    <t xml:space="preserve">065B7800</t>
  </si>
  <si>
    <t xml:space="preserve">Ру , бар</t>
  </si>
  <si>
    <t xml:space="preserve">Kvs, м3/ч</t>
  </si>
  <si>
    <t xml:space="preserve">Сетка стандартная FVF-S и уплотнение для фильтров  FVF </t>
  </si>
  <si>
    <t xml:space="preserve">065B7810</t>
  </si>
  <si>
    <t xml:space="preserve">FVF-S </t>
  </si>
  <si>
    <t xml:space="preserve">065B7812</t>
  </si>
  <si>
    <t xml:space="preserve">065B7813</t>
  </si>
  <si>
    <t xml:space="preserve">065B7814</t>
  </si>
  <si>
    <t xml:space="preserve">065B7815</t>
  </si>
  <si>
    <t xml:space="preserve">065B7816</t>
  </si>
  <si>
    <t xml:space="preserve">065B7817</t>
  </si>
  <si>
    <t xml:space="preserve">065B7818</t>
  </si>
  <si>
    <t xml:space="preserve">065B7819</t>
  </si>
  <si>
    <t xml:space="preserve">065B7820</t>
  </si>
  <si>
    <t xml:space="preserve">065B7821</t>
  </si>
  <si>
    <t xml:space="preserve">065B7822</t>
  </si>
  <si>
    <t xml:space="preserve">065B7823</t>
  </si>
  <si>
    <t xml:space="preserve">Сливное устройство для фильтров FVF</t>
  </si>
  <si>
    <t xml:space="preserve">065B7802</t>
  </si>
  <si>
    <t xml:space="preserve">FVF-B</t>
  </si>
  <si>
    <t xml:space="preserve">15–50</t>
  </si>
  <si>
    <t xml:space="preserve">065B7801</t>
  </si>
  <si>
    <r>
      <rPr>
        <b val="true"/>
        <sz val="10"/>
        <rFont val="Arial Cyr"/>
        <family val="0"/>
        <charset val="204"/>
      </rPr>
      <t xml:space="preserve">Фильтр сетчатый Y333P со сливным краном, фланцевый; материал – Ду40 – 65 - Чугун GG25 с эпоксидным покрытием, Ду80 – 400 - Чугун GGG40 с эпоксидным покрытием 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00 °С, для применения в системах питьевого и горячего водоснабжения </t>
    </r>
  </si>
  <si>
    <t xml:space="preserve">Картинка в отдельном файле</t>
  </si>
  <si>
    <t xml:space="preserve">149B3280</t>
  </si>
  <si>
    <t xml:space="preserve">Y333P</t>
  </si>
  <si>
    <t xml:space="preserve">149B3281</t>
  </si>
  <si>
    <t xml:space="preserve">149B3282</t>
  </si>
  <si>
    <t xml:space="preserve">149B3283</t>
  </si>
  <si>
    <t xml:space="preserve">149B3284</t>
  </si>
  <si>
    <t xml:space="preserve">149B3285</t>
  </si>
  <si>
    <t xml:space="preserve">149B3286</t>
  </si>
  <si>
    <t xml:space="preserve">149B3287</t>
  </si>
  <si>
    <t xml:space="preserve">149B3288</t>
  </si>
  <si>
    <t xml:space="preserve">149B3289</t>
  </si>
  <si>
    <t xml:space="preserve">149B3788</t>
  </si>
  <si>
    <t xml:space="preserve">149B3791</t>
  </si>
  <si>
    <r>
      <rPr>
        <b val="true"/>
        <sz val="10"/>
        <rFont val="Arial Cyr"/>
        <family val="0"/>
        <charset val="204"/>
      </rPr>
      <t xml:space="preserve">Фильтр сетчатый Y333 с пробкой, фланцевый; материал – Ду40 – 65 - Чугун GG25 с эпоксидным покрытием, Ду80 – 400 - Чугун GGG40 с эпоксидным покрытием 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00 °С, для применения в системах питьевого и горячего водоснабжения </t>
    </r>
  </si>
  <si>
    <t xml:space="preserve">149B3260</t>
  </si>
  <si>
    <t xml:space="preserve">Y333</t>
  </si>
  <si>
    <t xml:space="preserve">149B3261</t>
  </si>
  <si>
    <t xml:space="preserve">149B3262</t>
  </si>
  <si>
    <t xml:space="preserve">149B3263</t>
  </si>
  <si>
    <t xml:space="preserve">149B3264</t>
  </si>
  <si>
    <t xml:space="preserve">149B3265</t>
  </si>
  <si>
    <t xml:space="preserve">149B3266</t>
  </si>
  <si>
    <t xml:space="preserve">149B3267</t>
  </si>
  <si>
    <t xml:space="preserve">149B3268</t>
  </si>
  <si>
    <t xml:space="preserve">149B3269</t>
  </si>
  <si>
    <t xml:space="preserve">149B3794</t>
  </si>
  <si>
    <t xml:space="preserve">149B3797</t>
  </si>
  <si>
    <r>
      <rPr>
        <b val="true"/>
        <sz val="10"/>
        <rFont val="Arial Cyr"/>
        <family val="0"/>
        <charset val="204"/>
      </rPr>
      <t xml:space="preserve">Фильтр сетчатый Y222P со сливным краном, с внутренней резьбой; материал – латун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10 °С</t>
    </r>
  </si>
  <si>
    <t xml:space="preserve">149B5950</t>
  </si>
  <si>
    <t xml:space="preserve">Y222P </t>
  </si>
  <si>
    <t xml:space="preserve">149В5160</t>
  </si>
  <si>
    <t xml:space="preserve">149В5161</t>
  </si>
  <si>
    <t xml:space="preserve">149В5191</t>
  </si>
  <si>
    <t xml:space="preserve">149В5162</t>
  </si>
  <si>
    <t xml:space="preserve">149В5163</t>
  </si>
  <si>
    <r>
      <rPr>
        <b val="true"/>
        <sz val="10"/>
        <rFont val="Arial Cyr"/>
        <family val="0"/>
        <charset val="204"/>
      </rPr>
      <t xml:space="preserve">Фильтр сетчатый Y222, латунь, с внутренней резьбой; материал – латун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10 °С</t>
    </r>
  </si>
  <si>
    <t xml:space="preserve">149B6520</t>
  </si>
  <si>
    <t xml:space="preserve">Y222</t>
  </si>
  <si>
    <t xml:space="preserve">149В1769</t>
  </si>
  <si>
    <t xml:space="preserve">149В1770</t>
  </si>
  <si>
    <t xml:space="preserve">149В1771</t>
  </si>
  <si>
    <t xml:space="preserve">149В1772</t>
  </si>
  <si>
    <t xml:space="preserve">149В1773</t>
  </si>
  <si>
    <r>
      <rPr>
        <b val="true"/>
        <sz val="10"/>
        <rFont val="Arial Cyr"/>
        <family val="0"/>
        <charset val="204"/>
      </rPr>
      <t xml:space="preserve">Фильтр сетчатый Y666 с внутренней резьбой; материал – нержавеющая сталь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175 °С</t>
    </r>
  </si>
  <si>
    <t xml:space="preserve">149B5271 </t>
  </si>
  <si>
    <t xml:space="preserve">Y666</t>
  </si>
  <si>
    <t xml:space="preserve">Rp ¼</t>
  </si>
  <si>
    <t xml:space="preserve">149В5272</t>
  </si>
  <si>
    <t xml:space="preserve">Rp 3/8</t>
  </si>
  <si>
    <t xml:space="preserve">149В5273</t>
  </si>
  <si>
    <t xml:space="preserve">149В5274</t>
  </si>
  <si>
    <t xml:space="preserve">149В5275</t>
  </si>
  <si>
    <t xml:space="preserve">149В5276</t>
  </si>
  <si>
    <t xml:space="preserve">149В5277</t>
  </si>
  <si>
    <t xml:space="preserve">149В5278</t>
  </si>
  <si>
    <t xml:space="preserve">8.5. Воздухоотводчики</t>
  </si>
  <si>
    <r>
      <rPr>
        <b val="true"/>
        <sz val="10"/>
        <rFont val="Arial"/>
        <family val="2"/>
        <charset val="204"/>
      </rPr>
      <t xml:space="preserve">Д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, мм</t>
    </r>
  </si>
  <si>
    <r>
      <rPr>
        <b val="true"/>
        <sz val="10"/>
        <rFont val="Arial"/>
        <family val="2"/>
        <charset val="204"/>
      </rPr>
      <t xml:space="preserve">Р</t>
    </r>
    <r>
      <rPr>
        <b val="true"/>
        <vertAlign val="subscript"/>
        <sz val="10"/>
        <rFont val="Arial"/>
        <family val="2"/>
        <charset val="204"/>
      </rPr>
      <t xml:space="preserve">у</t>
    </r>
    <r>
      <rPr>
        <b val="true"/>
        <sz val="10"/>
        <rFont val="Arial"/>
        <family val="2"/>
        <charset val="204"/>
      </rPr>
      <t xml:space="preserve"> , бар</t>
    </r>
  </si>
  <si>
    <r>
      <rPr>
        <b val="true"/>
        <sz val="10"/>
        <rFont val="Arial"/>
        <family val="2"/>
        <charset val="204"/>
      </rPr>
      <t xml:space="preserve">K</t>
    </r>
    <r>
      <rPr>
        <b val="true"/>
        <vertAlign val="subscript"/>
        <sz val="10"/>
        <rFont val="Arial"/>
        <family val="2"/>
        <charset val="204"/>
      </rPr>
      <t xml:space="preserve">vs</t>
    </r>
    <r>
      <rPr>
        <b val="true"/>
        <sz val="10"/>
        <rFont val="Arial"/>
        <family val="2"/>
        <charset val="204"/>
      </rPr>
      <t xml:space="preserve">, м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ч</t>
    </r>
  </si>
  <si>
    <t xml:space="preserve">Цена, евро, </t>
  </si>
  <si>
    <r>
      <rPr>
        <b val="true"/>
        <sz val="10"/>
        <color rgb="FF000000"/>
        <rFont val="Arial"/>
        <family val="2"/>
        <charset val="204"/>
      </rPr>
      <t xml:space="preserve">Воздухоотводчик для стояков системы отопления тип 065BXXXX (замещает линейку Eagle) без обратного клапана; материал – латунь;             Т</t>
    </r>
    <r>
      <rPr>
        <b val="true"/>
        <vertAlign val="subscript"/>
        <sz val="10"/>
        <color rgb="FF000000"/>
        <rFont val="Arial"/>
        <family val="2"/>
        <charset val="204"/>
      </rPr>
      <t xml:space="preserve">макс.</t>
    </r>
    <r>
      <rPr>
        <b val="true"/>
        <sz val="10"/>
        <color rgb="FF000000"/>
        <rFont val="Arial"/>
        <family val="2"/>
        <charset val="204"/>
      </rPr>
      <t xml:space="preserve"> = 110 °С</t>
    </r>
  </si>
  <si>
    <t xml:space="preserve">065B8222</t>
  </si>
  <si>
    <r>
      <rPr>
        <sz val="10"/>
        <rFont val="Arial"/>
        <family val="2"/>
        <charset val="204"/>
      </rPr>
      <t xml:space="preserve">G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/</t>
    </r>
    <r>
      <rPr>
        <vertAlign val="subscript"/>
        <sz val="10"/>
        <rFont val="Arial"/>
        <family val="2"/>
        <charset val="204"/>
      </rPr>
      <t xml:space="preserve">8</t>
    </r>
  </si>
  <si>
    <t xml:space="preserve">065B8223</t>
  </si>
  <si>
    <t xml:space="preserve">G½</t>
  </si>
  <si>
    <t xml:space="preserve">8.6. Осевые сильфонные компенсаторы HYDRA</t>
  </si>
  <si>
    <t xml:space="preserve">Номинальное осевое 
удлинение 2δ, мм</t>
  </si>
  <si>
    <t xml:space="preserve">Длина 
в свободном состоянии, мм</t>
  </si>
  <si>
    <r>
      <rPr>
        <b val="true"/>
        <sz val="10"/>
        <rFont val="Arial Cyr"/>
        <family val="0"/>
        <charset val="204"/>
      </rPr>
      <t xml:space="preserve">Осевой компенсатор ARN; материал сильфона – нержавеющая сталь; патрубки под приварку — углеродистая сталь; без гильзы; 
Р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10 бар,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300 °С</t>
    </r>
  </si>
  <si>
    <t xml:space="preserve">ARN10.0015.020.0</t>
  </si>
  <si>
    <t xml:space="preserve">ARN</t>
  </si>
  <si>
    <t xml:space="preserve">20 (±10)</t>
  </si>
  <si>
    <t xml:space="preserve">PL08-AR</t>
  </si>
  <si>
    <t xml:space="preserve">ARN10.0020.024.0</t>
  </si>
  <si>
    <t xml:space="preserve">24 (±12)</t>
  </si>
  <si>
    <t xml:space="preserve">ARN10.0025.024.0</t>
  </si>
  <si>
    <t xml:space="preserve">ARN10.0032.024.0</t>
  </si>
  <si>
    <t xml:space="preserve">ARN10.0040.024.0</t>
  </si>
  <si>
    <t xml:space="preserve">ARN10.0050.048.0</t>
  </si>
  <si>
    <t xml:space="preserve">48 (±24)</t>
  </si>
  <si>
    <t xml:space="preserve">ARN10.0065.040.0</t>
  </si>
  <si>
    <t xml:space="preserve">40 (±20)</t>
  </si>
  <si>
    <t xml:space="preserve">ARN10.0080.040.0</t>
  </si>
  <si>
    <t xml:space="preserve">ARN10.0100.048.0</t>
  </si>
  <si>
    <r>
      <rPr>
        <b val="true"/>
        <sz val="10"/>
        <rFont val="Arial Cyr"/>
        <family val="0"/>
        <charset val="204"/>
      </rPr>
      <t xml:space="preserve">Осевой компенсатор ARF; материал сильфона – нержавеющая сталь, патрубки под приварку — углеродистая сталь; с внутренней гильзой и наружным защитным кожухом; Р</t>
    </r>
    <r>
      <rPr>
        <b val="true"/>
        <vertAlign val="subscript"/>
        <sz val="10"/>
        <rFont val="Arial Cyr"/>
        <family val="0"/>
        <charset val="204"/>
      </rPr>
      <t xml:space="preserve">у</t>
    </r>
    <r>
      <rPr>
        <b val="true"/>
        <sz val="10"/>
        <rFont val="Arial Cyr"/>
        <family val="0"/>
        <charset val="204"/>
      </rPr>
      <t xml:space="preserve"> = 10 бар,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300 °С</t>
    </r>
  </si>
  <si>
    <t xml:space="preserve">ARF10.0015.032.2</t>
  </si>
  <si>
    <t xml:space="preserve">ARF</t>
  </si>
  <si>
    <t xml:space="preserve">32 (±16)</t>
  </si>
  <si>
    <t xml:space="preserve">ARF10.0015.064.2</t>
  </si>
  <si>
    <t xml:space="preserve">64 (±32)</t>
  </si>
  <si>
    <t xml:space="preserve">ARF10.0020.040.2</t>
  </si>
  <si>
    <t xml:space="preserve">ARF10.0020.080.2</t>
  </si>
  <si>
    <t xml:space="preserve">80 (±40)</t>
  </si>
  <si>
    <t xml:space="preserve">ARF10.0025.036.2</t>
  </si>
  <si>
    <t xml:space="preserve">36 (±18)</t>
  </si>
  <si>
    <t xml:space="preserve">ARF10.0025.064.2</t>
  </si>
  <si>
    <t xml:space="preserve">ARF10.0032.036.2</t>
  </si>
  <si>
    <t xml:space="preserve">ARF10.0032.080.2</t>
  </si>
  <si>
    <t xml:space="preserve">ARF10.0040.036.2</t>
  </si>
  <si>
    <t xml:space="preserve">ARF10.0040.064.2</t>
  </si>
  <si>
    <t xml:space="preserve">ARF10.0050.048.2</t>
  </si>
  <si>
    <t xml:space="preserve">ARF10.0050.080.2</t>
  </si>
  <si>
    <t xml:space="preserve">ARF10.0065.040.2</t>
  </si>
  <si>
    <t xml:space="preserve">ARF10.0065.080.2</t>
  </si>
  <si>
    <t xml:space="preserve">ARF10.0080.040.2</t>
  </si>
  <si>
    <t xml:space="preserve">ARF10.0080.080.2</t>
  </si>
  <si>
    <t xml:space="preserve">ARF10.0100.048.2</t>
  </si>
  <si>
    <t xml:space="preserve">ARF10.0100.080.2</t>
  </si>
  <si>
    <r>
      <rPr>
        <b val="true"/>
        <sz val="10"/>
        <rFont val="Arial Cyr"/>
        <family val="0"/>
        <charset val="204"/>
      </rPr>
      <t xml:space="preserve">Осевой компенсатор ARN; материал сильфона — нержавеющая сталь, патрубки под приварку — углеродистая сталь; с внутренней гильзой; Р</t>
    </r>
    <r>
      <rPr>
        <b val="true"/>
        <vertAlign val="subscript"/>
        <sz val="10"/>
        <rFont val="Arial Cyr"/>
        <family val="0"/>
        <charset val="204"/>
      </rPr>
      <t xml:space="preserve">у </t>
    </r>
    <r>
      <rPr>
        <b val="true"/>
        <sz val="10"/>
        <rFont val="Arial Cyr"/>
        <family val="0"/>
        <charset val="204"/>
      </rPr>
      <t xml:space="preserve">= 16 бар,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300 °С </t>
    </r>
  </si>
  <si>
    <t xml:space="preserve">ARN16.0015.032.1</t>
  </si>
  <si>
    <t xml:space="preserve">ARN16.0020.036.1</t>
  </si>
  <si>
    <t xml:space="preserve">ARN16.0025.040.1</t>
  </si>
  <si>
    <t xml:space="preserve">ARN16.0032.040.1</t>
  </si>
  <si>
    <t xml:space="preserve">ARN16.0040.036.1</t>
  </si>
  <si>
    <t xml:space="preserve">ARN16.0050.064.1</t>
  </si>
  <si>
    <t xml:space="preserve">ARN16.0065.080.1</t>
  </si>
  <si>
    <t xml:space="preserve">ARN16.0080.064.1</t>
  </si>
  <si>
    <t xml:space="preserve">ARN16.0100.080.1</t>
  </si>
  <si>
    <t xml:space="preserve">8.7. Редукционные клапаны </t>
  </si>
  <si>
    <t xml:space="preserve">Диапазон настройки давления, бар</t>
  </si>
  <si>
    <t xml:space="preserve">Заводская настройка давления, бар</t>
  </si>
  <si>
    <r>
      <rPr>
        <b val="true"/>
        <sz val="10"/>
        <rFont val="Arial Cyr"/>
        <family val="0"/>
        <charset val="204"/>
      </rPr>
      <t xml:space="preserve">Рекомендуемый максимальный расход через клапан        (ΔP&lt;1,5 бар),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/ч</t>
    </r>
  </si>
  <si>
    <r>
      <rPr>
        <b val="true"/>
        <sz val="10"/>
        <rFont val="Arial Cyr"/>
        <family val="0"/>
        <charset val="204"/>
      </rPr>
      <t xml:space="preserve">Клапан редукционный типа 7bis для поддержания давления «после себя»; материал корпуса — бронза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80 °С*</t>
    </r>
  </si>
  <si>
    <t xml:space="preserve">149B7597</t>
  </si>
  <si>
    <t xml:space="preserve">Rp ½"</t>
  </si>
  <si>
    <t xml:space="preserve">1,0–5,5</t>
  </si>
  <si>
    <t xml:space="preserve">149B7598</t>
  </si>
  <si>
    <t xml:space="preserve">Rp ¾"</t>
  </si>
  <si>
    <t xml:space="preserve">149B7599</t>
  </si>
  <si>
    <t xml:space="preserve">Rp 1"</t>
  </si>
  <si>
    <t xml:space="preserve">149B7600</t>
  </si>
  <si>
    <t xml:space="preserve">Rp 1 ¼" </t>
  </si>
  <si>
    <t xml:space="preserve">149B7601</t>
  </si>
  <si>
    <t xml:space="preserve">Rp 1½"</t>
  </si>
  <si>
    <t xml:space="preserve">149B7602</t>
  </si>
  <si>
    <t xml:space="preserve">Rp 2"</t>
  </si>
  <si>
    <r>
      <rPr>
        <b val="true"/>
        <sz val="10"/>
        <rFont val="Arial Cyr"/>
        <family val="0"/>
        <charset val="204"/>
      </rPr>
      <t xml:space="preserve">Клапан редукционный типа  11bis  для поддержания давления «после себя», применяется в системах горячего и холодного водоснабжения, в том числе питьевого; материал корпуса — бронза; 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80 °С</t>
    </r>
  </si>
  <si>
    <t xml:space="preserve">149B7603</t>
  </si>
  <si>
    <t xml:space="preserve">149B7604</t>
  </si>
  <si>
    <t xml:space="preserve">149B7605</t>
  </si>
  <si>
    <t xml:space="preserve">149B7606</t>
  </si>
  <si>
    <t xml:space="preserve">149B7607</t>
  </si>
  <si>
    <t xml:space="preserve">149B7608</t>
  </si>
  <si>
    <t xml:space="preserve">* Применяется в системах горячего и холодного водоснабжения, в том числе питьевого.</t>
  </si>
  <si>
    <t xml:space="preserve">8.8. Пилотные регулирующие клапаны </t>
  </si>
  <si>
    <t xml:space="preserve">Макси-мальное давление, бар</t>
  </si>
  <si>
    <r>
      <rPr>
        <b val="true"/>
        <sz val="10"/>
        <rFont val="Arial Cyr"/>
        <family val="0"/>
        <charset val="204"/>
      </rPr>
      <t xml:space="preserve">Сверление фланцев соответствует Р</t>
    </r>
    <r>
      <rPr>
        <b val="true"/>
        <vertAlign val="subscript"/>
        <sz val="10"/>
        <rFont val="Arial Cyr"/>
        <family val="0"/>
        <charset val="204"/>
      </rPr>
      <t xml:space="preserve">у</t>
    </r>
  </si>
  <si>
    <r>
      <rPr>
        <b val="true"/>
        <sz val="10"/>
        <rFont val="Arial Cyr"/>
        <family val="0"/>
        <charset val="204"/>
      </rPr>
      <t xml:space="preserve">Мин. расход через клапан,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/ч</t>
    </r>
  </si>
  <si>
    <r>
      <rPr>
        <b val="true"/>
        <sz val="10"/>
        <rFont val="Arial Cyr"/>
        <family val="0"/>
        <charset val="204"/>
      </rPr>
      <t xml:space="preserve">Макс. расход через клапан, м</t>
    </r>
    <r>
      <rPr>
        <b val="true"/>
        <vertAlign val="superscript"/>
        <sz val="10"/>
        <rFont val="Arial Cyr"/>
        <family val="0"/>
        <charset val="204"/>
      </rPr>
      <t xml:space="preserve">3</t>
    </r>
    <r>
      <rPr>
        <b val="true"/>
        <sz val="10"/>
        <rFont val="Arial Cyr"/>
        <family val="0"/>
        <charset val="204"/>
      </rPr>
      <t xml:space="preserve">/ч</t>
    </r>
  </si>
  <si>
    <r>
      <rPr>
        <b val="true"/>
        <sz val="10"/>
        <rFont val="Arial Cyr"/>
        <family val="0"/>
        <charset val="204"/>
      </rPr>
      <t xml:space="preserve">Клапан пилотный регулирующий типа С101; материал: корпус — чугун, седло — нержавеющая сталь; среда — вода; Р</t>
    </r>
    <r>
      <rPr>
        <b val="true"/>
        <vertAlign val="subscript"/>
        <sz val="10"/>
        <rFont val="Arial Cyr"/>
        <family val="0"/>
        <charset val="204"/>
      </rPr>
      <t xml:space="preserve">макс. корп.</t>
    </r>
    <r>
      <rPr>
        <b val="true"/>
        <sz val="10"/>
        <rFont val="Arial Cyr"/>
        <family val="0"/>
        <charset val="204"/>
      </rPr>
      <t xml:space="preserve"> = 25 бар;
Т</t>
    </r>
    <r>
      <rPr>
        <b val="true"/>
        <vertAlign val="subscript"/>
        <sz val="10"/>
        <rFont val="Arial Cyr"/>
        <family val="0"/>
        <charset val="204"/>
      </rPr>
      <t xml:space="preserve">макс.</t>
    </r>
    <r>
      <rPr>
        <b val="true"/>
        <sz val="10"/>
        <rFont val="Arial Cyr"/>
        <family val="0"/>
        <charset val="204"/>
      </rPr>
      <t xml:space="preserve"> = 90 °С **, Монтажное положение для Ду 65-300 - НА ГОРИЗОНТАЛЬНОМ ТРУБОПРОВОДЕ</t>
    </r>
  </si>
  <si>
    <t xml:space="preserve">149B001149</t>
  </si>
  <si>
    <t xml:space="preserve">R 1½</t>
  </si>
  <si>
    <t xml:space="preserve">PL16-RV</t>
  </si>
  <si>
    <t xml:space="preserve">149B001158</t>
  </si>
  <si>
    <t xml:space="preserve">10/16/25</t>
  </si>
  <si>
    <t xml:space="preserve">149B001175</t>
  </si>
  <si>
    <t xml:space="preserve">149B10106N</t>
  </si>
  <si>
    <t xml:space="preserve">149B10108N</t>
  </si>
  <si>
    <t xml:space="preserve">149B10110N</t>
  </si>
  <si>
    <t xml:space="preserve">149B001285</t>
  </si>
  <si>
    <t xml:space="preserve">149B10111N</t>
  </si>
  <si>
    <t xml:space="preserve">149B001301</t>
  </si>
  <si>
    <t xml:space="preserve">149B10112N</t>
  </si>
  <si>
    <t xml:space="preserve">149B001329</t>
  </si>
  <si>
    <t xml:space="preserve">149B10114N</t>
  </si>
  <si>
    <t xml:space="preserve">149B001342</t>
  </si>
  <si>
    <t xml:space="preserve">149B001345</t>
  </si>
  <si>
    <t xml:space="preserve">149B10115N</t>
  </si>
  <si>
    <t xml:space="preserve">149B001352</t>
  </si>
  <si>
    <t xml:space="preserve">149B001354</t>
  </si>
  <si>
    <t xml:space="preserve">149B10116N</t>
  </si>
  <si>
    <t xml:space="preserve">149B001361</t>
  </si>
  <si>
    <t xml:space="preserve">149B001362</t>
  </si>
  <si>
    <t xml:space="preserve">Поддерживает постоянное давление «после себя» вне зависимости от изменения водоразбора и изменения давления перед клапаном. Применяется                в системах водоснабжения, в том числе питьевого. Поставляется в комплекте: основной клапан, пилотный управляющий клапан, пилотный контур.                   Для заказа необходимо указать: расход через клапан, давление до клапана, давление после клапан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#,##0"/>
    <numFmt numFmtId="169" formatCode="@"/>
    <numFmt numFmtId="170" formatCode="#,##0.00_р_."/>
    <numFmt numFmtId="171" formatCode="[$-409]mmm\-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bscript"/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Ввод " xfId="85"/>
    <cellStyle name="Вывод" xfId="86"/>
    <cellStyle name="Вычисление" xfId="87"/>
    <cellStyle name="Заголовок 1" xfId="88"/>
    <cellStyle name="Заголовок 2" xfId="89"/>
    <cellStyle name="Заголовок 3" xfId="90"/>
    <cellStyle name="Заголовок 4" xfId="91"/>
    <cellStyle name="Итог" xfId="92"/>
    <cellStyle name="Контрольная ячейка" xfId="93"/>
    <cellStyle name="Название" xfId="94"/>
    <cellStyle name="Нейтральный" xfId="95"/>
    <cellStyle name="Плохой" xfId="96"/>
    <cellStyle name="Пояснение" xfId="97"/>
    <cellStyle name="Примечание" xfId="98"/>
    <cellStyle name="Процентный 2" xfId="99"/>
    <cellStyle name="Связанная ячейка" xfId="100"/>
    <cellStyle name="Текст предупреждения" xfId="101"/>
    <cellStyle name="Хороший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89</xdr:row>
      <xdr:rowOff>142920</xdr:rowOff>
    </xdr:from>
    <xdr:to>
      <xdr:col>0</xdr:col>
      <xdr:colOff>715680</xdr:colOff>
      <xdr:row>9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15363720"/>
          <a:ext cx="64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2</xdr:row>
      <xdr:rowOff>66600</xdr:rowOff>
    </xdr:from>
    <xdr:to>
      <xdr:col>0</xdr:col>
      <xdr:colOff>755280</xdr:colOff>
      <xdr:row>10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400" y="17573400"/>
          <a:ext cx="704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8" activeCellId="0" sqref="D1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43.41"/>
    <col collapsed="false" customWidth="true" hidden="false" outlineLevel="0" max="4" min="4" style="0" width="14.28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8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/>
      <c r="K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 t="s">
        <v>12</v>
      </c>
      <c r="J8" s="3" t="s">
        <v>13</v>
      </c>
      <c r="K8" s="4"/>
    </row>
    <row r="9" customFormat="false" ht="15.75" hidden="false" customHeight="tru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4"/>
    </row>
    <row r="10" customFormat="false" ht="12.75" hidden="false" customHeight="false" outlineLevel="0" collapsed="false">
      <c r="A10" s="6"/>
      <c r="B10" s="7" t="s">
        <v>15</v>
      </c>
      <c r="C10" s="8" t="s">
        <v>16</v>
      </c>
      <c r="D10" s="8" t="n">
        <v>15</v>
      </c>
      <c r="E10" s="8" t="n">
        <v>40</v>
      </c>
      <c r="F10" s="8" t="n">
        <v>11</v>
      </c>
      <c r="G10" s="8" t="n">
        <v>1</v>
      </c>
      <c r="H10" s="8" t="s">
        <v>17</v>
      </c>
      <c r="I10" s="9" t="n">
        <v>32.15</v>
      </c>
      <c r="J10" s="9" t="n">
        <v>37.94</v>
      </c>
      <c r="K10" s="10" t="n">
        <v>1</v>
      </c>
    </row>
    <row r="11" customFormat="false" ht="12.75" hidden="false" customHeight="false" outlineLevel="0" collapsed="false">
      <c r="A11" s="6"/>
      <c r="B11" s="7" t="s">
        <v>18</v>
      </c>
      <c r="C11" s="8" t="s">
        <v>16</v>
      </c>
      <c r="D11" s="8" t="n">
        <v>20</v>
      </c>
      <c r="E11" s="8" t="n">
        <v>40</v>
      </c>
      <c r="F11" s="8" t="n">
        <v>15</v>
      </c>
      <c r="G11" s="8" t="n">
        <v>1</v>
      </c>
      <c r="H11" s="8" t="s">
        <v>17</v>
      </c>
      <c r="I11" s="9" t="n">
        <v>32.15</v>
      </c>
      <c r="J11" s="9" t="n">
        <v>37.94</v>
      </c>
      <c r="K11" s="10" t="n">
        <v>1</v>
      </c>
    </row>
    <row r="12" customFormat="false" ht="12.75" hidden="false" customHeight="false" outlineLevel="0" collapsed="false">
      <c r="A12" s="6"/>
      <c r="B12" s="7" t="s">
        <v>19</v>
      </c>
      <c r="C12" s="8" t="s">
        <v>16</v>
      </c>
      <c r="D12" s="8" t="n">
        <v>25</v>
      </c>
      <c r="E12" s="8" t="n">
        <v>40</v>
      </c>
      <c r="F12" s="8" t="n">
        <v>34</v>
      </c>
      <c r="G12" s="8" t="n">
        <v>1</v>
      </c>
      <c r="H12" s="8" t="s">
        <v>17</v>
      </c>
      <c r="I12" s="9" t="n">
        <v>35.46</v>
      </c>
      <c r="J12" s="9" t="n">
        <v>41.84</v>
      </c>
      <c r="K12" s="10" t="n">
        <v>1</v>
      </c>
    </row>
    <row r="13" customFormat="false" ht="12.75" hidden="false" customHeight="false" outlineLevel="0" collapsed="false">
      <c r="A13" s="6"/>
      <c r="B13" s="7" t="s">
        <v>20</v>
      </c>
      <c r="C13" s="8" t="s">
        <v>16</v>
      </c>
      <c r="D13" s="8" t="n">
        <v>32</v>
      </c>
      <c r="E13" s="8" t="n">
        <v>40</v>
      </c>
      <c r="F13" s="8" t="n">
        <v>52</v>
      </c>
      <c r="G13" s="8" t="n">
        <v>1</v>
      </c>
      <c r="H13" s="8" t="s">
        <v>17</v>
      </c>
      <c r="I13" s="9" t="n">
        <v>38.52</v>
      </c>
      <c r="J13" s="9" t="n">
        <v>45.45</v>
      </c>
      <c r="K13" s="10" t="n">
        <v>1</v>
      </c>
    </row>
    <row r="14" customFormat="false" ht="12.75" hidden="false" customHeight="false" outlineLevel="0" collapsed="false">
      <c r="A14" s="6"/>
      <c r="B14" s="7" t="s">
        <v>21</v>
      </c>
      <c r="C14" s="8" t="s">
        <v>16</v>
      </c>
      <c r="D14" s="8" t="n">
        <v>40</v>
      </c>
      <c r="E14" s="8" t="n">
        <v>40</v>
      </c>
      <c r="F14" s="8" t="n">
        <v>96</v>
      </c>
      <c r="G14" s="8" t="n">
        <v>1</v>
      </c>
      <c r="H14" s="8" t="s">
        <v>17</v>
      </c>
      <c r="I14" s="9" t="n">
        <v>52.44</v>
      </c>
      <c r="J14" s="9" t="n">
        <v>61.88</v>
      </c>
      <c r="K14" s="10" t="n">
        <v>1</v>
      </c>
    </row>
    <row r="15" customFormat="false" ht="12.75" hidden="false" customHeight="false" outlineLevel="0" collapsed="false">
      <c r="A15" s="6"/>
      <c r="B15" s="7" t="s">
        <v>22</v>
      </c>
      <c r="C15" s="8" t="s">
        <v>16</v>
      </c>
      <c r="D15" s="8" t="n">
        <v>50</v>
      </c>
      <c r="E15" s="8" t="n">
        <v>40</v>
      </c>
      <c r="F15" s="8" t="n">
        <v>184</v>
      </c>
      <c r="G15" s="8" t="n">
        <v>1</v>
      </c>
      <c r="H15" s="8" t="s">
        <v>17</v>
      </c>
      <c r="I15" s="9" t="n">
        <v>58.94</v>
      </c>
      <c r="J15" s="9" t="n">
        <v>69.55</v>
      </c>
      <c r="K15" s="10" t="n">
        <v>1</v>
      </c>
    </row>
    <row r="16" customFormat="false" ht="12.75" hidden="false" customHeight="false" outlineLevel="0" collapsed="false">
      <c r="A16" s="6"/>
      <c r="B16" s="7" t="s">
        <v>23</v>
      </c>
      <c r="C16" s="8" t="s">
        <v>16</v>
      </c>
      <c r="D16" s="8" t="n">
        <v>65</v>
      </c>
      <c r="E16" s="8" t="n">
        <v>25</v>
      </c>
      <c r="F16" s="8" t="n">
        <v>200</v>
      </c>
      <c r="G16" s="8" t="n">
        <v>1</v>
      </c>
      <c r="H16" s="8" t="s">
        <v>24</v>
      </c>
      <c r="I16" s="9" t="n">
        <v>95.42</v>
      </c>
      <c r="J16" s="9" t="n">
        <v>112.6</v>
      </c>
      <c r="K16" s="10" t="n">
        <v>1</v>
      </c>
    </row>
    <row r="17" customFormat="false" ht="12.75" hidden="false" customHeight="false" outlineLevel="0" collapsed="false">
      <c r="A17" s="6"/>
      <c r="B17" s="7" t="s">
        <v>25</v>
      </c>
      <c r="C17" s="8" t="s">
        <v>16</v>
      </c>
      <c r="D17" s="8" t="n">
        <v>80</v>
      </c>
      <c r="E17" s="8" t="n">
        <v>25</v>
      </c>
      <c r="F17" s="8" t="n">
        <v>470</v>
      </c>
      <c r="G17" s="8" t="n">
        <v>1</v>
      </c>
      <c r="H17" s="8" t="s">
        <v>24</v>
      </c>
      <c r="I17" s="9" t="n">
        <v>128.73</v>
      </c>
      <c r="J17" s="9" t="n">
        <v>151.9</v>
      </c>
      <c r="K17" s="10" t="n">
        <v>1</v>
      </c>
    </row>
    <row r="18" customFormat="false" ht="12.75" hidden="false" customHeight="false" outlineLevel="0" collapsed="false">
      <c r="A18" s="6"/>
      <c r="B18" s="7" t="s">
        <v>26</v>
      </c>
      <c r="C18" s="8" t="s">
        <v>16</v>
      </c>
      <c r="D18" s="8" t="n">
        <v>100</v>
      </c>
      <c r="E18" s="8" t="n">
        <v>25</v>
      </c>
      <c r="F18" s="8" t="n">
        <v>640</v>
      </c>
      <c r="G18" s="8" t="n">
        <v>1</v>
      </c>
      <c r="H18" s="8" t="s">
        <v>24</v>
      </c>
      <c r="I18" s="9" t="n">
        <v>162.66</v>
      </c>
      <c r="J18" s="9" t="n">
        <v>191.94</v>
      </c>
      <c r="K18" s="10" t="n">
        <v>1</v>
      </c>
    </row>
    <row r="19" customFormat="false" ht="12.75" hidden="false" customHeight="false" outlineLevel="0" collapsed="false">
      <c r="A19" s="6"/>
      <c r="B19" s="7" t="s">
        <v>27</v>
      </c>
      <c r="C19" s="8" t="s">
        <v>16</v>
      </c>
      <c r="D19" s="8" t="n">
        <v>125</v>
      </c>
      <c r="E19" s="8" t="n">
        <v>25</v>
      </c>
      <c r="F19" s="8" t="n">
        <v>1080</v>
      </c>
      <c r="G19" s="8" t="n">
        <v>1</v>
      </c>
      <c r="H19" s="8" t="s">
        <v>24</v>
      </c>
      <c r="I19" s="9" t="n">
        <v>311.78</v>
      </c>
      <c r="J19" s="9" t="n">
        <v>367.9</v>
      </c>
      <c r="K19" s="10" t="n">
        <v>1</v>
      </c>
    </row>
    <row r="20" customFormat="false" ht="12.75" hidden="false" customHeight="false" outlineLevel="0" collapsed="false">
      <c r="A20" s="6"/>
      <c r="B20" s="7" t="s">
        <v>28</v>
      </c>
      <c r="C20" s="8" t="s">
        <v>16</v>
      </c>
      <c r="D20" s="8" t="n">
        <v>150</v>
      </c>
      <c r="E20" s="8" t="n">
        <v>25</v>
      </c>
      <c r="F20" s="8" t="n">
        <v>1900</v>
      </c>
      <c r="G20" s="8" t="n">
        <v>1</v>
      </c>
      <c r="H20" s="8" t="s">
        <v>24</v>
      </c>
      <c r="I20" s="9" t="n">
        <v>481.84</v>
      </c>
      <c r="J20" s="9" t="n">
        <v>568.57</v>
      </c>
      <c r="K20" s="10" t="n">
        <v>1</v>
      </c>
    </row>
    <row r="21" customFormat="false" ht="12.75" hidden="false" customHeight="false" outlineLevel="0" collapsed="false">
      <c r="A21" s="6"/>
      <c r="B21" s="7" t="s">
        <v>29</v>
      </c>
      <c r="C21" s="8" t="s">
        <v>16</v>
      </c>
      <c r="D21" s="8" t="n">
        <v>200</v>
      </c>
      <c r="E21" s="8" t="n">
        <v>25</v>
      </c>
      <c r="F21" s="8" t="n">
        <v>2300</v>
      </c>
      <c r="G21" s="8" t="n">
        <v>1</v>
      </c>
      <c r="H21" s="8" t="s">
        <v>24</v>
      </c>
      <c r="I21" s="9" t="n">
        <v>938.93</v>
      </c>
      <c r="J21" s="9" t="n">
        <v>1107.94</v>
      </c>
      <c r="K21" s="10" t="n">
        <v>1</v>
      </c>
    </row>
    <row r="22" customFormat="false" ht="18" hidden="false" customHeight="true" outlineLevel="0" collapsed="false">
      <c r="A22" s="11" t="s">
        <v>30</v>
      </c>
      <c r="B22" s="11"/>
      <c r="C22" s="11"/>
      <c r="D22" s="11"/>
      <c r="E22" s="11"/>
      <c r="F22" s="11"/>
      <c r="G22" s="11"/>
      <c r="H22" s="11"/>
      <c r="I22" s="11"/>
      <c r="J22" s="11"/>
      <c r="K22" s="4"/>
    </row>
    <row r="23" customFormat="false" ht="12.75" hidden="false" customHeight="false" outlineLevel="0" collapsed="false">
      <c r="A23" s="6"/>
      <c r="B23" s="7" t="s">
        <v>31</v>
      </c>
      <c r="C23" s="8" t="s">
        <v>32</v>
      </c>
      <c r="D23" s="8" t="n">
        <v>150</v>
      </c>
      <c r="E23" s="8" t="n">
        <v>25</v>
      </c>
      <c r="F23" s="8" t="n">
        <v>1900</v>
      </c>
      <c r="G23" s="8" t="n">
        <v>1</v>
      </c>
      <c r="H23" s="8" t="s">
        <v>24</v>
      </c>
      <c r="I23" s="9" t="n">
        <v>800.24</v>
      </c>
      <c r="J23" s="9" t="n">
        <v>944.28</v>
      </c>
      <c r="K23" s="10" t="n">
        <v>1</v>
      </c>
    </row>
    <row r="24" customFormat="false" ht="12.75" hidden="false" customHeight="false" outlineLevel="0" collapsed="false">
      <c r="A24" s="6"/>
      <c r="B24" s="7" t="s">
        <v>33</v>
      </c>
      <c r="C24" s="8" t="s">
        <v>32</v>
      </c>
      <c r="D24" s="8" t="n">
        <v>200</v>
      </c>
      <c r="E24" s="8" t="n">
        <v>25</v>
      </c>
      <c r="F24" s="8" t="n">
        <v>2300</v>
      </c>
      <c r="G24" s="8" t="n">
        <v>1</v>
      </c>
      <c r="H24" s="8" t="s">
        <v>34</v>
      </c>
      <c r="I24" s="9" t="n">
        <v>1056.15</v>
      </c>
      <c r="J24" s="9" t="n">
        <v>1246.26</v>
      </c>
      <c r="K24" s="10" t="n">
        <v>1</v>
      </c>
    </row>
    <row r="25" customFormat="false" ht="12.75" hidden="false" customHeight="false" outlineLevel="0" collapsed="false">
      <c r="A25" s="6"/>
      <c r="B25" s="7" t="s">
        <v>35</v>
      </c>
      <c r="C25" s="8" t="s">
        <v>32</v>
      </c>
      <c r="D25" s="8" t="n">
        <v>250</v>
      </c>
      <c r="E25" s="8" t="n">
        <v>25</v>
      </c>
      <c r="F25" s="8" t="n">
        <v>5100</v>
      </c>
      <c r="G25" s="8" t="n">
        <v>1</v>
      </c>
      <c r="H25" s="8" t="s">
        <v>36</v>
      </c>
      <c r="I25" s="9" t="n">
        <v>2780.26</v>
      </c>
      <c r="J25" s="9" t="n">
        <v>3280.71</v>
      </c>
      <c r="K25" s="10" t="n">
        <v>1</v>
      </c>
    </row>
    <row r="26" customFormat="false" ht="12.75" hidden="false" customHeight="false" outlineLevel="0" collapsed="false">
      <c r="A26" s="6"/>
      <c r="B26" s="7" t="s">
        <v>37</v>
      </c>
      <c r="C26" s="8" t="s">
        <v>32</v>
      </c>
      <c r="D26" s="8" t="n">
        <v>300</v>
      </c>
      <c r="E26" s="8" t="n">
        <v>25</v>
      </c>
      <c r="F26" s="8" t="n">
        <v>9100</v>
      </c>
      <c r="G26" s="8" t="n">
        <v>1</v>
      </c>
      <c r="H26" s="8" t="s">
        <v>36</v>
      </c>
      <c r="I26" s="9" t="n">
        <v>4564.02</v>
      </c>
      <c r="J26" s="9" t="n">
        <v>5385.54</v>
      </c>
      <c r="K26" s="10" t="n">
        <v>2</v>
      </c>
    </row>
    <row r="27" customFormat="false" ht="12.75" hidden="false" customHeight="false" outlineLevel="0" collapsed="false">
      <c r="A27" s="6"/>
      <c r="B27" s="7" t="s">
        <v>38</v>
      </c>
      <c r="C27" s="8" t="s">
        <v>32</v>
      </c>
      <c r="D27" s="8" t="n">
        <v>350</v>
      </c>
      <c r="E27" s="8" t="n">
        <v>25</v>
      </c>
      <c r="F27" s="8" t="n">
        <v>7000</v>
      </c>
      <c r="G27" s="8" t="n">
        <v>1</v>
      </c>
      <c r="H27" s="8" t="s">
        <v>36</v>
      </c>
      <c r="I27" s="9" t="n">
        <v>6991.09</v>
      </c>
      <c r="J27" s="9" t="n">
        <v>8249.49</v>
      </c>
      <c r="K27" s="10" t="n">
        <v>3</v>
      </c>
    </row>
    <row r="28" customFormat="false" ht="12.75" hidden="false" customHeight="false" outlineLevel="0" collapsed="false">
      <c r="A28" s="6"/>
      <c r="B28" s="7" t="s">
        <v>39</v>
      </c>
      <c r="C28" s="8" t="s">
        <v>32</v>
      </c>
      <c r="D28" s="8" t="n">
        <v>400</v>
      </c>
      <c r="E28" s="8" t="n">
        <v>25</v>
      </c>
      <c r="F28" s="8" t="n">
        <v>10400</v>
      </c>
      <c r="G28" s="8" t="n">
        <v>1</v>
      </c>
      <c r="H28" s="8" t="s">
        <v>36</v>
      </c>
      <c r="I28" s="12" t="n">
        <v>11957.51</v>
      </c>
      <c r="J28" s="12" t="n">
        <v>14109.86</v>
      </c>
      <c r="K28" s="10" t="n">
        <v>3</v>
      </c>
    </row>
    <row r="29" customFormat="false" ht="12.75" hidden="false" customHeight="false" outlineLevel="0" collapsed="false">
      <c r="A29" s="6"/>
      <c r="B29" s="7" t="s">
        <v>40</v>
      </c>
      <c r="C29" s="8" t="s">
        <v>32</v>
      </c>
      <c r="D29" s="8" t="n">
        <v>500</v>
      </c>
      <c r="E29" s="8" t="n">
        <v>25</v>
      </c>
      <c r="F29" s="13" t="n">
        <v>23700</v>
      </c>
      <c r="G29" s="8" t="n">
        <v>1</v>
      </c>
      <c r="H29" s="8" t="s">
        <v>36</v>
      </c>
      <c r="I29" s="12" t="n">
        <v>22423.55</v>
      </c>
      <c r="J29" s="12" t="n">
        <v>26459.79</v>
      </c>
      <c r="K29" s="10" t="n">
        <v>3</v>
      </c>
    </row>
    <row r="30" customFormat="false" ht="12.75" hidden="false" customHeight="false" outlineLevel="0" collapsed="false">
      <c r="A30" s="6"/>
      <c r="B30" s="7" t="s">
        <v>41</v>
      </c>
      <c r="C30" s="8" t="s">
        <v>32</v>
      </c>
      <c r="D30" s="8" t="n">
        <v>600</v>
      </c>
      <c r="E30" s="8" t="n">
        <v>25</v>
      </c>
      <c r="F30" s="13" t="n">
        <v>14300</v>
      </c>
      <c r="G30" s="8" t="n">
        <v>1</v>
      </c>
      <c r="H30" s="8" t="s">
        <v>36</v>
      </c>
      <c r="I30" s="12" t="n">
        <v>26378.84</v>
      </c>
      <c r="J30" s="12" t="n">
        <v>31127.03</v>
      </c>
      <c r="K30" s="10" t="n">
        <v>3</v>
      </c>
    </row>
    <row r="31" customFormat="false" ht="17.25" hidden="false" customHeight="true" outlineLevel="0" collapsed="false">
      <c r="A31" s="14" t="s">
        <v>42</v>
      </c>
      <c r="B31" s="14"/>
      <c r="C31" s="14"/>
      <c r="D31" s="14"/>
      <c r="E31" s="14"/>
      <c r="F31" s="14"/>
      <c r="G31" s="14"/>
      <c r="H31" s="14"/>
      <c r="I31" s="14"/>
      <c r="J31" s="14"/>
      <c r="K31" s="4"/>
    </row>
    <row r="32" customFormat="false" ht="12.75" hidden="false" customHeight="false" outlineLevel="0" collapsed="false">
      <c r="A32" s="6"/>
      <c r="B32" s="7" t="s">
        <v>43</v>
      </c>
      <c r="C32" s="8" t="s">
        <v>44</v>
      </c>
      <c r="D32" s="8" t="n">
        <v>15</v>
      </c>
      <c r="E32" s="8" t="n">
        <v>40</v>
      </c>
      <c r="F32" s="8" t="n">
        <v>11</v>
      </c>
      <c r="G32" s="8" t="n">
        <v>1</v>
      </c>
      <c r="H32" s="8" t="s">
        <v>17</v>
      </c>
      <c r="I32" s="9" t="n">
        <v>53.32</v>
      </c>
      <c r="J32" s="9" t="n">
        <v>62.92</v>
      </c>
      <c r="K32" s="10" t="n">
        <v>1</v>
      </c>
    </row>
    <row r="33" customFormat="false" ht="12.75" hidden="false" customHeight="false" outlineLevel="0" collapsed="false">
      <c r="A33" s="6"/>
      <c r="B33" s="7" t="s">
        <v>45</v>
      </c>
      <c r="C33" s="8" t="s">
        <v>44</v>
      </c>
      <c r="D33" s="8" t="n">
        <v>20</v>
      </c>
      <c r="E33" s="8" t="n">
        <v>40</v>
      </c>
      <c r="F33" s="8" t="n">
        <v>15</v>
      </c>
      <c r="G33" s="8" t="n">
        <v>1</v>
      </c>
      <c r="H33" s="8" t="s">
        <v>17</v>
      </c>
      <c r="I33" s="9" t="n">
        <v>61.11</v>
      </c>
      <c r="J33" s="9" t="n">
        <v>72.11</v>
      </c>
      <c r="K33" s="10" t="n">
        <v>1</v>
      </c>
    </row>
    <row r="34" customFormat="false" ht="12.75" hidden="false" customHeight="false" outlineLevel="0" collapsed="false">
      <c r="A34" s="6"/>
      <c r="B34" s="7" t="s">
        <v>46</v>
      </c>
      <c r="C34" s="8" t="s">
        <v>44</v>
      </c>
      <c r="D34" s="8" t="n">
        <v>25</v>
      </c>
      <c r="E34" s="8" t="n">
        <v>40</v>
      </c>
      <c r="F34" s="8" t="n">
        <v>34</v>
      </c>
      <c r="G34" s="8" t="n">
        <v>1</v>
      </c>
      <c r="H34" s="8" t="s">
        <v>17</v>
      </c>
      <c r="I34" s="9" t="n">
        <v>62.87</v>
      </c>
      <c r="J34" s="9" t="n">
        <v>74.19</v>
      </c>
      <c r="K34" s="10" t="n">
        <v>1</v>
      </c>
    </row>
    <row r="35" customFormat="false" ht="12.75" hidden="false" customHeight="false" outlineLevel="0" collapsed="false">
      <c r="A35" s="6"/>
      <c r="B35" s="7" t="s">
        <v>47</v>
      </c>
      <c r="C35" s="8" t="s">
        <v>44</v>
      </c>
      <c r="D35" s="8" t="n">
        <v>32</v>
      </c>
      <c r="E35" s="8" t="n">
        <v>40</v>
      </c>
      <c r="F35" s="8" t="n">
        <v>52</v>
      </c>
      <c r="G35" s="8" t="n">
        <v>1</v>
      </c>
      <c r="H35" s="8" t="s">
        <v>17</v>
      </c>
      <c r="I35" s="9" t="n">
        <v>68.5</v>
      </c>
      <c r="J35" s="9" t="n">
        <v>80.83</v>
      </c>
      <c r="K35" s="10" t="n">
        <v>1</v>
      </c>
    </row>
    <row r="36" customFormat="false" ht="12.75" hidden="false" customHeight="false" outlineLevel="0" collapsed="false">
      <c r="A36" s="6"/>
      <c r="B36" s="7" t="s">
        <v>48</v>
      </c>
      <c r="C36" s="8" t="s">
        <v>44</v>
      </c>
      <c r="D36" s="8" t="n">
        <v>40</v>
      </c>
      <c r="E36" s="8" t="n">
        <v>40</v>
      </c>
      <c r="F36" s="8" t="n">
        <v>96</v>
      </c>
      <c r="G36" s="8" t="n">
        <v>1</v>
      </c>
      <c r="H36" s="8" t="s">
        <v>17</v>
      </c>
      <c r="I36" s="9" t="n">
        <v>95.17</v>
      </c>
      <c r="J36" s="9" t="n">
        <v>112.3</v>
      </c>
      <c r="K36" s="10" t="n">
        <v>1</v>
      </c>
    </row>
    <row r="37" customFormat="false" ht="12.75" hidden="false" customHeight="false" outlineLevel="0" collapsed="false">
      <c r="A37" s="6"/>
      <c r="B37" s="7" t="s">
        <v>49</v>
      </c>
      <c r="C37" s="8" t="s">
        <v>44</v>
      </c>
      <c r="D37" s="8" t="n">
        <v>50</v>
      </c>
      <c r="E37" s="8" t="n">
        <v>40</v>
      </c>
      <c r="F37" s="8" t="n">
        <v>184</v>
      </c>
      <c r="G37" s="8" t="n">
        <v>1</v>
      </c>
      <c r="H37" s="8" t="s">
        <v>17</v>
      </c>
      <c r="I37" s="9" t="n">
        <v>107.3</v>
      </c>
      <c r="J37" s="9" t="n">
        <v>126.61</v>
      </c>
      <c r="K37" s="10" t="n">
        <v>1</v>
      </c>
    </row>
    <row r="38" customFormat="false" ht="12.75" hidden="false" customHeight="false" outlineLevel="0" collapsed="false">
      <c r="A38" s="6"/>
      <c r="B38" s="7" t="s">
        <v>50</v>
      </c>
      <c r="C38" s="8" t="s">
        <v>44</v>
      </c>
      <c r="D38" s="8" t="n">
        <v>65</v>
      </c>
      <c r="E38" s="8" t="n">
        <v>25</v>
      </c>
      <c r="F38" s="8" t="n">
        <v>200</v>
      </c>
      <c r="G38" s="8" t="n">
        <v>1</v>
      </c>
      <c r="H38" s="8" t="s">
        <v>24</v>
      </c>
      <c r="I38" s="9" t="n">
        <v>140.2</v>
      </c>
      <c r="J38" s="9" t="n">
        <v>165.44</v>
      </c>
      <c r="K38" s="10" t="n">
        <v>1</v>
      </c>
    </row>
    <row r="39" customFormat="false" ht="12.75" hidden="false" customHeight="false" outlineLevel="0" collapsed="false">
      <c r="A39" s="6"/>
      <c r="B39" s="7" t="s">
        <v>51</v>
      </c>
      <c r="C39" s="8" t="s">
        <v>44</v>
      </c>
      <c r="D39" s="8" t="n">
        <v>80</v>
      </c>
      <c r="E39" s="8" t="n">
        <v>25</v>
      </c>
      <c r="F39" s="8" t="n">
        <v>470</v>
      </c>
      <c r="G39" s="8" t="n">
        <v>1</v>
      </c>
      <c r="H39" s="8" t="s">
        <v>24</v>
      </c>
      <c r="I39" s="9" t="n">
        <v>172.33</v>
      </c>
      <c r="J39" s="9" t="n">
        <v>203.35</v>
      </c>
      <c r="K39" s="10" t="n">
        <v>1</v>
      </c>
    </row>
    <row r="40" customFormat="false" ht="12.75" hidden="false" customHeight="false" outlineLevel="0" collapsed="false">
      <c r="A40" s="6"/>
      <c r="B40" s="7" t="s">
        <v>52</v>
      </c>
      <c r="C40" s="8" t="s">
        <v>44</v>
      </c>
      <c r="D40" s="8" t="n">
        <v>100</v>
      </c>
      <c r="E40" s="8" t="n">
        <v>25</v>
      </c>
      <c r="F40" s="8" t="n">
        <v>640</v>
      </c>
      <c r="G40" s="8" t="n">
        <v>1</v>
      </c>
      <c r="H40" s="8" t="s">
        <v>24</v>
      </c>
      <c r="I40" s="9" t="n">
        <v>245.44</v>
      </c>
      <c r="J40" s="9" t="n">
        <v>289.62</v>
      </c>
      <c r="K40" s="10" t="n">
        <v>1</v>
      </c>
    </row>
    <row r="41" customFormat="false" ht="12.75" hidden="false" customHeight="false" outlineLevel="0" collapsed="false">
      <c r="A41" s="6"/>
      <c r="B41" s="7" t="s">
        <v>53</v>
      </c>
      <c r="C41" s="8" t="s">
        <v>44</v>
      </c>
      <c r="D41" s="8" t="n">
        <v>125</v>
      </c>
      <c r="E41" s="8" t="n">
        <v>25</v>
      </c>
      <c r="F41" s="8" t="n">
        <v>1080</v>
      </c>
      <c r="G41" s="8" t="n">
        <v>1</v>
      </c>
      <c r="H41" s="8" t="s">
        <v>24</v>
      </c>
      <c r="I41" s="9" t="n">
        <v>431.7</v>
      </c>
      <c r="J41" s="9" t="n">
        <v>509.41</v>
      </c>
      <c r="K41" s="10" t="n">
        <v>1</v>
      </c>
    </row>
    <row r="42" customFormat="false" ht="12.75" hidden="false" customHeight="false" outlineLevel="0" collapsed="false">
      <c r="A42" s="6"/>
      <c r="B42" s="7" t="s">
        <v>54</v>
      </c>
      <c r="C42" s="8" t="s">
        <v>44</v>
      </c>
      <c r="D42" s="8" t="n">
        <v>150</v>
      </c>
      <c r="E42" s="8" t="n">
        <v>25</v>
      </c>
      <c r="F42" s="8" t="n">
        <v>1900</v>
      </c>
      <c r="G42" s="8" t="n">
        <v>1</v>
      </c>
      <c r="H42" s="8" t="s">
        <v>24</v>
      </c>
      <c r="I42" s="9" t="n">
        <v>713.25</v>
      </c>
      <c r="J42" s="9" t="n">
        <v>841.64</v>
      </c>
      <c r="K42" s="10" t="n">
        <v>1</v>
      </c>
    </row>
    <row r="43" customFormat="false" ht="12.75" hidden="false" customHeight="false" outlineLevel="0" collapsed="false">
      <c r="A43" s="6"/>
      <c r="B43" s="7" t="s">
        <v>55</v>
      </c>
      <c r="C43" s="8" t="s">
        <v>44</v>
      </c>
      <c r="D43" s="8" t="n">
        <v>200</v>
      </c>
      <c r="E43" s="8" t="n">
        <v>25</v>
      </c>
      <c r="F43" s="8" t="n">
        <v>2300</v>
      </c>
      <c r="G43" s="8" t="n">
        <v>1</v>
      </c>
      <c r="H43" s="8" t="s">
        <v>24</v>
      </c>
      <c r="I43" s="9" t="n">
        <v>1299.56</v>
      </c>
      <c r="J43" s="9" t="n">
        <v>1533.48</v>
      </c>
      <c r="K43" s="10" t="n">
        <v>1</v>
      </c>
    </row>
    <row r="44" customFormat="false" ht="12.75" hidden="false" customHeight="false" outlineLevel="0" collapsed="false">
      <c r="A44" s="6"/>
      <c r="B44" s="7" t="s">
        <v>56</v>
      </c>
      <c r="C44" s="8" t="s">
        <v>44</v>
      </c>
      <c r="D44" s="8" t="n">
        <v>65</v>
      </c>
      <c r="E44" s="8" t="n">
        <v>16</v>
      </c>
      <c r="F44" s="8" t="n">
        <v>200</v>
      </c>
      <c r="G44" s="8" t="n">
        <v>1</v>
      </c>
      <c r="H44" s="8" t="s">
        <v>24</v>
      </c>
      <c r="I44" s="9" t="n">
        <v>115.4</v>
      </c>
      <c r="J44" s="9" t="n">
        <v>136.17</v>
      </c>
      <c r="K44" s="10" t="n">
        <v>1</v>
      </c>
    </row>
    <row r="45" customFormat="false" ht="12.75" hidden="false" customHeight="false" outlineLevel="0" collapsed="false">
      <c r="A45" s="6"/>
      <c r="B45" s="7" t="s">
        <v>57</v>
      </c>
      <c r="C45" s="8" t="s">
        <v>44</v>
      </c>
      <c r="D45" s="8" t="n">
        <v>80</v>
      </c>
      <c r="E45" s="8" t="n">
        <v>16</v>
      </c>
      <c r="F45" s="8" t="n">
        <v>470</v>
      </c>
      <c r="G45" s="8" t="n">
        <v>1</v>
      </c>
      <c r="H45" s="8" t="s">
        <v>24</v>
      </c>
      <c r="I45" s="9" t="n">
        <v>137.76</v>
      </c>
      <c r="J45" s="9" t="n">
        <v>162.56</v>
      </c>
      <c r="K45" s="10" t="n">
        <v>1</v>
      </c>
    </row>
    <row r="46" customFormat="false" ht="12.75" hidden="false" customHeight="false" outlineLevel="0" collapsed="false">
      <c r="A46" s="6"/>
      <c r="B46" s="7" t="s">
        <v>58</v>
      </c>
      <c r="C46" s="8" t="s">
        <v>44</v>
      </c>
      <c r="D46" s="8" t="n">
        <v>100</v>
      </c>
      <c r="E46" s="8" t="n">
        <v>16</v>
      </c>
      <c r="F46" s="8" t="n">
        <v>640</v>
      </c>
      <c r="G46" s="8" t="n">
        <v>1</v>
      </c>
      <c r="H46" s="8" t="s">
        <v>24</v>
      </c>
      <c r="I46" s="9" t="n">
        <v>195.4</v>
      </c>
      <c r="J46" s="9" t="n">
        <v>230.57</v>
      </c>
      <c r="K46" s="10" t="n">
        <v>1</v>
      </c>
    </row>
    <row r="47" customFormat="false" ht="12.75" hidden="false" customHeight="false" outlineLevel="0" collapsed="false">
      <c r="A47" s="6"/>
      <c r="B47" s="7" t="s">
        <v>59</v>
      </c>
      <c r="C47" s="8" t="s">
        <v>44</v>
      </c>
      <c r="D47" s="8" t="n">
        <v>125</v>
      </c>
      <c r="E47" s="8" t="n">
        <v>16</v>
      </c>
      <c r="F47" s="8" t="n">
        <v>1080</v>
      </c>
      <c r="G47" s="8" t="n">
        <v>1</v>
      </c>
      <c r="H47" s="8" t="s">
        <v>24</v>
      </c>
      <c r="I47" s="9" t="n">
        <v>324.54</v>
      </c>
      <c r="J47" s="9" t="n">
        <v>382.96</v>
      </c>
      <c r="K47" s="10" t="n">
        <v>1</v>
      </c>
    </row>
    <row r="48" customFormat="false" ht="12.75" hidden="false" customHeight="false" outlineLevel="0" collapsed="false">
      <c r="A48" s="6"/>
      <c r="B48" s="7" t="s">
        <v>60</v>
      </c>
      <c r="C48" s="8" t="s">
        <v>44</v>
      </c>
      <c r="D48" s="8" t="n">
        <v>150</v>
      </c>
      <c r="E48" s="8" t="n">
        <v>16</v>
      </c>
      <c r="F48" s="8" t="n">
        <v>1900</v>
      </c>
      <c r="G48" s="8" t="n">
        <v>1</v>
      </c>
      <c r="H48" s="8" t="s">
        <v>24</v>
      </c>
      <c r="I48" s="9" t="n">
        <v>541.22</v>
      </c>
      <c r="J48" s="9" t="n">
        <v>638.64</v>
      </c>
      <c r="K48" s="10" t="n">
        <v>1</v>
      </c>
    </row>
    <row r="49" customFormat="false" ht="12.75" hidden="false" customHeight="false" outlineLevel="0" collapsed="false">
      <c r="A49" s="6"/>
      <c r="B49" s="7" t="s">
        <v>61</v>
      </c>
      <c r="C49" s="8" t="s">
        <v>44</v>
      </c>
      <c r="D49" s="8" t="n">
        <v>200</v>
      </c>
      <c r="E49" s="8" t="n">
        <v>16</v>
      </c>
      <c r="F49" s="8" t="n">
        <v>2300</v>
      </c>
      <c r="G49" s="8" t="n">
        <v>1</v>
      </c>
      <c r="H49" s="8" t="s">
        <v>24</v>
      </c>
      <c r="I49" s="9" t="n">
        <v>981.48</v>
      </c>
      <c r="J49" s="9" t="n">
        <v>1158.15</v>
      </c>
      <c r="K49" s="10" t="n">
        <v>1</v>
      </c>
    </row>
    <row r="50" customFormat="false" ht="20.25" hidden="false" customHeight="true" outlineLevel="0" collapsed="false">
      <c r="A50" s="15" t="s">
        <v>62</v>
      </c>
      <c r="B50" s="15"/>
      <c r="C50" s="15"/>
      <c r="D50" s="15"/>
      <c r="E50" s="15"/>
      <c r="F50" s="15"/>
      <c r="G50" s="15"/>
      <c r="H50" s="15"/>
      <c r="I50" s="15"/>
      <c r="J50" s="15"/>
      <c r="K50" s="4"/>
    </row>
    <row r="51" customFormat="false" ht="12.75" hidden="false" customHeight="false" outlineLevel="0" collapsed="false">
      <c r="A51" s="6"/>
      <c r="B51" s="7" t="s">
        <v>63</v>
      </c>
      <c r="C51" s="8" t="s">
        <v>64</v>
      </c>
      <c r="D51" s="8" t="n">
        <v>150</v>
      </c>
      <c r="E51" s="8" t="n">
        <v>25</v>
      </c>
      <c r="F51" s="8" t="n">
        <v>1900</v>
      </c>
      <c r="G51" s="8" t="n">
        <v>1</v>
      </c>
      <c r="H51" s="8" t="s">
        <v>24</v>
      </c>
      <c r="I51" s="6" t="n">
        <v>850.14</v>
      </c>
      <c r="J51" s="6" t="n">
        <v>1003.17</v>
      </c>
      <c r="K51" s="10" t="n">
        <v>1</v>
      </c>
    </row>
    <row r="52" customFormat="false" ht="12.75" hidden="false" customHeight="false" outlineLevel="0" collapsed="false">
      <c r="A52" s="6"/>
      <c r="B52" s="7" t="s">
        <v>65</v>
      </c>
      <c r="C52" s="8" t="s">
        <v>64</v>
      </c>
      <c r="D52" s="8" t="n">
        <v>200</v>
      </c>
      <c r="E52" s="8" t="n">
        <v>25</v>
      </c>
      <c r="F52" s="8" t="n">
        <v>2300</v>
      </c>
      <c r="G52" s="8" t="n">
        <v>1</v>
      </c>
      <c r="H52" s="8" t="s">
        <v>34</v>
      </c>
      <c r="I52" s="6" t="n">
        <v>1298.15</v>
      </c>
      <c r="J52" s="6" t="n">
        <v>1531.82</v>
      </c>
      <c r="K52" s="10" t="n">
        <v>1</v>
      </c>
    </row>
    <row r="53" customFormat="false" ht="12.75" hidden="false" customHeight="false" outlineLevel="0" collapsed="false">
      <c r="A53" s="6"/>
      <c r="B53" s="7" t="s">
        <v>66</v>
      </c>
      <c r="C53" s="8" t="s">
        <v>64</v>
      </c>
      <c r="D53" s="8" t="n">
        <v>250</v>
      </c>
      <c r="E53" s="8" t="n">
        <v>25</v>
      </c>
      <c r="F53" s="8" t="n">
        <v>5100</v>
      </c>
      <c r="G53" s="8" t="n">
        <v>1</v>
      </c>
      <c r="H53" s="8" t="s">
        <v>36</v>
      </c>
      <c r="I53" s="6" t="n">
        <v>2994.34</v>
      </c>
      <c r="J53" s="6" t="n">
        <v>3533.32</v>
      </c>
      <c r="K53" s="10" t="n">
        <v>1</v>
      </c>
    </row>
    <row r="54" customFormat="false" ht="12.75" hidden="false" customHeight="false" outlineLevel="0" collapsed="false">
      <c r="A54" s="6"/>
      <c r="B54" s="7" t="s">
        <v>67</v>
      </c>
      <c r="C54" s="8" t="s">
        <v>64</v>
      </c>
      <c r="D54" s="8" t="n">
        <v>300</v>
      </c>
      <c r="E54" s="8" t="n">
        <v>25</v>
      </c>
      <c r="F54" s="8" t="n">
        <v>9100</v>
      </c>
      <c r="G54" s="8" t="n">
        <v>1</v>
      </c>
      <c r="H54" s="8" t="s">
        <v>36</v>
      </c>
      <c r="I54" s="6" t="n">
        <v>4735.41</v>
      </c>
      <c r="J54" s="6" t="n">
        <v>5587.78</v>
      </c>
      <c r="K54" s="10" t="n">
        <v>2</v>
      </c>
    </row>
    <row r="55" customFormat="false" ht="12.75" hidden="false" customHeight="false" outlineLevel="0" collapsed="false">
      <c r="A55" s="6"/>
      <c r="B55" s="7" t="s">
        <v>68</v>
      </c>
      <c r="C55" s="8" t="s">
        <v>64</v>
      </c>
      <c r="D55" s="8" t="n">
        <v>350</v>
      </c>
      <c r="E55" s="8" t="n">
        <v>25</v>
      </c>
      <c r="F55" s="8" t="n">
        <v>7000</v>
      </c>
      <c r="G55" s="8" t="n">
        <v>1</v>
      </c>
      <c r="H55" s="8" t="s">
        <v>36</v>
      </c>
      <c r="I55" s="6" t="n">
        <v>8058.82</v>
      </c>
      <c r="J55" s="6" t="n">
        <v>9509.41</v>
      </c>
      <c r="K55" s="10" t="n">
        <v>3</v>
      </c>
    </row>
    <row r="56" customFormat="false" ht="12.75" hidden="false" customHeight="false" outlineLevel="0" collapsed="false">
      <c r="A56" s="6"/>
      <c r="B56" s="7" t="s">
        <v>69</v>
      </c>
      <c r="C56" s="8" t="s">
        <v>64</v>
      </c>
      <c r="D56" s="8" t="n">
        <v>400</v>
      </c>
      <c r="E56" s="8" t="n">
        <v>25</v>
      </c>
      <c r="F56" s="8" t="n">
        <v>10400</v>
      </c>
      <c r="G56" s="8" t="n">
        <v>1</v>
      </c>
      <c r="H56" s="8" t="s">
        <v>36</v>
      </c>
      <c r="I56" s="12" t="n">
        <v>13250.62</v>
      </c>
      <c r="J56" s="12" t="n">
        <v>15635.73</v>
      </c>
      <c r="K56" s="10" t="n">
        <v>3</v>
      </c>
    </row>
    <row r="57" customFormat="false" ht="12.75" hidden="false" customHeight="false" outlineLevel="0" collapsed="false">
      <c r="A57" s="6"/>
      <c r="B57" s="7" t="s">
        <v>70</v>
      </c>
      <c r="C57" s="8" t="s">
        <v>64</v>
      </c>
      <c r="D57" s="8" t="n">
        <v>500</v>
      </c>
      <c r="E57" s="8" t="n">
        <v>25</v>
      </c>
      <c r="F57" s="13" t="n">
        <v>23700</v>
      </c>
      <c r="G57" s="8" t="n">
        <v>1</v>
      </c>
      <c r="H57" s="8" t="s">
        <v>36</v>
      </c>
      <c r="I57" s="12" t="n">
        <v>24407.02</v>
      </c>
      <c r="J57" s="12" t="n">
        <v>28800.28</v>
      </c>
      <c r="K57" s="10" t="n">
        <v>3</v>
      </c>
    </row>
    <row r="58" customFormat="false" ht="12.75" hidden="false" customHeight="false" outlineLevel="0" collapsed="false">
      <c r="A58" s="6"/>
      <c r="B58" s="7" t="s">
        <v>71</v>
      </c>
      <c r="C58" s="8" t="s">
        <v>64</v>
      </c>
      <c r="D58" s="8" t="n">
        <v>150</v>
      </c>
      <c r="E58" s="8" t="n">
        <v>16</v>
      </c>
      <c r="F58" s="8" t="n">
        <v>1900</v>
      </c>
      <c r="G58" s="8" t="n">
        <v>1</v>
      </c>
      <c r="H58" s="8" t="s">
        <v>34</v>
      </c>
      <c r="I58" s="6" t="n">
        <v>826.91</v>
      </c>
      <c r="J58" s="6" t="n">
        <v>975.75</v>
      </c>
      <c r="K58" s="10" t="n">
        <v>1</v>
      </c>
    </row>
    <row r="59" customFormat="false" ht="12.75" hidden="false" customHeight="false" outlineLevel="0" collapsed="false">
      <c r="A59" s="6"/>
      <c r="B59" s="7" t="s">
        <v>72</v>
      </c>
      <c r="C59" s="8" t="s">
        <v>64</v>
      </c>
      <c r="D59" s="8" t="n">
        <v>200</v>
      </c>
      <c r="E59" s="8" t="n">
        <v>16</v>
      </c>
      <c r="F59" s="8" t="n">
        <v>2300</v>
      </c>
      <c r="G59" s="8" t="n">
        <v>1</v>
      </c>
      <c r="H59" s="8" t="s">
        <v>34</v>
      </c>
      <c r="I59" s="6" t="n">
        <v>1236.92</v>
      </c>
      <c r="J59" s="6" t="n">
        <v>1459.57</v>
      </c>
      <c r="K59" s="10" t="n">
        <v>1</v>
      </c>
    </row>
    <row r="60" customFormat="false" ht="12.75" hidden="false" customHeight="false" outlineLevel="0" collapsed="false">
      <c r="A60" s="6"/>
      <c r="B60" s="7" t="s">
        <v>73</v>
      </c>
      <c r="C60" s="8" t="s">
        <v>64</v>
      </c>
      <c r="D60" s="8" t="n">
        <v>250</v>
      </c>
      <c r="E60" s="8" t="n">
        <v>16</v>
      </c>
      <c r="F60" s="8" t="n">
        <v>5100</v>
      </c>
      <c r="G60" s="8" t="n">
        <v>1</v>
      </c>
      <c r="H60" s="8" t="s">
        <v>36</v>
      </c>
      <c r="I60" s="6" t="n">
        <v>2953.51</v>
      </c>
      <c r="J60" s="6" t="n">
        <v>3485.14</v>
      </c>
      <c r="K60" s="10" t="n">
        <v>1</v>
      </c>
    </row>
    <row r="61" customFormat="false" ht="12.75" hidden="false" customHeight="false" outlineLevel="0" collapsed="false">
      <c r="A61" s="6"/>
      <c r="B61" s="7" t="s">
        <v>74</v>
      </c>
      <c r="C61" s="8" t="s">
        <v>64</v>
      </c>
      <c r="D61" s="8" t="n">
        <v>300</v>
      </c>
      <c r="E61" s="8" t="n">
        <v>16</v>
      </c>
      <c r="F61" s="8" t="n">
        <v>9100</v>
      </c>
      <c r="G61" s="8" t="n">
        <v>1</v>
      </c>
      <c r="H61" s="8" t="s">
        <v>36</v>
      </c>
      <c r="I61" s="6" t="n">
        <v>4675.2</v>
      </c>
      <c r="J61" s="6" t="n">
        <v>5516.74</v>
      </c>
      <c r="K61" s="10" t="n">
        <v>2</v>
      </c>
    </row>
    <row r="62" customFormat="false" ht="12.75" hidden="false" customHeight="false" outlineLevel="0" collapsed="false">
      <c r="A62" s="6"/>
      <c r="B62" s="7" t="s">
        <v>75</v>
      </c>
      <c r="C62" s="8" t="s">
        <v>64</v>
      </c>
      <c r="D62" s="8" t="n">
        <v>350</v>
      </c>
      <c r="E62" s="8" t="n">
        <v>16</v>
      </c>
      <c r="F62" s="8" t="n">
        <v>7000</v>
      </c>
      <c r="G62" s="8" t="n">
        <v>1</v>
      </c>
      <c r="H62" s="8" t="s">
        <v>36</v>
      </c>
      <c r="I62" s="6" t="n">
        <v>7951.92</v>
      </c>
      <c r="J62" s="6" t="n">
        <v>9383.27</v>
      </c>
      <c r="K62" s="10" t="n">
        <v>3</v>
      </c>
    </row>
    <row r="63" customFormat="false" ht="12.75" hidden="false" customHeight="false" outlineLevel="0" collapsed="false">
      <c r="A63" s="6"/>
      <c r="B63" s="7" t="s">
        <v>76</v>
      </c>
      <c r="C63" s="8" t="s">
        <v>64</v>
      </c>
      <c r="D63" s="8" t="n">
        <v>400</v>
      </c>
      <c r="E63" s="8" t="n">
        <v>16</v>
      </c>
      <c r="F63" s="8" t="n">
        <v>10400</v>
      </c>
      <c r="G63" s="8" t="n">
        <v>1</v>
      </c>
      <c r="H63" s="8" t="s">
        <v>36</v>
      </c>
      <c r="I63" s="12" t="n">
        <v>12991.73</v>
      </c>
      <c r="J63" s="12" t="n">
        <v>15330.24</v>
      </c>
      <c r="K63" s="10" t="n">
        <v>3</v>
      </c>
    </row>
    <row r="64" customFormat="false" ht="12.75" hidden="false" customHeight="false" outlineLevel="0" collapsed="false">
      <c r="A64" s="6"/>
      <c r="B64" s="7" t="s">
        <v>77</v>
      </c>
      <c r="C64" s="8" t="s">
        <v>64</v>
      </c>
      <c r="D64" s="8" t="n">
        <v>500</v>
      </c>
      <c r="E64" s="8" t="n">
        <v>16</v>
      </c>
      <c r="F64" s="13" t="n">
        <v>23700</v>
      </c>
      <c r="G64" s="8" t="n">
        <v>1</v>
      </c>
      <c r="H64" s="8" t="s">
        <v>36</v>
      </c>
      <c r="I64" s="12" t="n">
        <v>24101.77</v>
      </c>
      <c r="J64" s="12" t="n">
        <v>28440.09</v>
      </c>
      <c r="K64" s="10" t="n">
        <v>3</v>
      </c>
    </row>
    <row r="65" customFormat="false" ht="17.25" hidden="false" customHeight="true" outlineLevel="0" collapsed="false">
      <c r="A65" s="11" t="s">
        <v>78</v>
      </c>
      <c r="B65" s="11"/>
      <c r="C65" s="11"/>
      <c r="D65" s="11"/>
      <c r="E65" s="11"/>
      <c r="F65" s="11"/>
      <c r="G65" s="11"/>
      <c r="H65" s="11"/>
      <c r="I65" s="11"/>
      <c r="J65" s="11"/>
      <c r="K65" s="16"/>
    </row>
    <row r="66" customFormat="false" ht="12.75" hidden="false" customHeight="false" outlineLevel="0" collapsed="false">
      <c r="A66" s="17"/>
      <c r="B66" s="18" t="s">
        <v>79</v>
      </c>
      <c r="C66" s="19" t="s">
        <v>16</v>
      </c>
      <c r="D66" s="19" t="n">
        <v>65</v>
      </c>
      <c r="E66" s="19" t="n">
        <v>25</v>
      </c>
      <c r="F66" s="8" t="n">
        <v>200</v>
      </c>
      <c r="G66" s="19" t="n">
        <v>1</v>
      </c>
      <c r="H66" s="19" t="s">
        <v>24</v>
      </c>
      <c r="I66" s="9" t="n">
        <v>229.21</v>
      </c>
      <c r="J66" s="9" t="n">
        <v>270.47</v>
      </c>
      <c r="K66" s="20" t="n">
        <v>3</v>
      </c>
    </row>
    <row r="67" customFormat="false" ht="12.75" hidden="false" customHeight="false" outlineLevel="0" collapsed="false">
      <c r="A67" s="17"/>
      <c r="B67" s="18" t="s">
        <v>80</v>
      </c>
      <c r="C67" s="19" t="s">
        <v>16</v>
      </c>
      <c r="D67" s="19" t="n">
        <v>80</v>
      </c>
      <c r="E67" s="19" t="n">
        <v>25</v>
      </c>
      <c r="F67" s="8" t="n">
        <v>470</v>
      </c>
      <c r="G67" s="19" t="n">
        <v>1</v>
      </c>
      <c r="H67" s="19" t="s">
        <v>24</v>
      </c>
      <c r="I67" s="9" t="n">
        <v>261.91</v>
      </c>
      <c r="J67" s="9" t="n">
        <v>309.05</v>
      </c>
      <c r="K67" s="20" t="n">
        <v>3</v>
      </c>
    </row>
    <row r="68" customFormat="false" ht="12.75" hidden="false" customHeight="false" outlineLevel="0" collapsed="false">
      <c r="A68" s="17"/>
      <c r="B68" s="18" t="s">
        <v>81</v>
      </c>
      <c r="C68" s="19" t="s">
        <v>16</v>
      </c>
      <c r="D68" s="19" t="n">
        <v>100</v>
      </c>
      <c r="E68" s="19" t="n">
        <v>25</v>
      </c>
      <c r="F68" s="8" t="n">
        <v>640</v>
      </c>
      <c r="G68" s="19" t="n">
        <v>1</v>
      </c>
      <c r="H68" s="19" t="s">
        <v>24</v>
      </c>
      <c r="I68" s="9" t="n">
        <v>323.82</v>
      </c>
      <c r="J68" s="9" t="n">
        <v>382.11</v>
      </c>
      <c r="K68" s="20" t="n">
        <v>3</v>
      </c>
    </row>
    <row r="69" customFormat="false" ht="12.75" hidden="false" customHeight="false" outlineLevel="0" collapsed="false">
      <c r="A69" s="17"/>
      <c r="B69" s="18" t="s">
        <v>82</v>
      </c>
      <c r="C69" s="19" t="s">
        <v>16</v>
      </c>
      <c r="D69" s="19" t="n">
        <v>125</v>
      </c>
      <c r="E69" s="19" t="n">
        <v>25</v>
      </c>
      <c r="F69" s="8" t="n">
        <v>1080</v>
      </c>
      <c r="G69" s="19" t="n">
        <v>1</v>
      </c>
      <c r="H69" s="19" t="s">
        <v>24</v>
      </c>
      <c r="I69" s="9" t="n">
        <v>456.25</v>
      </c>
      <c r="J69" s="9" t="n">
        <v>538.38</v>
      </c>
      <c r="K69" s="20" t="n">
        <v>3</v>
      </c>
    </row>
    <row r="70" customFormat="false" ht="12.75" hidden="false" customHeight="false" outlineLevel="0" collapsed="false">
      <c r="A70" s="17"/>
      <c r="B70" s="18" t="s">
        <v>83</v>
      </c>
      <c r="C70" s="19" t="s">
        <v>16</v>
      </c>
      <c r="D70" s="19" t="n">
        <v>150</v>
      </c>
      <c r="E70" s="19" t="n">
        <v>25</v>
      </c>
      <c r="F70" s="8" t="n">
        <v>1900</v>
      </c>
      <c r="G70" s="19" t="n">
        <v>1</v>
      </c>
      <c r="H70" s="19" t="s">
        <v>24</v>
      </c>
      <c r="I70" s="9" t="n">
        <v>595</v>
      </c>
      <c r="J70" s="9" t="n">
        <v>702.1</v>
      </c>
      <c r="K70" s="20" t="n">
        <v>3</v>
      </c>
    </row>
    <row r="71" customFormat="false" ht="12.75" hidden="false" customHeight="false" outlineLevel="0" collapsed="false">
      <c r="A71" s="17"/>
      <c r="B71" s="21" t="s">
        <v>84</v>
      </c>
      <c r="C71" s="19" t="s">
        <v>16</v>
      </c>
      <c r="D71" s="19" t="n">
        <v>200</v>
      </c>
      <c r="E71" s="19" t="n">
        <v>25</v>
      </c>
      <c r="F71" s="8" t="n">
        <v>2300</v>
      </c>
      <c r="G71" s="19" t="n">
        <v>1</v>
      </c>
      <c r="H71" s="19" t="s">
        <v>24</v>
      </c>
      <c r="I71" s="9" t="n">
        <v>851.02</v>
      </c>
      <c r="J71" s="9" t="n">
        <v>1004.2</v>
      </c>
      <c r="K71" s="20" t="n">
        <v>3</v>
      </c>
    </row>
    <row r="72" customFormat="false" ht="12.75" hidden="false" customHeight="false" outlineLevel="0" collapsed="false">
      <c r="A72" s="17"/>
      <c r="B72" s="21" t="s">
        <v>85</v>
      </c>
      <c r="C72" s="19" t="s">
        <v>16</v>
      </c>
      <c r="D72" s="19" t="n">
        <v>250</v>
      </c>
      <c r="E72" s="19" t="n">
        <v>25</v>
      </c>
      <c r="F72" s="8" t="n">
        <v>5100</v>
      </c>
      <c r="G72" s="19" t="n">
        <v>1</v>
      </c>
      <c r="H72" s="19" t="s">
        <v>36</v>
      </c>
      <c r="I72" s="9" t="n">
        <v>2378.52</v>
      </c>
      <c r="J72" s="9" t="n">
        <v>2806.65</v>
      </c>
      <c r="K72" s="20" t="n">
        <v>3</v>
      </c>
    </row>
    <row r="73" customFormat="false" ht="12.75" hidden="false" customHeight="false" outlineLevel="0" collapsed="false">
      <c r="A73" s="17"/>
      <c r="B73" s="21" t="s">
        <v>86</v>
      </c>
      <c r="C73" s="19" t="s">
        <v>16</v>
      </c>
      <c r="D73" s="19" t="n">
        <v>300</v>
      </c>
      <c r="E73" s="19" t="n">
        <v>25</v>
      </c>
      <c r="F73" s="8" t="n">
        <v>9100</v>
      </c>
      <c r="G73" s="19" t="n">
        <v>1</v>
      </c>
      <c r="H73" s="19" t="s">
        <v>36</v>
      </c>
      <c r="I73" s="9" t="n">
        <v>4081.7</v>
      </c>
      <c r="J73" s="9" t="n">
        <v>4816.41</v>
      </c>
      <c r="K73" s="20" t="n">
        <v>3</v>
      </c>
    </row>
    <row r="74" customFormat="false" ht="12.75" hidden="false" customHeight="false" outlineLevel="0" collapsed="false">
      <c r="A74" s="17"/>
      <c r="B74" s="21" t="s">
        <v>87</v>
      </c>
      <c r="C74" s="19" t="s">
        <v>16</v>
      </c>
      <c r="D74" s="19" t="n">
        <v>350</v>
      </c>
      <c r="E74" s="19" t="n">
        <v>25</v>
      </c>
      <c r="F74" s="8" t="n">
        <v>7000</v>
      </c>
      <c r="G74" s="19" t="n">
        <v>1</v>
      </c>
      <c r="H74" s="19" t="s">
        <v>36</v>
      </c>
      <c r="I74" s="9" t="n">
        <v>6504.14</v>
      </c>
      <c r="J74" s="9" t="n">
        <v>7674.89</v>
      </c>
      <c r="K74" s="20" t="n">
        <v>3</v>
      </c>
    </row>
    <row r="75" customFormat="false" ht="12.75" hidden="false" customHeight="false" outlineLevel="0" collapsed="false">
      <c r="A75" s="17"/>
      <c r="B75" s="21" t="s">
        <v>88</v>
      </c>
      <c r="C75" s="19" t="s">
        <v>16</v>
      </c>
      <c r="D75" s="19" t="n">
        <v>400</v>
      </c>
      <c r="E75" s="19" t="n">
        <v>25</v>
      </c>
      <c r="F75" s="8" t="n">
        <v>10400</v>
      </c>
      <c r="G75" s="19" t="n">
        <v>1</v>
      </c>
      <c r="H75" s="19" t="s">
        <v>36</v>
      </c>
      <c r="I75" s="12" t="n">
        <v>10782.03</v>
      </c>
      <c r="J75" s="12" t="n">
        <v>12722.8</v>
      </c>
      <c r="K75" s="20" t="n">
        <v>3</v>
      </c>
    </row>
    <row r="76" customFormat="false" ht="12.75" hidden="false" customHeight="false" outlineLevel="0" collapsed="false">
      <c r="A76" s="17"/>
      <c r="B76" s="21" t="s">
        <v>89</v>
      </c>
      <c r="C76" s="19" t="s">
        <v>16</v>
      </c>
      <c r="D76" s="19" t="n">
        <v>500</v>
      </c>
      <c r="E76" s="19" t="n">
        <v>25</v>
      </c>
      <c r="F76" s="13" t="n">
        <v>23700</v>
      </c>
      <c r="G76" s="19" t="n">
        <v>1</v>
      </c>
      <c r="H76" s="19" t="s">
        <v>36</v>
      </c>
      <c r="I76" s="12" t="n">
        <v>20877.43</v>
      </c>
      <c r="J76" s="12" t="n">
        <v>24635.37</v>
      </c>
      <c r="K76" s="20" t="n">
        <v>3</v>
      </c>
    </row>
    <row r="77" customFormat="false" ht="12.75" hidden="false" customHeight="false" outlineLevel="0" collapsed="false">
      <c r="A77" s="17"/>
      <c r="B77" s="21" t="s">
        <v>90</v>
      </c>
      <c r="C77" s="19" t="s">
        <v>16</v>
      </c>
      <c r="D77" s="19" t="n">
        <v>600</v>
      </c>
      <c r="E77" s="19" t="n">
        <v>25</v>
      </c>
      <c r="F77" s="13" t="n">
        <v>14300</v>
      </c>
      <c r="G77" s="19" t="n">
        <v>1</v>
      </c>
      <c r="H77" s="19" t="s">
        <v>36</v>
      </c>
      <c r="I77" s="12" t="n">
        <v>24832.72</v>
      </c>
      <c r="J77" s="12" t="n">
        <v>29302.61</v>
      </c>
      <c r="K77" s="20" t="n">
        <v>3</v>
      </c>
    </row>
    <row r="78" customFormat="false" ht="15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3"/>
    </row>
    <row r="79" customFormat="false" ht="12.75" hidden="false" customHeight="false" outlineLevel="0" collapsed="false">
      <c r="A79" s="17"/>
      <c r="B79" s="18" t="s">
        <v>92</v>
      </c>
      <c r="C79" s="19" t="s">
        <v>44</v>
      </c>
      <c r="D79" s="19" t="n">
        <v>65</v>
      </c>
      <c r="E79" s="19" t="n">
        <v>25</v>
      </c>
      <c r="F79" s="8" t="n">
        <v>200</v>
      </c>
      <c r="G79" s="19" t="n">
        <v>1</v>
      </c>
      <c r="H79" s="19" t="s">
        <v>24</v>
      </c>
      <c r="I79" s="24" t="n">
        <v>308.56</v>
      </c>
      <c r="J79" s="24" t="n">
        <v>364.1</v>
      </c>
      <c r="K79" s="20" t="n">
        <v>3</v>
      </c>
    </row>
    <row r="80" customFormat="false" ht="12.75" hidden="false" customHeight="false" outlineLevel="0" collapsed="false">
      <c r="A80" s="17"/>
      <c r="B80" s="18" t="s">
        <v>93</v>
      </c>
      <c r="C80" s="19" t="s">
        <v>44</v>
      </c>
      <c r="D80" s="19" t="n">
        <v>80</v>
      </c>
      <c r="E80" s="19" t="n">
        <v>25</v>
      </c>
      <c r="F80" s="8" t="n">
        <v>470</v>
      </c>
      <c r="G80" s="19" t="n">
        <v>1</v>
      </c>
      <c r="H80" s="19" t="s">
        <v>24</v>
      </c>
      <c r="I80" s="24" t="n">
        <v>357.16</v>
      </c>
      <c r="J80" s="24" t="n">
        <v>421.45</v>
      </c>
      <c r="K80" s="20" t="n">
        <v>3</v>
      </c>
    </row>
    <row r="81" customFormat="false" ht="12.75" hidden="false" customHeight="false" outlineLevel="0" collapsed="false">
      <c r="A81" s="17"/>
      <c r="B81" s="18" t="s">
        <v>94</v>
      </c>
      <c r="C81" s="19" t="s">
        <v>44</v>
      </c>
      <c r="D81" s="19" t="n">
        <v>100</v>
      </c>
      <c r="E81" s="19" t="n">
        <v>25</v>
      </c>
      <c r="F81" s="8" t="n">
        <v>640</v>
      </c>
      <c r="G81" s="19" t="n">
        <v>1</v>
      </c>
      <c r="H81" s="19" t="s">
        <v>24</v>
      </c>
      <c r="I81" s="24" t="n">
        <v>436.95</v>
      </c>
      <c r="J81" s="24" t="n">
        <v>515.6</v>
      </c>
      <c r="K81" s="20" t="n">
        <v>3</v>
      </c>
    </row>
    <row r="82" customFormat="false" ht="12.75" hidden="false" customHeight="false" outlineLevel="0" collapsed="false">
      <c r="A82" s="17"/>
      <c r="B82" s="18" t="s">
        <v>95</v>
      </c>
      <c r="C82" s="19" t="s">
        <v>44</v>
      </c>
      <c r="D82" s="19" t="n">
        <v>125</v>
      </c>
      <c r="E82" s="19" t="n">
        <v>25</v>
      </c>
      <c r="F82" s="8" t="n">
        <v>1080</v>
      </c>
      <c r="G82" s="19" t="n">
        <v>1</v>
      </c>
      <c r="H82" s="19" t="s">
        <v>24</v>
      </c>
      <c r="I82" s="24" t="n">
        <v>641.51</v>
      </c>
      <c r="J82" s="24" t="n">
        <v>756.98</v>
      </c>
      <c r="K82" s="20" t="n">
        <v>3</v>
      </c>
    </row>
    <row r="83" customFormat="false" ht="12.75" hidden="false" customHeight="false" outlineLevel="0" collapsed="false">
      <c r="A83" s="17"/>
      <c r="B83" s="18" t="s">
        <v>96</v>
      </c>
      <c r="C83" s="19" t="s">
        <v>44</v>
      </c>
      <c r="D83" s="19" t="n">
        <v>150</v>
      </c>
      <c r="E83" s="19" t="n">
        <v>25</v>
      </c>
      <c r="F83" s="8" t="n">
        <v>1900</v>
      </c>
      <c r="G83" s="19" t="n">
        <v>1</v>
      </c>
      <c r="H83" s="19" t="s">
        <v>24</v>
      </c>
      <c r="I83" s="24" t="n">
        <v>644.9</v>
      </c>
      <c r="J83" s="24" t="n">
        <v>760.98</v>
      </c>
      <c r="K83" s="20" t="n">
        <v>3</v>
      </c>
    </row>
    <row r="84" customFormat="false" ht="12.75" hidden="false" customHeight="false" outlineLevel="0" collapsed="false">
      <c r="A84" s="17"/>
      <c r="B84" s="21" t="s">
        <v>97</v>
      </c>
      <c r="C84" s="19" t="s">
        <v>44</v>
      </c>
      <c r="D84" s="19" t="n">
        <v>200</v>
      </c>
      <c r="E84" s="19" t="n">
        <v>25</v>
      </c>
      <c r="F84" s="8" t="n">
        <v>2300</v>
      </c>
      <c r="G84" s="19" t="n">
        <v>1</v>
      </c>
      <c r="H84" s="19" t="s">
        <v>24</v>
      </c>
      <c r="I84" s="24" t="n">
        <v>1092.92</v>
      </c>
      <c r="J84" s="24" t="n">
        <v>1289.65</v>
      </c>
      <c r="K84" s="20" t="n">
        <v>3</v>
      </c>
    </row>
    <row r="85" customFormat="false" ht="12.75" hidden="false" customHeight="false" outlineLevel="0" collapsed="false">
      <c r="A85" s="17"/>
      <c r="B85" s="21" t="s">
        <v>98</v>
      </c>
      <c r="C85" s="19" t="s">
        <v>44</v>
      </c>
      <c r="D85" s="19" t="n">
        <v>250</v>
      </c>
      <c r="E85" s="19" t="n">
        <v>25</v>
      </c>
      <c r="F85" s="8" t="n">
        <v>5100</v>
      </c>
      <c r="G85" s="19" t="n">
        <v>1</v>
      </c>
      <c r="H85" s="19" t="s">
        <v>36</v>
      </c>
      <c r="I85" s="24" t="n">
        <v>2592.6</v>
      </c>
      <c r="J85" s="24" t="n">
        <v>3059.27</v>
      </c>
      <c r="K85" s="20" t="n">
        <v>3</v>
      </c>
    </row>
    <row r="86" customFormat="false" ht="12.75" hidden="false" customHeight="false" outlineLevel="0" collapsed="false">
      <c r="A86" s="17"/>
      <c r="B86" s="21" t="s">
        <v>99</v>
      </c>
      <c r="C86" s="19" t="s">
        <v>44</v>
      </c>
      <c r="D86" s="19" t="n">
        <v>300</v>
      </c>
      <c r="E86" s="19" t="n">
        <v>25</v>
      </c>
      <c r="F86" s="8" t="n">
        <v>9100</v>
      </c>
      <c r="G86" s="19" t="n">
        <v>1</v>
      </c>
      <c r="H86" s="19" t="s">
        <v>36</v>
      </c>
      <c r="I86" s="24" t="n">
        <v>4253.1</v>
      </c>
      <c r="J86" s="24" t="n">
        <v>5018.66</v>
      </c>
      <c r="K86" s="20" t="n">
        <v>3</v>
      </c>
    </row>
    <row r="87" customFormat="false" ht="12.75" hidden="false" customHeight="false" outlineLevel="0" collapsed="false">
      <c r="A87" s="17"/>
      <c r="B87" s="21" t="s">
        <v>100</v>
      </c>
      <c r="C87" s="19" t="s">
        <v>44</v>
      </c>
      <c r="D87" s="19" t="n">
        <v>350</v>
      </c>
      <c r="E87" s="19" t="n">
        <v>25</v>
      </c>
      <c r="F87" s="8" t="n">
        <v>7000</v>
      </c>
      <c r="G87" s="19" t="n">
        <v>1</v>
      </c>
      <c r="H87" s="19" t="s">
        <v>36</v>
      </c>
      <c r="I87" s="24" t="n">
        <v>7571.88</v>
      </c>
      <c r="J87" s="24" t="n">
        <v>8934.82</v>
      </c>
      <c r="K87" s="20" t="n">
        <v>3</v>
      </c>
    </row>
    <row r="88" customFormat="false" ht="12.75" hidden="false" customHeight="false" outlineLevel="0" collapsed="false">
      <c r="A88" s="17"/>
      <c r="B88" s="21" t="s">
        <v>101</v>
      </c>
      <c r="C88" s="19" t="s">
        <v>44</v>
      </c>
      <c r="D88" s="19" t="n">
        <v>400</v>
      </c>
      <c r="E88" s="19" t="n">
        <v>25</v>
      </c>
      <c r="F88" s="8" t="n">
        <v>10400</v>
      </c>
      <c r="G88" s="19" t="n">
        <v>1</v>
      </c>
      <c r="H88" s="19" t="s">
        <v>36</v>
      </c>
      <c r="I88" s="25" t="n">
        <v>12075.15</v>
      </c>
      <c r="J88" s="25" t="n">
        <v>14248.68</v>
      </c>
      <c r="K88" s="20" t="n">
        <v>3</v>
      </c>
    </row>
    <row r="89" customFormat="false" ht="12.75" hidden="false" customHeight="false" outlineLevel="0" collapsed="false">
      <c r="A89" s="17"/>
      <c r="B89" s="21" t="s">
        <v>102</v>
      </c>
      <c r="C89" s="19" t="s">
        <v>44</v>
      </c>
      <c r="D89" s="19" t="n">
        <v>500</v>
      </c>
      <c r="E89" s="19" t="n">
        <v>25</v>
      </c>
      <c r="F89" s="13" t="n">
        <v>23700</v>
      </c>
      <c r="G89" s="19" t="n">
        <v>1</v>
      </c>
      <c r="H89" s="19" t="s">
        <v>36</v>
      </c>
      <c r="I89" s="25" t="n">
        <v>22860.9</v>
      </c>
      <c r="J89" s="25" t="n">
        <v>26975.86</v>
      </c>
      <c r="K89" s="20" t="n">
        <v>3</v>
      </c>
    </row>
    <row r="90" customFormat="false" ht="12.75" hidden="false" customHeight="false" outlineLevel="0" collapsed="false">
      <c r="A90" s="17"/>
      <c r="B90" s="18" t="s">
        <v>103</v>
      </c>
      <c r="C90" s="19" t="s">
        <v>44</v>
      </c>
      <c r="D90" s="19" t="n">
        <v>80</v>
      </c>
      <c r="E90" s="19" t="n">
        <v>16</v>
      </c>
      <c r="F90" s="8" t="n">
        <v>470</v>
      </c>
      <c r="G90" s="19" t="n">
        <v>1</v>
      </c>
      <c r="H90" s="19" t="s">
        <v>24</v>
      </c>
      <c r="I90" s="24" t="n">
        <v>343.86</v>
      </c>
      <c r="J90" s="24" t="n">
        <v>405.75</v>
      </c>
      <c r="K90" s="20" t="n">
        <v>3</v>
      </c>
    </row>
    <row r="91" customFormat="false" ht="12.75" hidden="false" customHeight="false" outlineLevel="0" collapsed="false">
      <c r="A91" s="17"/>
      <c r="B91" s="18" t="s">
        <v>104</v>
      </c>
      <c r="C91" s="19" t="s">
        <v>44</v>
      </c>
      <c r="D91" s="19" t="n">
        <v>100</v>
      </c>
      <c r="E91" s="19" t="n">
        <v>16</v>
      </c>
      <c r="F91" s="8" t="n">
        <v>640</v>
      </c>
      <c r="G91" s="19" t="n">
        <v>1</v>
      </c>
      <c r="H91" s="19" t="s">
        <v>24</v>
      </c>
      <c r="I91" s="24" t="n">
        <v>438.44</v>
      </c>
      <c r="J91" s="24" t="n">
        <v>517.36</v>
      </c>
      <c r="K91" s="20" t="n">
        <v>3</v>
      </c>
    </row>
    <row r="92" customFormat="false" ht="12.75" hidden="false" customHeight="false" outlineLevel="0" collapsed="false">
      <c r="A92" s="17"/>
      <c r="B92" s="18" t="s">
        <v>105</v>
      </c>
      <c r="C92" s="19" t="s">
        <v>44</v>
      </c>
      <c r="D92" s="19" t="n">
        <v>125</v>
      </c>
      <c r="E92" s="19" t="n">
        <v>16</v>
      </c>
      <c r="F92" s="8" t="n">
        <v>1080</v>
      </c>
      <c r="G92" s="19" t="n">
        <v>1</v>
      </c>
      <c r="H92" s="19" t="s">
        <v>24</v>
      </c>
      <c r="I92" s="24" t="n">
        <v>600.18</v>
      </c>
      <c r="J92" s="24" t="n">
        <v>708.21</v>
      </c>
      <c r="K92" s="20" t="n">
        <v>3</v>
      </c>
    </row>
    <row r="93" customFormat="false" ht="12.75" hidden="false" customHeight="false" outlineLevel="0" collapsed="false">
      <c r="A93" s="17"/>
      <c r="B93" s="18" t="s">
        <v>106</v>
      </c>
      <c r="C93" s="19" t="s">
        <v>44</v>
      </c>
      <c r="D93" s="19" t="n">
        <v>150</v>
      </c>
      <c r="E93" s="19" t="n">
        <v>16</v>
      </c>
      <c r="F93" s="8" t="n">
        <v>1900</v>
      </c>
      <c r="G93" s="19" t="n">
        <v>1</v>
      </c>
      <c r="H93" s="19" t="s">
        <v>24</v>
      </c>
      <c r="I93" s="24" t="n">
        <v>621.68</v>
      </c>
      <c r="J93" s="24" t="n">
        <v>733.58</v>
      </c>
      <c r="K93" s="20" t="n">
        <v>3</v>
      </c>
    </row>
    <row r="94" customFormat="false" ht="12.75" hidden="false" customHeight="false" outlineLevel="0" collapsed="false">
      <c r="A94" s="17"/>
      <c r="B94" s="21" t="s">
        <v>107</v>
      </c>
      <c r="C94" s="19" t="s">
        <v>44</v>
      </c>
      <c r="D94" s="19" t="n">
        <v>200</v>
      </c>
      <c r="E94" s="19" t="n">
        <v>16</v>
      </c>
      <c r="F94" s="8" t="n">
        <v>2300</v>
      </c>
      <c r="G94" s="19" t="n">
        <v>1</v>
      </c>
      <c r="H94" s="19" t="s">
        <v>24</v>
      </c>
      <c r="I94" s="24" t="n">
        <v>1031.69</v>
      </c>
      <c r="J94" s="24" t="n">
        <v>1217.39</v>
      </c>
      <c r="K94" s="20" t="n">
        <v>3</v>
      </c>
    </row>
    <row r="95" customFormat="false" ht="12.75" hidden="false" customHeight="false" outlineLevel="0" collapsed="false">
      <c r="A95" s="17"/>
      <c r="B95" s="21" t="s">
        <v>108</v>
      </c>
      <c r="C95" s="19" t="s">
        <v>44</v>
      </c>
      <c r="D95" s="19" t="n">
        <v>250</v>
      </c>
      <c r="E95" s="19" t="n">
        <v>16</v>
      </c>
      <c r="F95" s="8" t="n">
        <v>5100</v>
      </c>
      <c r="G95" s="19" t="n">
        <v>1</v>
      </c>
      <c r="H95" s="19" t="s">
        <v>36</v>
      </c>
      <c r="I95" s="24" t="n">
        <v>2551.76</v>
      </c>
      <c r="J95" s="24" t="n">
        <v>3011.08</v>
      </c>
      <c r="K95" s="20" t="n">
        <v>3</v>
      </c>
    </row>
    <row r="96" customFormat="false" ht="12.75" hidden="false" customHeight="false" outlineLevel="0" collapsed="false">
      <c r="A96" s="17"/>
      <c r="B96" s="21" t="s">
        <v>109</v>
      </c>
      <c r="C96" s="19" t="s">
        <v>44</v>
      </c>
      <c r="D96" s="19" t="n">
        <v>300</v>
      </c>
      <c r="E96" s="19" t="n">
        <v>16</v>
      </c>
      <c r="F96" s="8" t="n">
        <v>9100</v>
      </c>
      <c r="G96" s="19" t="n">
        <v>1</v>
      </c>
      <c r="H96" s="19" t="s">
        <v>36</v>
      </c>
      <c r="I96" s="24" t="n">
        <v>4192.88</v>
      </c>
      <c r="J96" s="24" t="n">
        <v>4947.6</v>
      </c>
      <c r="K96" s="20" t="n">
        <v>3</v>
      </c>
    </row>
    <row r="97" customFormat="false" ht="12.75" hidden="false" customHeight="false" outlineLevel="0" collapsed="false">
      <c r="A97" s="17"/>
      <c r="B97" s="21" t="s">
        <v>110</v>
      </c>
      <c r="C97" s="19" t="s">
        <v>44</v>
      </c>
      <c r="D97" s="19" t="n">
        <v>350</v>
      </c>
      <c r="E97" s="19" t="n">
        <v>16</v>
      </c>
      <c r="F97" s="8" t="n">
        <v>7000</v>
      </c>
      <c r="G97" s="19" t="n">
        <v>1</v>
      </c>
      <c r="H97" s="19" t="s">
        <v>36</v>
      </c>
      <c r="I97" s="24" t="n">
        <v>7464.98</v>
      </c>
      <c r="J97" s="24" t="n">
        <v>8808.68</v>
      </c>
      <c r="K97" s="20" t="n">
        <v>3</v>
      </c>
    </row>
    <row r="98" customFormat="false" ht="12.75" hidden="false" customHeight="false" outlineLevel="0" collapsed="false">
      <c r="A98" s="17"/>
      <c r="B98" s="21" t="s">
        <v>111</v>
      </c>
      <c r="C98" s="19" t="s">
        <v>44</v>
      </c>
      <c r="D98" s="19" t="n">
        <v>400</v>
      </c>
      <c r="E98" s="19" t="n">
        <v>16</v>
      </c>
      <c r="F98" s="8" t="n">
        <v>10400</v>
      </c>
      <c r="G98" s="19" t="n">
        <v>1</v>
      </c>
      <c r="H98" s="19" t="s">
        <v>36</v>
      </c>
      <c r="I98" s="25" t="n">
        <v>11816.26</v>
      </c>
      <c r="J98" s="25" t="n">
        <v>13943.19</v>
      </c>
      <c r="K98" s="20" t="n">
        <v>3</v>
      </c>
    </row>
    <row r="99" customFormat="false" ht="12.75" hidden="false" customHeight="false" outlineLevel="0" collapsed="false">
      <c r="A99" s="17"/>
      <c r="B99" s="21" t="s">
        <v>112</v>
      </c>
      <c r="C99" s="19" t="s">
        <v>44</v>
      </c>
      <c r="D99" s="19" t="n">
        <v>500</v>
      </c>
      <c r="E99" s="19" t="n">
        <v>16</v>
      </c>
      <c r="F99" s="13" t="n">
        <v>23700</v>
      </c>
      <c r="G99" s="19" t="n">
        <v>1</v>
      </c>
      <c r="H99" s="19" t="s">
        <v>36</v>
      </c>
      <c r="I99" s="25" t="n">
        <v>22555.66</v>
      </c>
      <c r="J99" s="25" t="n">
        <v>26615.68</v>
      </c>
      <c r="K99" s="20" t="n">
        <v>3</v>
      </c>
    </row>
    <row r="101" customFormat="false" ht="20.25" hidden="false" customHeight="true" outlineLevel="0" collapsed="false">
      <c r="A101" s="3" t="s">
        <v>3</v>
      </c>
      <c r="B101" s="3" t="s">
        <v>4</v>
      </c>
      <c r="C101" s="3" t="s">
        <v>5</v>
      </c>
      <c r="D101" s="3" t="s">
        <v>113</v>
      </c>
      <c r="E101" s="3" t="s">
        <v>114</v>
      </c>
      <c r="F101" s="3" t="s">
        <v>115</v>
      </c>
      <c r="G101" s="3" t="s">
        <v>116</v>
      </c>
      <c r="H101" s="3" t="s">
        <v>10</v>
      </c>
      <c r="I101" s="3" t="s">
        <v>11</v>
      </c>
      <c r="J101" s="3"/>
      <c r="K101" s="4"/>
    </row>
    <row r="102" customFormat="false" ht="52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 t="s">
        <v>12</v>
      </c>
      <c r="J102" s="3" t="s">
        <v>13</v>
      </c>
      <c r="K102" s="4"/>
    </row>
    <row r="103" customFormat="false" ht="12.75" hidden="false" customHeight="true" outlineLevel="0" collapsed="false">
      <c r="A103" s="11" t="s">
        <v>117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6"/>
    </row>
    <row r="104" customFormat="false" ht="12.75" hidden="false" customHeight="false" outlineLevel="0" collapsed="false">
      <c r="A104" s="26"/>
      <c r="B104" s="18" t="s">
        <v>118</v>
      </c>
      <c r="C104" s="27" t="s">
        <v>119</v>
      </c>
      <c r="D104" s="19" t="n">
        <v>65</v>
      </c>
      <c r="E104" s="28" t="n">
        <v>0.045</v>
      </c>
      <c r="F104" s="19" t="n">
        <v>0.4</v>
      </c>
      <c r="G104" s="19" t="n">
        <v>0.5</v>
      </c>
      <c r="H104" s="19" t="s">
        <v>120</v>
      </c>
      <c r="I104" s="29" t="n">
        <v>1587.17647058824</v>
      </c>
      <c r="J104" s="30" t="n">
        <v>1872.8724</v>
      </c>
      <c r="K104" s="20" t="n">
        <v>3</v>
      </c>
    </row>
    <row r="105" customFormat="false" ht="12.75" hidden="false" customHeight="false" outlineLevel="0" collapsed="false">
      <c r="A105" s="26"/>
      <c r="B105" s="18" t="s">
        <v>118</v>
      </c>
      <c r="C105" s="27" t="s">
        <v>119</v>
      </c>
      <c r="D105" s="19" t="n">
        <v>80</v>
      </c>
      <c r="E105" s="28" t="n">
        <v>0.045</v>
      </c>
      <c r="F105" s="19" t="n">
        <v>0.4</v>
      </c>
      <c r="G105" s="19" t="n">
        <v>0.5</v>
      </c>
      <c r="H105" s="19" t="s">
        <v>120</v>
      </c>
      <c r="I105" s="29" t="n">
        <v>1587.17647058824</v>
      </c>
      <c r="J105" s="30" t="n">
        <v>1872.8724</v>
      </c>
      <c r="K105" s="20" t="n">
        <v>3</v>
      </c>
    </row>
    <row r="106" customFormat="false" ht="12.75" hidden="false" customHeight="false" outlineLevel="0" collapsed="false">
      <c r="A106" s="26"/>
      <c r="B106" s="18" t="s">
        <v>121</v>
      </c>
      <c r="C106" s="27" t="s">
        <v>122</v>
      </c>
      <c r="D106" s="19" t="n">
        <v>100</v>
      </c>
      <c r="E106" s="28" t="n">
        <v>0.08</v>
      </c>
      <c r="F106" s="19" t="n">
        <v>0.6</v>
      </c>
      <c r="G106" s="19" t="n">
        <v>0.9</v>
      </c>
      <c r="H106" s="19" t="s">
        <v>120</v>
      </c>
      <c r="I106" s="29" t="n">
        <v>1686.70588235294</v>
      </c>
      <c r="J106" s="30" t="n">
        <v>1990.3178</v>
      </c>
      <c r="K106" s="20" t="n">
        <v>3</v>
      </c>
    </row>
    <row r="107" customFormat="false" ht="12.75" hidden="false" customHeight="false" outlineLevel="0" collapsed="false">
      <c r="A107" s="26"/>
      <c r="B107" s="18" t="s">
        <v>123</v>
      </c>
      <c r="C107" s="27" t="s">
        <v>124</v>
      </c>
      <c r="D107" s="19" t="n">
        <v>125</v>
      </c>
      <c r="E107" s="28" t="n">
        <v>0.09</v>
      </c>
      <c r="F107" s="19" t="n">
        <v>0.7</v>
      </c>
      <c r="G107" s="19" t="n">
        <v>1.4</v>
      </c>
      <c r="H107" s="19" t="s">
        <v>120</v>
      </c>
      <c r="I107" s="29" t="n">
        <v>1945.94117647059</v>
      </c>
      <c r="J107" s="30" t="n">
        <v>2296.2092</v>
      </c>
      <c r="K107" s="20" t="n">
        <v>3</v>
      </c>
    </row>
    <row r="108" customFormat="false" ht="12.75" hidden="false" customHeight="false" outlineLevel="0" collapsed="false">
      <c r="A108" s="26"/>
      <c r="B108" s="18" t="s">
        <v>123</v>
      </c>
      <c r="C108" s="27" t="s">
        <v>124</v>
      </c>
      <c r="D108" s="19" t="n">
        <v>150</v>
      </c>
      <c r="E108" s="28" t="n">
        <v>0.09</v>
      </c>
      <c r="F108" s="19" t="n">
        <v>0.7</v>
      </c>
      <c r="G108" s="19" t="n">
        <v>1.7</v>
      </c>
      <c r="H108" s="19" t="s">
        <v>120</v>
      </c>
      <c r="I108" s="29" t="n">
        <v>1945.94117647059</v>
      </c>
      <c r="J108" s="30" t="n">
        <v>2296.2092</v>
      </c>
      <c r="K108" s="20" t="n">
        <v>3</v>
      </c>
    </row>
    <row r="109" customFormat="false" ht="12.75" hidden="false" customHeight="false" outlineLevel="0" collapsed="false">
      <c r="A109" s="26"/>
      <c r="B109" s="18" t="s">
        <v>125</v>
      </c>
      <c r="C109" s="27" t="s">
        <v>126</v>
      </c>
      <c r="D109" s="19" t="n">
        <v>200</v>
      </c>
      <c r="E109" s="28" t="n">
        <v>0.18</v>
      </c>
      <c r="F109" s="19" t="n">
        <v>1.2</v>
      </c>
      <c r="G109" s="19" t="n">
        <v>2.4</v>
      </c>
      <c r="H109" s="19" t="s">
        <v>120</v>
      </c>
      <c r="I109" s="29" t="n">
        <v>2327.64705882353</v>
      </c>
      <c r="J109" s="30" t="n">
        <v>2746.627</v>
      </c>
      <c r="K109" s="20" t="n">
        <v>3</v>
      </c>
    </row>
    <row r="110" customFormat="false" ht="12.75" hidden="false" customHeight="false" outlineLevel="0" collapsed="false">
      <c r="A110" s="26"/>
      <c r="B110" s="18" t="s">
        <v>127</v>
      </c>
      <c r="C110" s="27" t="s">
        <v>128</v>
      </c>
      <c r="D110" s="19" t="n">
        <v>250</v>
      </c>
      <c r="E110" s="28" t="n">
        <v>0.18</v>
      </c>
      <c r="F110" s="19" t="n">
        <v>1.2</v>
      </c>
      <c r="G110" s="19" t="n">
        <v>2.4</v>
      </c>
      <c r="H110" s="19" t="s">
        <v>120</v>
      </c>
      <c r="I110" s="29" t="n">
        <v>2989.58823529412</v>
      </c>
      <c r="J110" s="30" t="n">
        <v>3527.7162</v>
      </c>
      <c r="K110" s="20" t="n">
        <v>3</v>
      </c>
    </row>
    <row r="111" customFormat="false" ht="12.75" hidden="false" customHeight="false" outlineLevel="0" collapsed="false">
      <c r="A111" s="26"/>
      <c r="B111" s="18" t="s">
        <v>129</v>
      </c>
      <c r="C111" s="27" t="s">
        <v>130</v>
      </c>
      <c r="D111" s="19" t="n">
        <v>300</v>
      </c>
      <c r="E111" s="28" t="n">
        <v>0.37</v>
      </c>
      <c r="F111" s="19" t="n">
        <v>1.9</v>
      </c>
      <c r="G111" s="19" t="n">
        <v>4.5</v>
      </c>
      <c r="H111" s="19" t="s">
        <v>120</v>
      </c>
      <c r="I111" s="29" t="n">
        <v>3036.88235294118</v>
      </c>
      <c r="J111" s="30" t="n">
        <v>3583.5184</v>
      </c>
      <c r="K111" s="20" t="n">
        <v>3</v>
      </c>
    </row>
    <row r="112" customFormat="false" ht="12.75" hidden="false" customHeight="false" outlineLevel="0" collapsed="false">
      <c r="A112" s="26"/>
      <c r="B112" s="18" t="s">
        <v>129</v>
      </c>
      <c r="C112" s="27" t="s">
        <v>130</v>
      </c>
      <c r="D112" s="19" t="n">
        <v>350</v>
      </c>
      <c r="E112" s="28" t="n">
        <v>0.37</v>
      </c>
      <c r="F112" s="19" t="n">
        <v>1.9</v>
      </c>
      <c r="G112" s="19" t="n">
        <v>4.5</v>
      </c>
      <c r="H112" s="19" t="s">
        <v>120</v>
      </c>
      <c r="I112" s="29" t="n">
        <v>3036.88235294118</v>
      </c>
      <c r="J112" s="30" t="n">
        <v>3583.5184</v>
      </c>
      <c r="K112" s="20" t="n">
        <v>3</v>
      </c>
    </row>
    <row r="113" customFormat="false" ht="12.75" hidden="false" customHeight="false" outlineLevel="0" collapsed="false">
      <c r="A113" s="26"/>
      <c r="B113" s="18" t="s">
        <v>131</v>
      </c>
      <c r="C113" s="27" t="s">
        <v>132</v>
      </c>
      <c r="D113" s="19" t="n">
        <v>400</v>
      </c>
      <c r="E113" s="28" t="n">
        <v>0.37</v>
      </c>
      <c r="F113" s="19" t="n">
        <v>1.9</v>
      </c>
      <c r="G113" s="19" t="n">
        <v>4.5</v>
      </c>
      <c r="H113" s="19" t="s">
        <v>120</v>
      </c>
      <c r="I113" s="29" t="n">
        <v>4421.11764705882</v>
      </c>
      <c r="J113" s="30" t="n">
        <v>5216.9216</v>
      </c>
      <c r="K113" s="20" t="n">
        <v>3</v>
      </c>
    </row>
    <row r="114" customFormat="false" ht="12.75" hidden="false" customHeight="false" outlineLevel="0" collapsed="false">
      <c r="A114" s="26"/>
      <c r="B114" s="18" t="s">
        <v>133</v>
      </c>
      <c r="C114" s="27" t="s">
        <v>134</v>
      </c>
      <c r="D114" s="19" t="n">
        <v>500</v>
      </c>
      <c r="E114" s="28" t="n">
        <v>0.75</v>
      </c>
      <c r="F114" s="19" t="n">
        <v>3.2</v>
      </c>
      <c r="G114" s="19" t="n">
        <v>8.5</v>
      </c>
      <c r="H114" s="19" t="s">
        <v>120</v>
      </c>
      <c r="I114" s="29" t="n">
        <v>4977.17647058824</v>
      </c>
      <c r="J114" s="30" t="n">
        <v>5873.0724</v>
      </c>
      <c r="K114" s="20" t="n">
        <v>3</v>
      </c>
    </row>
    <row r="115" customFormat="false" ht="12.75" hidden="false" customHeight="false" outlineLevel="0" collapsed="false">
      <c r="A115" s="26"/>
      <c r="B115" s="18" t="s">
        <v>133</v>
      </c>
      <c r="C115" s="27" t="s">
        <v>134</v>
      </c>
      <c r="D115" s="19" t="n">
        <v>600</v>
      </c>
      <c r="E115" s="28" t="n">
        <v>0.75</v>
      </c>
      <c r="F115" s="19" t="n">
        <v>3.2</v>
      </c>
      <c r="G115" s="19" t="n">
        <v>8.5</v>
      </c>
      <c r="H115" s="19" t="s">
        <v>120</v>
      </c>
      <c r="I115" s="29" t="n">
        <v>4977.17647058824</v>
      </c>
      <c r="J115" s="30" t="n">
        <v>5873.0724</v>
      </c>
      <c r="K115" s="20" t="n">
        <v>3</v>
      </c>
    </row>
    <row r="116" customFormat="false" ht="12.75" hidden="false" customHeight="true" outlineLevel="0" collapsed="false">
      <c r="A116" s="11" t="s">
        <v>135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2.75" hidden="false" customHeight="false" outlineLevel="0" collapsed="false">
      <c r="A117" s="17"/>
      <c r="B117" s="18" t="s">
        <v>136</v>
      </c>
      <c r="C117" s="27" t="s">
        <v>137</v>
      </c>
      <c r="D117" s="19" t="n">
        <v>65</v>
      </c>
      <c r="E117" s="28" t="n">
        <v>0.045</v>
      </c>
      <c r="F117" s="19" t="n">
        <v>0.4</v>
      </c>
      <c r="G117" s="19" t="n">
        <v>0.5</v>
      </c>
      <c r="H117" s="19" t="s">
        <v>120</v>
      </c>
      <c r="I117" s="16" t="n">
        <v>2909.65</v>
      </c>
      <c r="J117" s="31" t="n">
        <v>3433.387</v>
      </c>
      <c r="K117" s="20" t="n">
        <v>3</v>
      </c>
    </row>
    <row r="118" customFormat="false" ht="12.75" hidden="false" customHeight="false" outlineLevel="0" collapsed="false">
      <c r="A118" s="17"/>
      <c r="B118" s="18" t="s">
        <v>136</v>
      </c>
      <c r="C118" s="27" t="s">
        <v>137</v>
      </c>
      <c r="D118" s="19" t="n">
        <v>80</v>
      </c>
      <c r="E118" s="28" t="n">
        <v>0.045</v>
      </c>
      <c r="F118" s="19" t="n">
        <v>0.4</v>
      </c>
      <c r="G118" s="19" t="n">
        <v>0.5</v>
      </c>
      <c r="H118" s="19" t="s">
        <v>120</v>
      </c>
      <c r="I118" s="16" t="n">
        <v>2909.65</v>
      </c>
      <c r="J118" s="31" t="n">
        <v>3433.387</v>
      </c>
      <c r="K118" s="20" t="n">
        <v>3</v>
      </c>
    </row>
    <row r="119" customFormat="false" ht="12.75" hidden="false" customHeight="false" outlineLevel="0" collapsed="false">
      <c r="A119" s="17"/>
      <c r="B119" s="18" t="s">
        <v>138</v>
      </c>
      <c r="C119" s="27" t="s">
        <v>139</v>
      </c>
      <c r="D119" s="19" t="n">
        <v>100</v>
      </c>
      <c r="E119" s="28" t="n">
        <v>0.08</v>
      </c>
      <c r="F119" s="19" t="n">
        <v>0.6</v>
      </c>
      <c r="G119" s="19" t="n">
        <v>0.9</v>
      </c>
      <c r="H119" s="19" t="s">
        <v>120</v>
      </c>
      <c r="I119" s="16" t="n">
        <v>3009.18</v>
      </c>
      <c r="J119" s="31" t="n">
        <v>3550.8324</v>
      </c>
      <c r="K119" s="20" t="n">
        <v>3</v>
      </c>
    </row>
    <row r="120" customFormat="false" ht="12.75" hidden="false" customHeight="false" outlineLevel="0" collapsed="false">
      <c r="A120" s="17"/>
      <c r="B120" s="18" t="s">
        <v>140</v>
      </c>
      <c r="C120" s="27" t="s">
        <v>141</v>
      </c>
      <c r="D120" s="19" t="n">
        <v>125</v>
      </c>
      <c r="E120" s="28" t="n">
        <v>0.09</v>
      </c>
      <c r="F120" s="19" t="n">
        <v>0.7</v>
      </c>
      <c r="G120" s="19" t="n">
        <v>1.4</v>
      </c>
      <c r="H120" s="19" t="s">
        <v>120</v>
      </c>
      <c r="I120" s="16" t="n">
        <v>3268.41</v>
      </c>
      <c r="J120" s="31" t="n">
        <v>3856.7238</v>
      </c>
      <c r="K120" s="20" t="n">
        <v>3</v>
      </c>
    </row>
    <row r="121" customFormat="false" ht="12.75" hidden="false" customHeight="false" outlineLevel="0" collapsed="false">
      <c r="A121" s="17"/>
      <c r="B121" s="18" t="s">
        <v>140</v>
      </c>
      <c r="C121" s="27" t="s">
        <v>141</v>
      </c>
      <c r="D121" s="19" t="n">
        <v>150</v>
      </c>
      <c r="E121" s="28" t="n">
        <v>0.09</v>
      </c>
      <c r="F121" s="19" t="n">
        <v>0.7</v>
      </c>
      <c r="G121" s="19" t="n">
        <v>1.7</v>
      </c>
      <c r="H121" s="19" t="s">
        <v>120</v>
      </c>
      <c r="I121" s="16" t="n">
        <v>3268.41</v>
      </c>
      <c r="J121" s="31" t="n">
        <v>3856.7238</v>
      </c>
      <c r="K121" s="20" t="n">
        <v>3</v>
      </c>
    </row>
    <row r="122" customFormat="false" ht="12.75" hidden="false" customHeight="false" outlineLevel="0" collapsed="false">
      <c r="A122" s="17"/>
      <c r="B122" s="18" t="s">
        <v>142</v>
      </c>
      <c r="C122" s="27" t="s">
        <v>143</v>
      </c>
      <c r="D122" s="19" t="n">
        <v>200</v>
      </c>
      <c r="E122" s="28" t="n">
        <v>0.18</v>
      </c>
      <c r="F122" s="19" t="n">
        <v>1.2</v>
      </c>
      <c r="G122" s="19" t="n">
        <v>2.4</v>
      </c>
      <c r="H122" s="19" t="s">
        <v>120</v>
      </c>
      <c r="I122" s="16" t="n">
        <v>3649.94</v>
      </c>
      <c r="J122" s="31" t="n">
        <v>4306.9292</v>
      </c>
      <c r="K122" s="20" t="n">
        <v>3</v>
      </c>
    </row>
    <row r="123" customFormat="false" ht="12.75" hidden="false" customHeight="false" outlineLevel="0" collapsed="false">
      <c r="A123" s="17"/>
      <c r="B123" s="18" t="s">
        <v>144</v>
      </c>
      <c r="C123" s="27" t="s">
        <v>145</v>
      </c>
      <c r="D123" s="19" t="n">
        <v>250</v>
      </c>
      <c r="E123" s="28" t="n">
        <v>0.18</v>
      </c>
      <c r="F123" s="19" t="n">
        <v>1.2</v>
      </c>
      <c r="G123" s="19" t="n">
        <v>2.4</v>
      </c>
      <c r="H123" s="19" t="s">
        <v>120</v>
      </c>
      <c r="I123" s="16" t="n">
        <v>4312.06</v>
      </c>
      <c r="J123" s="31" t="n">
        <v>5088.2308</v>
      </c>
      <c r="K123" s="20" t="n">
        <v>3</v>
      </c>
    </row>
    <row r="124" customFormat="false" ht="12.75" hidden="false" customHeight="false" outlineLevel="0" collapsed="false">
      <c r="A124" s="17"/>
      <c r="B124" s="18" t="s">
        <v>146</v>
      </c>
      <c r="C124" s="27" t="s">
        <v>147</v>
      </c>
      <c r="D124" s="19" t="n">
        <v>300</v>
      </c>
      <c r="E124" s="28" t="n">
        <v>0.37</v>
      </c>
      <c r="F124" s="19" t="n">
        <v>1.9</v>
      </c>
      <c r="G124" s="19" t="n">
        <v>4.5</v>
      </c>
      <c r="H124" s="19" t="s">
        <v>120</v>
      </c>
      <c r="I124" s="16" t="n">
        <v>4359.53</v>
      </c>
      <c r="J124" s="31" t="n">
        <v>5144.2454</v>
      </c>
      <c r="K124" s="20" t="n">
        <v>3</v>
      </c>
    </row>
    <row r="125" customFormat="false" ht="12.75" hidden="false" customHeight="false" outlineLevel="0" collapsed="false">
      <c r="A125" s="17"/>
      <c r="B125" s="18" t="s">
        <v>146</v>
      </c>
      <c r="C125" s="27" t="s">
        <v>147</v>
      </c>
      <c r="D125" s="19" t="n">
        <v>350</v>
      </c>
      <c r="E125" s="28" t="n">
        <v>0.37</v>
      </c>
      <c r="F125" s="19" t="n">
        <v>1.9</v>
      </c>
      <c r="G125" s="19" t="n">
        <v>4.5</v>
      </c>
      <c r="H125" s="19" t="s">
        <v>120</v>
      </c>
      <c r="I125" s="16" t="n">
        <v>4359.53</v>
      </c>
      <c r="J125" s="31" t="n">
        <v>5144.2454</v>
      </c>
      <c r="K125" s="20" t="n">
        <v>3</v>
      </c>
    </row>
    <row r="126" customFormat="false" ht="12.75" hidden="false" customHeight="false" outlineLevel="0" collapsed="false">
      <c r="A126" s="17"/>
      <c r="B126" s="18" t="s">
        <v>148</v>
      </c>
      <c r="C126" s="27" t="s">
        <v>149</v>
      </c>
      <c r="D126" s="19" t="n">
        <v>400</v>
      </c>
      <c r="E126" s="28" t="n">
        <v>0.37</v>
      </c>
      <c r="F126" s="19" t="n">
        <v>1.9</v>
      </c>
      <c r="G126" s="19" t="n">
        <v>4.5</v>
      </c>
      <c r="H126" s="19" t="s">
        <v>120</v>
      </c>
      <c r="I126" s="16" t="n">
        <v>5743.59</v>
      </c>
      <c r="J126" s="31" t="n">
        <v>6777.4362</v>
      </c>
      <c r="K126" s="20" t="n">
        <v>3</v>
      </c>
    </row>
    <row r="127" customFormat="false" ht="12.75" hidden="false" customHeight="false" outlineLevel="0" collapsed="false">
      <c r="A127" s="17"/>
      <c r="B127" s="18" t="s">
        <v>150</v>
      </c>
      <c r="C127" s="27" t="s">
        <v>151</v>
      </c>
      <c r="D127" s="19" t="n">
        <v>500</v>
      </c>
      <c r="E127" s="28" t="n">
        <v>0.75</v>
      </c>
      <c r="F127" s="19" t="n">
        <v>3.2</v>
      </c>
      <c r="G127" s="19" t="n">
        <v>8.5</v>
      </c>
      <c r="H127" s="19" t="s">
        <v>120</v>
      </c>
      <c r="I127" s="16" t="n">
        <v>6299.65</v>
      </c>
      <c r="J127" s="31" t="n">
        <v>7433.587</v>
      </c>
      <c r="K127" s="20" t="n">
        <v>3</v>
      </c>
    </row>
    <row r="128" customFormat="false" ht="12.75" hidden="false" customHeight="false" outlineLevel="0" collapsed="false">
      <c r="A128" s="17"/>
      <c r="B128" s="18" t="s">
        <v>150</v>
      </c>
      <c r="C128" s="27" t="s">
        <v>151</v>
      </c>
      <c r="D128" s="19" t="n">
        <v>600</v>
      </c>
      <c r="E128" s="28" t="n">
        <v>0.75</v>
      </c>
      <c r="F128" s="19" t="n">
        <v>3.2</v>
      </c>
      <c r="G128" s="19" t="n">
        <v>8.5</v>
      </c>
      <c r="H128" s="19" t="s">
        <v>120</v>
      </c>
      <c r="I128" s="16" t="n">
        <v>6299.65</v>
      </c>
      <c r="J128" s="31" t="n">
        <v>7433.587</v>
      </c>
      <c r="K128" s="20" t="n">
        <v>3</v>
      </c>
    </row>
    <row r="131" customFormat="false" ht="12.75" hidden="false" customHeight="true" outlineLevel="0" collapsed="false">
      <c r="A131" s="32" t="s">
        <v>152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3"/>
    </row>
    <row r="132" customFormat="false" ht="23.25" hidden="false" customHeight="true" outlineLevel="0" collapsed="false">
      <c r="A132" s="34" t="s">
        <v>3</v>
      </c>
      <c r="B132" s="34" t="s">
        <v>4</v>
      </c>
      <c r="C132" s="34" t="s">
        <v>5</v>
      </c>
      <c r="D132" s="34" t="s">
        <v>6</v>
      </c>
      <c r="E132" s="34" t="s">
        <v>153</v>
      </c>
      <c r="F132" s="34" t="s">
        <v>154</v>
      </c>
      <c r="G132" s="34" t="s">
        <v>8</v>
      </c>
      <c r="H132" s="34" t="s">
        <v>9</v>
      </c>
      <c r="I132" s="34" t="s">
        <v>10</v>
      </c>
      <c r="J132" s="35" t="s">
        <v>155</v>
      </c>
      <c r="K132" s="35"/>
    </row>
    <row r="133" customFormat="false" ht="20.25" hidden="false" customHeight="tru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6" t="s">
        <v>12</v>
      </c>
      <c r="K133" s="36" t="s">
        <v>13</v>
      </c>
    </row>
    <row r="134" customFormat="false" ht="17.25" hidden="false" customHeight="true" outlineLevel="0" collapsed="false">
      <c r="A134" s="37" t="s">
        <v>156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7"/>
    </row>
    <row r="135" customFormat="false" ht="12.75" hidden="false" customHeight="false" outlineLevel="0" collapsed="false">
      <c r="A135" s="38"/>
      <c r="B135" s="18" t="s">
        <v>157</v>
      </c>
      <c r="C135" s="39" t="s">
        <v>158</v>
      </c>
      <c r="D135" s="39" t="n">
        <v>15</v>
      </c>
      <c r="E135" s="39" t="s">
        <v>159</v>
      </c>
      <c r="F135" s="39" t="n">
        <v>40</v>
      </c>
      <c r="G135" s="39" t="n">
        <v>15</v>
      </c>
      <c r="H135" s="19" t="n">
        <v>1</v>
      </c>
      <c r="I135" s="39" t="s">
        <v>160</v>
      </c>
      <c r="J135" s="26" t="n">
        <v>5.87</v>
      </c>
      <c r="K135" s="40" t="n">
        <f aca="false">J135*1.18</f>
        <v>6.9266</v>
      </c>
    </row>
    <row r="136" customFormat="false" ht="12.75" hidden="false" customHeight="false" outlineLevel="0" collapsed="false">
      <c r="A136" s="38"/>
      <c r="B136" s="18" t="s">
        <v>161</v>
      </c>
      <c r="C136" s="39" t="s">
        <v>158</v>
      </c>
      <c r="D136" s="39" t="n">
        <v>20</v>
      </c>
      <c r="E136" s="39" t="s">
        <v>162</v>
      </c>
      <c r="F136" s="39" t="n">
        <v>40</v>
      </c>
      <c r="G136" s="39" t="n">
        <v>28</v>
      </c>
      <c r="H136" s="19" t="n">
        <v>1</v>
      </c>
      <c r="I136" s="39" t="s">
        <v>160</v>
      </c>
      <c r="J136" s="26" t="n">
        <v>8.71</v>
      </c>
      <c r="K136" s="40" t="n">
        <f aca="false">J136*1.18</f>
        <v>10.2778</v>
      </c>
    </row>
    <row r="137" customFormat="false" ht="12.75" hidden="false" customHeight="false" outlineLevel="0" collapsed="false">
      <c r="A137" s="38"/>
      <c r="B137" s="18" t="s">
        <v>163</v>
      </c>
      <c r="C137" s="39" t="s">
        <v>158</v>
      </c>
      <c r="D137" s="39" t="n">
        <v>25</v>
      </c>
      <c r="E137" s="39" t="s">
        <v>164</v>
      </c>
      <c r="F137" s="39" t="n">
        <v>40</v>
      </c>
      <c r="G137" s="39" t="n">
        <v>39</v>
      </c>
      <c r="H137" s="19" t="n">
        <v>1</v>
      </c>
      <c r="I137" s="39" t="s">
        <v>160</v>
      </c>
      <c r="J137" s="26" t="n">
        <v>12.56</v>
      </c>
      <c r="K137" s="40" t="n">
        <f aca="false">J137*1.18</f>
        <v>14.8208</v>
      </c>
    </row>
    <row r="138" customFormat="false" ht="12.75" hidden="false" customHeight="false" outlineLevel="0" collapsed="false">
      <c r="A138" s="38"/>
      <c r="B138" s="18" t="s">
        <v>165</v>
      </c>
      <c r="C138" s="39" t="s">
        <v>158</v>
      </c>
      <c r="D138" s="39" t="n">
        <v>32</v>
      </c>
      <c r="E138" s="39" t="s">
        <v>166</v>
      </c>
      <c r="F138" s="39" t="n">
        <v>40</v>
      </c>
      <c r="G138" s="39" t="n">
        <v>84</v>
      </c>
      <c r="H138" s="19" t="n">
        <v>1</v>
      </c>
      <c r="I138" s="39" t="s">
        <v>160</v>
      </c>
      <c r="J138" s="26" t="n">
        <v>20.21</v>
      </c>
      <c r="K138" s="40" t="n">
        <f aca="false">J138*1.18</f>
        <v>23.8478</v>
      </c>
    </row>
    <row r="139" customFormat="false" ht="12.75" hidden="false" customHeight="false" outlineLevel="0" collapsed="false">
      <c r="A139" s="38"/>
      <c r="B139" s="18" t="s">
        <v>167</v>
      </c>
      <c r="C139" s="39" t="s">
        <v>158</v>
      </c>
      <c r="D139" s="39" t="n">
        <v>40</v>
      </c>
      <c r="E139" s="39" t="s">
        <v>168</v>
      </c>
      <c r="F139" s="39" t="n">
        <v>40</v>
      </c>
      <c r="G139" s="39" t="n">
        <v>156</v>
      </c>
      <c r="H139" s="19" t="n">
        <v>1</v>
      </c>
      <c r="I139" s="39" t="s">
        <v>160</v>
      </c>
      <c r="J139" s="26" t="n">
        <v>28.69</v>
      </c>
      <c r="K139" s="40" t="n">
        <f aca="false">J139*1.18</f>
        <v>33.8542</v>
      </c>
    </row>
    <row r="140" customFormat="false" ht="12.75" hidden="false" customHeight="false" outlineLevel="0" collapsed="false">
      <c r="A140" s="38"/>
      <c r="B140" s="18" t="s">
        <v>169</v>
      </c>
      <c r="C140" s="39" t="s">
        <v>158</v>
      </c>
      <c r="D140" s="39" t="n">
        <v>50</v>
      </c>
      <c r="E140" s="39" t="s">
        <v>170</v>
      </c>
      <c r="F140" s="39" t="n">
        <v>40</v>
      </c>
      <c r="G140" s="39" t="n">
        <v>243</v>
      </c>
      <c r="H140" s="19" t="n">
        <v>1</v>
      </c>
      <c r="I140" s="39" t="s">
        <v>160</v>
      </c>
      <c r="J140" s="26" t="n">
        <v>45.22</v>
      </c>
      <c r="K140" s="40" t="n">
        <f aca="false">J140*1.18</f>
        <v>53.3596</v>
      </c>
    </row>
    <row r="141" customFormat="false" ht="12.75" hidden="false" customHeight="false" outlineLevel="0" collapsed="false">
      <c r="A141" s="38"/>
      <c r="B141" s="18" t="s">
        <v>171</v>
      </c>
      <c r="C141" s="39" t="s">
        <v>158</v>
      </c>
      <c r="D141" s="39" t="n">
        <v>65</v>
      </c>
      <c r="E141" s="41" t="s">
        <v>172</v>
      </c>
      <c r="F141" s="39" t="n">
        <v>40</v>
      </c>
      <c r="G141" s="39" t="n">
        <v>476</v>
      </c>
      <c r="H141" s="19" t="n">
        <v>1</v>
      </c>
      <c r="I141" s="39" t="s">
        <v>160</v>
      </c>
      <c r="J141" s="26" t="n">
        <v>110.69</v>
      </c>
      <c r="K141" s="40" t="n">
        <f aca="false">J141*1.18</f>
        <v>130.6142</v>
      </c>
    </row>
    <row r="142" customFormat="false" ht="12.75" hidden="false" customHeight="false" outlineLevel="0" collapsed="false">
      <c r="A142" s="38"/>
      <c r="B142" s="18" t="s">
        <v>173</v>
      </c>
      <c r="C142" s="39" t="s">
        <v>158</v>
      </c>
      <c r="D142" s="39" t="n">
        <v>80</v>
      </c>
      <c r="E142" s="39" t="s">
        <v>174</v>
      </c>
      <c r="F142" s="39" t="n">
        <v>40</v>
      </c>
      <c r="G142" s="39" t="n">
        <v>770</v>
      </c>
      <c r="H142" s="19" t="n">
        <v>1</v>
      </c>
      <c r="I142" s="39" t="s">
        <v>160</v>
      </c>
      <c r="J142" s="26" t="n">
        <v>162.98</v>
      </c>
      <c r="K142" s="40" t="n">
        <f aca="false">J142*1.18</f>
        <v>192.3164</v>
      </c>
    </row>
    <row r="143" customFormat="false" ht="12.75" hidden="false" customHeight="false" outlineLevel="0" collapsed="false">
      <c r="A143" s="38"/>
      <c r="B143" s="18" t="s">
        <v>175</v>
      </c>
      <c r="C143" s="39" t="s">
        <v>158</v>
      </c>
      <c r="D143" s="39" t="n">
        <v>100</v>
      </c>
      <c r="E143" s="39" t="s">
        <v>176</v>
      </c>
      <c r="F143" s="39" t="n">
        <v>40</v>
      </c>
      <c r="G143" s="39" t="n">
        <v>1200</v>
      </c>
      <c r="H143" s="19" t="n">
        <v>1</v>
      </c>
      <c r="I143" s="39" t="s">
        <v>160</v>
      </c>
      <c r="J143" s="26" t="n">
        <v>260.16</v>
      </c>
      <c r="K143" s="40" t="n">
        <f aca="false">J143*1.18</f>
        <v>306.9888</v>
      </c>
    </row>
    <row r="144" customFormat="false" ht="27.75" hidden="false" customHeight="true" outlineLevel="0" collapsed="false">
      <c r="A144" s="42" t="s">
        <v>177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</row>
    <row r="145" customFormat="false" ht="12.75" hidden="false" customHeight="false" outlineLevel="0" collapsed="false">
      <c r="A145" s="38"/>
      <c r="B145" s="18" t="s">
        <v>178</v>
      </c>
      <c r="C145" s="39" t="s">
        <v>158</v>
      </c>
      <c r="D145" s="39" t="n">
        <v>15</v>
      </c>
      <c r="E145" s="39" t="s">
        <v>159</v>
      </c>
      <c r="F145" s="39" t="n">
        <v>40</v>
      </c>
      <c r="G145" s="39" t="n">
        <v>15</v>
      </c>
      <c r="H145" s="19" t="n">
        <v>1</v>
      </c>
      <c r="I145" s="39" t="s">
        <v>160</v>
      </c>
      <c r="J145" s="26" t="n">
        <v>10.52</v>
      </c>
      <c r="K145" s="40" t="n">
        <f aca="false">J145*1.18</f>
        <v>12.4136</v>
      </c>
    </row>
    <row r="146" customFormat="false" ht="12.75" hidden="false" customHeight="false" outlineLevel="0" collapsed="false">
      <c r="A146" s="38"/>
      <c r="B146" s="18" t="s">
        <v>179</v>
      </c>
      <c r="C146" s="39" t="s">
        <v>158</v>
      </c>
      <c r="D146" s="39" t="n">
        <v>20</v>
      </c>
      <c r="E146" s="39" t="s">
        <v>162</v>
      </c>
      <c r="F146" s="39" t="n">
        <v>40</v>
      </c>
      <c r="G146" s="39" t="n">
        <v>28</v>
      </c>
      <c r="H146" s="19" t="n">
        <v>1</v>
      </c>
      <c r="I146" s="39" t="s">
        <v>160</v>
      </c>
      <c r="J146" s="26" t="n">
        <v>12.91</v>
      </c>
      <c r="K146" s="40" t="n">
        <f aca="false">J146*1.18</f>
        <v>15.2338</v>
      </c>
    </row>
    <row r="147" customFormat="false" ht="12.75" hidden="false" customHeight="false" outlineLevel="0" collapsed="false">
      <c r="A147" s="38"/>
      <c r="B147" s="18" t="s">
        <v>180</v>
      </c>
      <c r="C147" s="39" t="s">
        <v>158</v>
      </c>
      <c r="D147" s="39" t="n">
        <v>25</v>
      </c>
      <c r="E147" s="39" t="s">
        <v>164</v>
      </c>
      <c r="F147" s="39" t="n">
        <v>40</v>
      </c>
      <c r="G147" s="39" t="n">
        <v>39</v>
      </c>
      <c r="H147" s="19" t="n">
        <v>1</v>
      </c>
      <c r="I147" s="39" t="s">
        <v>160</v>
      </c>
      <c r="J147" s="26" t="n">
        <v>16.53</v>
      </c>
      <c r="K147" s="40" t="n">
        <f aca="false">J147*1.18</f>
        <v>19.5054</v>
      </c>
    </row>
    <row r="148" customFormat="false" ht="12.75" hidden="false" customHeight="false" outlineLevel="0" collapsed="false">
      <c r="A148" s="38"/>
      <c r="B148" s="18" t="s">
        <v>181</v>
      </c>
      <c r="C148" s="39" t="s">
        <v>158</v>
      </c>
      <c r="D148" s="39" t="n">
        <v>32</v>
      </c>
      <c r="E148" s="39" t="s">
        <v>166</v>
      </c>
      <c r="F148" s="39" t="n">
        <v>40</v>
      </c>
      <c r="G148" s="39" t="n">
        <v>84</v>
      </c>
      <c r="H148" s="19" t="n">
        <v>1</v>
      </c>
      <c r="I148" s="39" t="s">
        <v>160</v>
      </c>
      <c r="J148" s="26" t="n">
        <v>24.78</v>
      </c>
      <c r="K148" s="40" t="n">
        <f aca="false">J148*1.18</f>
        <v>29.2404</v>
      </c>
    </row>
    <row r="149" customFormat="false" ht="12.75" hidden="false" customHeight="false" outlineLevel="0" collapsed="false">
      <c r="A149" s="38"/>
      <c r="B149" s="18" t="s">
        <v>182</v>
      </c>
      <c r="C149" s="39" t="s">
        <v>158</v>
      </c>
      <c r="D149" s="39" t="n">
        <v>40</v>
      </c>
      <c r="E149" s="39" t="s">
        <v>168</v>
      </c>
      <c r="F149" s="39" t="n">
        <v>40</v>
      </c>
      <c r="G149" s="39" t="n">
        <v>156</v>
      </c>
      <c r="H149" s="19" t="n">
        <v>1</v>
      </c>
      <c r="I149" s="39" t="s">
        <v>160</v>
      </c>
      <c r="J149" s="26" t="n">
        <v>34.67</v>
      </c>
      <c r="K149" s="40" t="n">
        <f aca="false">J149*1.18</f>
        <v>40.9106</v>
      </c>
    </row>
    <row r="150" customFormat="false" ht="12.75" hidden="false" customHeight="false" outlineLevel="0" collapsed="false">
      <c r="A150" s="38"/>
      <c r="B150" s="18" t="s">
        <v>183</v>
      </c>
      <c r="C150" s="39" t="s">
        <v>158</v>
      </c>
      <c r="D150" s="39" t="n">
        <v>50</v>
      </c>
      <c r="E150" s="39" t="s">
        <v>170</v>
      </c>
      <c r="F150" s="39" t="n">
        <v>40</v>
      </c>
      <c r="G150" s="39" t="n">
        <v>243</v>
      </c>
      <c r="H150" s="19" t="n">
        <v>1</v>
      </c>
      <c r="I150" s="39" t="s">
        <v>160</v>
      </c>
      <c r="J150" s="26" t="n">
        <v>50.66</v>
      </c>
      <c r="K150" s="40" t="n">
        <f aca="false">J150*1.18</f>
        <v>59.7788</v>
      </c>
    </row>
    <row r="151" customFormat="false" ht="15" hidden="false" customHeight="true" outlineLevel="0" collapsed="false">
      <c r="A151" s="42" t="s">
        <v>184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</row>
    <row r="152" customFormat="false" ht="12.75" hidden="false" customHeight="false" outlineLevel="0" collapsed="false">
      <c r="A152" s="38"/>
      <c r="B152" s="18" t="s">
        <v>185</v>
      </c>
      <c r="C152" s="39" t="s">
        <v>158</v>
      </c>
      <c r="D152" s="39" t="n">
        <v>15</v>
      </c>
      <c r="E152" s="39" t="s">
        <v>159</v>
      </c>
      <c r="F152" s="39" t="n">
        <v>10</v>
      </c>
      <c r="G152" s="39" t="n">
        <v>1.9</v>
      </c>
      <c r="H152" s="19" t="n">
        <v>1</v>
      </c>
      <c r="I152" s="39" t="s">
        <v>160</v>
      </c>
      <c r="J152" s="26" t="n">
        <v>7.85</v>
      </c>
      <c r="K152" s="40" t="n">
        <f aca="false">J152*1.18</f>
        <v>9.263</v>
      </c>
    </row>
    <row r="153" customFormat="false" ht="12.75" hidden="false" customHeight="false" outlineLevel="0" collapsed="false">
      <c r="A153" s="38"/>
      <c r="B153" s="18" t="s">
        <v>186</v>
      </c>
      <c r="C153" s="39" t="s">
        <v>158</v>
      </c>
      <c r="D153" s="39" t="n">
        <v>20</v>
      </c>
      <c r="E153" s="39" t="s">
        <v>162</v>
      </c>
      <c r="F153" s="39" t="n">
        <v>10</v>
      </c>
      <c r="G153" s="39" t="n">
        <v>6</v>
      </c>
      <c r="H153" s="19" t="n">
        <v>1</v>
      </c>
      <c r="I153" s="39" t="s">
        <v>160</v>
      </c>
      <c r="J153" s="26" t="n">
        <v>10.72</v>
      </c>
      <c r="K153" s="40" t="n">
        <f aca="false">J153*1.18</f>
        <v>12.6496</v>
      </c>
    </row>
    <row r="154" customFormat="false" ht="12.75" hidden="false" customHeight="false" outlineLevel="0" collapsed="false">
      <c r="A154" s="38"/>
      <c r="B154" s="18" t="s">
        <v>187</v>
      </c>
      <c r="C154" s="39" t="s">
        <v>158</v>
      </c>
      <c r="D154" s="39" t="n">
        <v>25</v>
      </c>
      <c r="E154" s="39" t="s">
        <v>164</v>
      </c>
      <c r="F154" s="39" t="n">
        <v>10</v>
      </c>
      <c r="G154" s="39" t="n">
        <v>12.1</v>
      </c>
      <c r="H154" s="19" t="n">
        <v>1</v>
      </c>
      <c r="I154" s="39" t="s">
        <v>160</v>
      </c>
      <c r="J154" s="26" t="n">
        <v>22.68</v>
      </c>
      <c r="K154" s="40" t="n">
        <f aca="false">J154*1.18</f>
        <v>26.7624</v>
      </c>
    </row>
    <row r="155" customFormat="false" ht="30" hidden="false" customHeight="true" outlineLevel="0" collapsed="false">
      <c r="A155" s="42" t="s">
        <v>188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</row>
    <row r="156" customFormat="false" ht="12.75" hidden="false" customHeight="false" outlineLevel="0" collapsed="false">
      <c r="A156" s="43"/>
      <c r="B156" s="18" t="s">
        <v>189</v>
      </c>
      <c r="C156" s="39" t="s">
        <v>158</v>
      </c>
      <c r="D156" s="39" t="n">
        <v>15</v>
      </c>
      <c r="E156" s="39" t="s">
        <v>159</v>
      </c>
      <c r="F156" s="39" t="n">
        <v>40</v>
      </c>
      <c r="G156" s="39" t="n">
        <v>14</v>
      </c>
      <c r="H156" s="19" t="n">
        <v>1</v>
      </c>
      <c r="I156" s="39" t="s">
        <v>160</v>
      </c>
      <c r="J156" s="26" t="n">
        <v>6.76</v>
      </c>
      <c r="K156" s="40" t="n">
        <f aca="false">J156*1.18</f>
        <v>7.9768</v>
      </c>
    </row>
    <row r="157" customFormat="false" ht="12.75" hidden="false" customHeight="false" outlineLevel="0" collapsed="false">
      <c r="A157" s="43"/>
      <c r="B157" s="18" t="s">
        <v>190</v>
      </c>
      <c r="C157" s="39" t="s">
        <v>158</v>
      </c>
      <c r="D157" s="39" t="n">
        <v>20</v>
      </c>
      <c r="E157" s="39" t="s">
        <v>162</v>
      </c>
      <c r="F157" s="39" t="n">
        <v>40</v>
      </c>
      <c r="G157" s="39" t="n">
        <v>26</v>
      </c>
      <c r="H157" s="19" t="n">
        <v>1</v>
      </c>
      <c r="I157" s="39" t="s">
        <v>160</v>
      </c>
      <c r="J157" s="26" t="n">
        <v>10.24</v>
      </c>
      <c r="K157" s="40" t="n">
        <f aca="false">J157*1.18</f>
        <v>12.0832</v>
      </c>
    </row>
    <row r="158" customFormat="false" ht="12.75" hidden="false" customHeight="false" outlineLevel="0" collapsed="false">
      <c r="A158" s="43"/>
      <c r="B158" s="18" t="s">
        <v>191</v>
      </c>
      <c r="C158" s="39" t="s">
        <v>158</v>
      </c>
      <c r="D158" s="39" t="n">
        <v>25</v>
      </c>
      <c r="E158" s="39" t="s">
        <v>164</v>
      </c>
      <c r="F158" s="39" t="n">
        <v>40</v>
      </c>
      <c r="G158" s="39" t="n">
        <v>36</v>
      </c>
      <c r="H158" s="19" t="n">
        <v>1</v>
      </c>
      <c r="I158" s="39" t="s">
        <v>160</v>
      </c>
      <c r="J158" s="26" t="n">
        <v>15.61</v>
      </c>
      <c r="K158" s="40" t="n">
        <f aca="false">J158*1.18</f>
        <v>18.4198</v>
      </c>
    </row>
    <row r="159" customFormat="false" ht="12.75" hidden="false" customHeight="false" outlineLevel="0" collapsed="false">
      <c r="A159" s="43"/>
      <c r="B159" s="18" t="s">
        <v>192</v>
      </c>
      <c r="C159" s="39" t="s">
        <v>158</v>
      </c>
      <c r="D159" s="39" t="n">
        <v>32</v>
      </c>
      <c r="E159" s="39" t="s">
        <v>166</v>
      </c>
      <c r="F159" s="39" t="n">
        <v>40</v>
      </c>
      <c r="G159" s="39" t="n">
        <v>80</v>
      </c>
      <c r="H159" s="19" t="n">
        <v>1</v>
      </c>
      <c r="I159" s="39" t="s">
        <v>160</v>
      </c>
      <c r="J159" s="26" t="n">
        <v>29.15</v>
      </c>
      <c r="K159" s="40" t="n">
        <f aca="false">J159*1.18</f>
        <v>34.397</v>
      </c>
    </row>
    <row r="162" customFormat="false" ht="12.75" hidden="false" customHeight="false" outlineLevel="0" collapsed="false">
      <c r="A162" s="2" t="s">
        <v>193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7.75" hidden="false" customHeight="true" outlineLevel="0" collapsed="false">
      <c r="A163" s="3" t="s">
        <v>3</v>
      </c>
      <c r="B163" s="3" t="s">
        <v>4</v>
      </c>
      <c r="C163" s="3" t="s">
        <v>5</v>
      </c>
      <c r="D163" s="3" t="s">
        <v>6</v>
      </c>
      <c r="E163" s="3" t="s">
        <v>153</v>
      </c>
      <c r="F163" s="3" t="s">
        <v>7</v>
      </c>
      <c r="G163" s="3" t="s">
        <v>8</v>
      </c>
      <c r="H163" s="3" t="s">
        <v>9</v>
      </c>
      <c r="I163" s="3" t="s">
        <v>10</v>
      </c>
      <c r="J163" s="3" t="s">
        <v>11</v>
      </c>
      <c r="K163" s="3"/>
      <c r="L163" s="4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 t="s">
        <v>12</v>
      </c>
      <c r="K164" s="3" t="s">
        <v>13</v>
      </c>
      <c r="L164" s="4"/>
    </row>
    <row r="165" customFormat="false" ht="14.25" hidden="false" customHeight="false" outlineLevel="0" collapsed="false">
      <c r="A165" s="44" t="s">
        <v>194</v>
      </c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"/>
    </row>
    <row r="166" customFormat="false" ht="12.75" hidden="false" customHeight="false" outlineLevel="0" collapsed="false">
      <c r="A166" s="23"/>
      <c r="B166" s="18" t="s">
        <v>195</v>
      </c>
      <c r="C166" s="19" t="s">
        <v>196</v>
      </c>
      <c r="D166" s="19" t="n">
        <v>8</v>
      </c>
      <c r="E166" s="19" t="s">
        <v>197</v>
      </c>
      <c r="F166" s="19" t="n">
        <v>63</v>
      </c>
      <c r="G166" s="45" t="n">
        <v>4.7</v>
      </c>
      <c r="H166" s="19" t="n">
        <v>1</v>
      </c>
      <c r="I166" s="19" t="s">
        <v>198</v>
      </c>
      <c r="J166" s="29" t="n">
        <v>24.43</v>
      </c>
      <c r="K166" s="29" t="n">
        <v>28.82</v>
      </c>
      <c r="L166" s="10" t="n">
        <v>3</v>
      </c>
    </row>
    <row r="167" customFormat="false" ht="15.75" hidden="false" customHeight="false" outlineLevel="0" collapsed="false">
      <c r="A167" s="23"/>
      <c r="B167" s="18" t="s">
        <v>199</v>
      </c>
      <c r="C167" s="19" t="s">
        <v>196</v>
      </c>
      <c r="D167" s="19" t="n">
        <v>10</v>
      </c>
      <c r="E167" s="19" t="s">
        <v>200</v>
      </c>
      <c r="F167" s="19" t="n">
        <v>63</v>
      </c>
      <c r="G167" s="45" t="n">
        <v>8.5</v>
      </c>
      <c r="H167" s="19" t="n">
        <v>1</v>
      </c>
      <c r="I167" s="19" t="s">
        <v>198</v>
      </c>
      <c r="J167" s="29" t="n">
        <v>26.21</v>
      </c>
      <c r="K167" s="29" t="n">
        <v>30.93</v>
      </c>
      <c r="L167" s="10" t="n">
        <v>3</v>
      </c>
    </row>
    <row r="168" customFormat="false" ht="12.75" hidden="false" customHeight="false" outlineLevel="0" collapsed="false">
      <c r="A168" s="23"/>
      <c r="B168" s="18" t="s">
        <v>201</v>
      </c>
      <c r="C168" s="19" t="s">
        <v>196</v>
      </c>
      <c r="D168" s="19" t="n">
        <v>15</v>
      </c>
      <c r="E168" s="19" t="s">
        <v>159</v>
      </c>
      <c r="F168" s="19" t="n">
        <v>63</v>
      </c>
      <c r="G168" s="45" t="n">
        <v>13.2</v>
      </c>
      <c r="H168" s="19" t="n">
        <v>1</v>
      </c>
      <c r="I168" s="19" t="s">
        <v>198</v>
      </c>
      <c r="J168" s="29" t="n">
        <v>30.37</v>
      </c>
      <c r="K168" s="29" t="n">
        <v>35.83</v>
      </c>
      <c r="L168" s="10" t="n">
        <v>1</v>
      </c>
    </row>
    <row r="169" customFormat="false" ht="12.75" hidden="false" customHeight="false" outlineLevel="0" collapsed="false">
      <c r="A169" s="23"/>
      <c r="B169" s="18" t="s">
        <v>202</v>
      </c>
      <c r="C169" s="19" t="s">
        <v>196</v>
      </c>
      <c r="D169" s="19" t="n">
        <v>20</v>
      </c>
      <c r="E169" s="19" t="s">
        <v>162</v>
      </c>
      <c r="F169" s="19" t="n">
        <v>63</v>
      </c>
      <c r="G169" s="19" t="n">
        <v>17</v>
      </c>
      <c r="H169" s="19" t="n">
        <v>1</v>
      </c>
      <c r="I169" s="19" t="s">
        <v>198</v>
      </c>
      <c r="J169" s="29" t="n">
        <v>34.36</v>
      </c>
      <c r="K169" s="29" t="n">
        <v>40.55</v>
      </c>
      <c r="L169" s="10" t="n">
        <v>1</v>
      </c>
    </row>
    <row r="170" customFormat="false" ht="12.75" hidden="false" customHeight="false" outlineLevel="0" collapsed="false">
      <c r="A170" s="23"/>
      <c r="B170" s="18" t="s">
        <v>203</v>
      </c>
      <c r="C170" s="19" t="s">
        <v>196</v>
      </c>
      <c r="D170" s="19" t="n">
        <v>25</v>
      </c>
      <c r="E170" s="19" t="s">
        <v>164</v>
      </c>
      <c r="F170" s="19" t="n">
        <v>63</v>
      </c>
      <c r="G170" s="45" t="n">
        <v>30.2</v>
      </c>
      <c r="H170" s="19" t="n">
        <v>1</v>
      </c>
      <c r="I170" s="19" t="s">
        <v>198</v>
      </c>
      <c r="J170" s="29" t="n">
        <v>46.78</v>
      </c>
      <c r="K170" s="29" t="n">
        <v>55.21</v>
      </c>
      <c r="L170" s="10" t="n">
        <v>1</v>
      </c>
    </row>
    <row r="171" customFormat="false" ht="12.75" hidden="false" customHeight="false" outlineLevel="0" collapsed="false">
      <c r="A171" s="23"/>
      <c r="B171" s="18" t="s">
        <v>204</v>
      </c>
      <c r="C171" s="19" t="s">
        <v>196</v>
      </c>
      <c r="D171" s="19" t="n">
        <v>32</v>
      </c>
      <c r="E171" s="19" t="s">
        <v>166</v>
      </c>
      <c r="F171" s="19" t="n">
        <v>63</v>
      </c>
      <c r="G171" s="45" t="n">
        <v>45.2</v>
      </c>
      <c r="H171" s="19" t="n">
        <v>1</v>
      </c>
      <c r="I171" s="19" t="s">
        <v>198</v>
      </c>
      <c r="J171" s="29" t="n">
        <v>65.95</v>
      </c>
      <c r="K171" s="29" t="n">
        <v>77.83</v>
      </c>
      <c r="L171" s="10" t="n">
        <v>3</v>
      </c>
    </row>
    <row r="172" customFormat="false" ht="12.75" hidden="false" customHeight="false" outlineLevel="0" collapsed="false">
      <c r="A172" s="23"/>
      <c r="B172" s="18" t="s">
        <v>205</v>
      </c>
      <c r="C172" s="19" t="s">
        <v>196</v>
      </c>
      <c r="D172" s="19" t="n">
        <v>40</v>
      </c>
      <c r="E172" s="19" t="s">
        <v>168</v>
      </c>
      <c r="F172" s="19" t="n">
        <v>63</v>
      </c>
      <c r="G172" s="45" t="n">
        <v>69.7</v>
      </c>
      <c r="H172" s="19" t="n">
        <v>1</v>
      </c>
      <c r="I172" s="19" t="s">
        <v>198</v>
      </c>
      <c r="J172" s="29" t="n">
        <v>79.61</v>
      </c>
      <c r="K172" s="29" t="n">
        <v>93.94</v>
      </c>
      <c r="L172" s="10" t="n">
        <v>3</v>
      </c>
    </row>
    <row r="173" customFormat="false" ht="12.75" hidden="false" customHeight="false" outlineLevel="0" collapsed="false">
      <c r="A173" s="23"/>
      <c r="B173" s="18" t="s">
        <v>206</v>
      </c>
      <c r="C173" s="19" t="s">
        <v>196</v>
      </c>
      <c r="D173" s="19" t="n">
        <v>50</v>
      </c>
      <c r="E173" s="19" t="s">
        <v>170</v>
      </c>
      <c r="F173" s="19" t="n">
        <v>63</v>
      </c>
      <c r="G173" s="45" t="n">
        <v>128.2</v>
      </c>
      <c r="H173" s="19" t="n">
        <v>1</v>
      </c>
      <c r="I173" s="19" t="s">
        <v>198</v>
      </c>
      <c r="J173" s="29" t="n">
        <v>109.82</v>
      </c>
      <c r="K173" s="29" t="n">
        <v>129.59</v>
      </c>
      <c r="L173" s="10" t="n">
        <v>3</v>
      </c>
    </row>
    <row r="174" customFormat="false" ht="18" hidden="false" customHeight="true" outlineLevel="0" collapsed="false">
      <c r="A174" s="46" t="s">
        <v>207</v>
      </c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"/>
    </row>
    <row r="175" customFormat="false" ht="12.75" hidden="false" customHeight="false" outlineLevel="0" collapsed="false">
      <c r="A175" s="23"/>
      <c r="B175" s="18" t="s">
        <v>208</v>
      </c>
      <c r="C175" s="19" t="s">
        <v>209</v>
      </c>
      <c r="D175" s="19" t="n">
        <v>8</v>
      </c>
      <c r="E175" s="19" t="s">
        <v>197</v>
      </c>
      <c r="F175" s="19" t="n">
        <v>63</v>
      </c>
      <c r="G175" s="45" t="n">
        <v>11.3</v>
      </c>
      <c r="H175" s="19" t="n">
        <v>1</v>
      </c>
      <c r="I175" s="19" t="s">
        <v>198</v>
      </c>
      <c r="J175" s="29" t="n">
        <v>28.82</v>
      </c>
      <c r="K175" s="29" t="n">
        <v>34.01</v>
      </c>
      <c r="L175" s="10" t="n">
        <v>3</v>
      </c>
    </row>
    <row r="176" customFormat="false" ht="15.75" hidden="false" customHeight="false" outlineLevel="0" collapsed="false">
      <c r="A176" s="23"/>
      <c r="B176" s="18" t="s">
        <v>210</v>
      </c>
      <c r="C176" s="19" t="s">
        <v>209</v>
      </c>
      <c r="D176" s="19" t="n">
        <v>10</v>
      </c>
      <c r="E176" s="19" t="s">
        <v>200</v>
      </c>
      <c r="F176" s="19" t="n">
        <v>63</v>
      </c>
      <c r="G176" s="45" t="n">
        <v>13.2</v>
      </c>
      <c r="H176" s="19" t="n">
        <v>1</v>
      </c>
      <c r="I176" s="19" t="s">
        <v>198</v>
      </c>
      <c r="J176" s="29" t="n">
        <v>28.82</v>
      </c>
      <c r="K176" s="29" t="n">
        <v>34.01</v>
      </c>
      <c r="L176" s="10" t="n">
        <v>3</v>
      </c>
    </row>
    <row r="177" customFormat="false" ht="12.75" hidden="false" customHeight="false" outlineLevel="0" collapsed="false">
      <c r="A177" s="23"/>
      <c r="B177" s="18" t="s">
        <v>211</v>
      </c>
      <c r="C177" s="19" t="s">
        <v>209</v>
      </c>
      <c r="D177" s="19" t="n">
        <v>15</v>
      </c>
      <c r="E177" s="19" t="s">
        <v>159</v>
      </c>
      <c r="F177" s="19" t="n">
        <v>63</v>
      </c>
      <c r="G177" s="45" t="n">
        <v>18.9</v>
      </c>
      <c r="H177" s="19" t="n">
        <v>1</v>
      </c>
      <c r="I177" s="19" t="s">
        <v>198</v>
      </c>
      <c r="J177" s="29" t="n">
        <v>32.99</v>
      </c>
      <c r="K177" s="29" t="n">
        <v>38.93</v>
      </c>
      <c r="L177" s="10" t="n">
        <v>1</v>
      </c>
    </row>
    <row r="178" customFormat="false" ht="12.75" hidden="false" customHeight="false" outlineLevel="0" collapsed="false">
      <c r="A178" s="23"/>
      <c r="B178" s="18" t="s">
        <v>212</v>
      </c>
      <c r="C178" s="19" t="s">
        <v>209</v>
      </c>
      <c r="D178" s="19" t="n">
        <v>20</v>
      </c>
      <c r="E178" s="19" t="s">
        <v>162</v>
      </c>
      <c r="F178" s="19" t="n">
        <v>63</v>
      </c>
      <c r="G178" s="45" t="n">
        <v>47.1</v>
      </c>
      <c r="H178" s="19" t="n">
        <v>1</v>
      </c>
      <c r="I178" s="19" t="s">
        <v>198</v>
      </c>
      <c r="J178" s="29" t="n">
        <v>41.25</v>
      </c>
      <c r="K178" s="29" t="n">
        <v>48.68</v>
      </c>
      <c r="L178" s="10" t="n">
        <v>1</v>
      </c>
    </row>
    <row r="179" customFormat="false" ht="12.75" hidden="false" customHeight="false" outlineLevel="0" collapsed="false">
      <c r="A179" s="23"/>
      <c r="B179" s="18" t="s">
        <v>213</v>
      </c>
      <c r="C179" s="19" t="s">
        <v>209</v>
      </c>
      <c r="D179" s="19" t="n">
        <v>25</v>
      </c>
      <c r="E179" s="19" t="s">
        <v>164</v>
      </c>
      <c r="F179" s="19" t="n">
        <v>63</v>
      </c>
      <c r="G179" s="19" t="n">
        <v>66</v>
      </c>
      <c r="H179" s="19" t="n">
        <v>1</v>
      </c>
      <c r="I179" s="19" t="s">
        <v>198</v>
      </c>
      <c r="J179" s="29" t="n">
        <v>58.92</v>
      </c>
      <c r="K179" s="29" t="n">
        <v>69.52</v>
      </c>
      <c r="L179" s="10" t="n">
        <v>1</v>
      </c>
    </row>
    <row r="180" customFormat="false" ht="12.75" hidden="false" customHeight="false" outlineLevel="0" collapsed="false">
      <c r="A180" s="23"/>
      <c r="B180" s="18" t="s">
        <v>214</v>
      </c>
      <c r="C180" s="19" t="s">
        <v>209</v>
      </c>
      <c r="D180" s="19" t="n">
        <v>32</v>
      </c>
      <c r="E180" s="19" t="s">
        <v>215</v>
      </c>
      <c r="F180" s="19" t="n">
        <v>63</v>
      </c>
      <c r="G180" s="45" t="n">
        <v>86.7</v>
      </c>
      <c r="H180" s="19" t="n">
        <v>1</v>
      </c>
      <c r="I180" s="19" t="s">
        <v>198</v>
      </c>
      <c r="J180" s="29" t="n">
        <v>74.1</v>
      </c>
      <c r="K180" s="29" t="n">
        <v>87.43</v>
      </c>
      <c r="L180" s="10" t="n">
        <v>1</v>
      </c>
    </row>
    <row r="181" customFormat="false" ht="12.75" hidden="false" customHeight="false" outlineLevel="0" collapsed="false">
      <c r="A181" s="23"/>
      <c r="B181" s="18" t="s">
        <v>216</v>
      </c>
      <c r="C181" s="19" t="s">
        <v>209</v>
      </c>
      <c r="D181" s="19" t="n">
        <v>40</v>
      </c>
      <c r="E181" s="19" t="s">
        <v>168</v>
      </c>
      <c r="F181" s="19" t="n">
        <v>63</v>
      </c>
      <c r="G181" s="45" t="n">
        <v>150.8</v>
      </c>
      <c r="H181" s="19" t="n">
        <v>1</v>
      </c>
      <c r="I181" s="19" t="s">
        <v>198</v>
      </c>
      <c r="J181" s="29" t="n">
        <v>102.92</v>
      </c>
      <c r="K181" s="29" t="n">
        <v>121.44</v>
      </c>
      <c r="L181" s="10" t="n">
        <v>1</v>
      </c>
    </row>
    <row r="182" customFormat="false" ht="12.75" hidden="false" customHeight="false" outlineLevel="0" collapsed="false">
      <c r="A182" s="23"/>
      <c r="B182" s="18" t="s">
        <v>217</v>
      </c>
      <c r="C182" s="19" t="s">
        <v>209</v>
      </c>
      <c r="D182" s="19" t="n">
        <v>50</v>
      </c>
      <c r="E182" s="19" t="s">
        <v>170</v>
      </c>
      <c r="F182" s="19" t="n">
        <v>63</v>
      </c>
      <c r="G182" s="45" t="n">
        <v>207.4</v>
      </c>
      <c r="H182" s="19" t="n">
        <v>1</v>
      </c>
      <c r="I182" s="19" t="s">
        <v>198</v>
      </c>
      <c r="J182" s="29" t="n">
        <v>149.71</v>
      </c>
      <c r="K182" s="29" t="n">
        <v>176.65</v>
      </c>
      <c r="L182" s="10" t="n">
        <v>1</v>
      </c>
    </row>
    <row r="183" customFormat="false" ht="12.75" hidden="false" customHeight="false" outlineLevel="0" collapsed="false">
      <c r="A183" s="23"/>
      <c r="B183" s="18" t="s">
        <v>218</v>
      </c>
      <c r="C183" s="19" t="s">
        <v>209</v>
      </c>
      <c r="D183" s="19" t="n">
        <v>65</v>
      </c>
      <c r="E183" s="19" t="s">
        <v>172</v>
      </c>
      <c r="F183" s="19" t="n">
        <v>63</v>
      </c>
      <c r="G183" s="45" t="n">
        <v>584.4</v>
      </c>
      <c r="H183" s="19" t="n">
        <v>1</v>
      </c>
      <c r="I183" s="19" t="s">
        <v>198</v>
      </c>
      <c r="J183" s="29" t="n">
        <v>329.46</v>
      </c>
      <c r="K183" s="29" t="n">
        <v>388.76</v>
      </c>
      <c r="L183" s="10" t="n">
        <v>3</v>
      </c>
    </row>
    <row r="184" customFormat="false" ht="12.75" hidden="false" customHeight="false" outlineLevel="0" collapsed="false">
      <c r="A184" s="23"/>
      <c r="B184" s="18" t="s">
        <v>219</v>
      </c>
      <c r="C184" s="19" t="s">
        <v>209</v>
      </c>
      <c r="D184" s="19" t="n">
        <v>80</v>
      </c>
      <c r="E184" s="19" t="s">
        <v>174</v>
      </c>
      <c r="F184" s="19" t="n">
        <v>63</v>
      </c>
      <c r="G184" s="45" t="n">
        <v>678.6</v>
      </c>
      <c r="H184" s="19" t="n">
        <v>1</v>
      </c>
      <c r="I184" s="19" t="s">
        <v>198</v>
      </c>
      <c r="J184" s="29" t="n">
        <v>500.96</v>
      </c>
      <c r="K184" s="29" t="n">
        <v>591.13</v>
      </c>
      <c r="L184" s="10" t="n">
        <v>3</v>
      </c>
    </row>
    <row r="185" customFormat="false" ht="17.25" hidden="false" customHeight="true" outlineLevel="0" collapsed="false">
      <c r="A185" s="47" t="s">
        <v>220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"/>
    </row>
    <row r="186" customFormat="false" ht="12.75" hidden="false" customHeight="false" outlineLevel="0" collapsed="false">
      <c r="A186" s="23"/>
      <c r="B186" s="18" t="s">
        <v>221</v>
      </c>
      <c r="C186" s="19" t="s">
        <v>222</v>
      </c>
      <c r="D186" s="19" t="n">
        <v>8</v>
      </c>
      <c r="E186" s="19" t="s">
        <v>158</v>
      </c>
      <c r="F186" s="19" t="n">
        <v>63</v>
      </c>
      <c r="G186" s="45" t="n">
        <v>11.3</v>
      </c>
      <c r="H186" s="19" t="n">
        <v>1</v>
      </c>
      <c r="I186" s="19" t="s">
        <v>198</v>
      </c>
      <c r="J186" s="29" t="n">
        <v>28.57</v>
      </c>
      <c r="K186" s="29" t="n">
        <v>33.72</v>
      </c>
      <c r="L186" s="10" t="n">
        <v>3</v>
      </c>
    </row>
    <row r="187" customFormat="false" ht="12.75" hidden="false" customHeight="false" outlineLevel="0" collapsed="false">
      <c r="A187" s="23"/>
      <c r="B187" s="18" t="s">
        <v>223</v>
      </c>
      <c r="C187" s="19" t="s">
        <v>222</v>
      </c>
      <c r="D187" s="19" t="n">
        <v>10</v>
      </c>
      <c r="E187" s="19" t="s">
        <v>158</v>
      </c>
      <c r="F187" s="19" t="n">
        <v>63</v>
      </c>
      <c r="G187" s="45" t="n">
        <v>13.2</v>
      </c>
      <c r="H187" s="19" t="n">
        <v>1</v>
      </c>
      <c r="I187" s="19" t="s">
        <v>198</v>
      </c>
      <c r="J187" s="29" t="n">
        <v>31.04</v>
      </c>
      <c r="K187" s="29" t="n">
        <v>36.62</v>
      </c>
      <c r="L187" s="10" t="n">
        <v>3</v>
      </c>
    </row>
    <row r="188" customFormat="false" ht="12.75" hidden="false" customHeight="false" outlineLevel="0" collapsed="false">
      <c r="A188" s="23"/>
      <c r="B188" s="18" t="s">
        <v>224</v>
      </c>
      <c r="C188" s="19" t="s">
        <v>222</v>
      </c>
      <c r="D188" s="19" t="n">
        <v>15</v>
      </c>
      <c r="E188" s="19" t="s">
        <v>158</v>
      </c>
      <c r="F188" s="19" t="n">
        <v>63</v>
      </c>
      <c r="G188" s="45" t="n">
        <v>18.9</v>
      </c>
      <c r="H188" s="19" t="n">
        <v>1</v>
      </c>
      <c r="I188" s="19" t="s">
        <v>198</v>
      </c>
      <c r="J188" s="29" t="n">
        <v>41.53</v>
      </c>
      <c r="K188" s="29" t="n">
        <v>49</v>
      </c>
      <c r="L188" s="10" t="n">
        <v>3</v>
      </c>
    </row>
    <row r="189" customFormat="false" ht="12.75" hidden="false" customHeight="false" outlineLevel="0" collapsed="false">
      <c r="A189" s="23"/>
      <c r="B189" s="18" t="s">
        <v>225</v>
      </c>
      <c r="C189" s="19" t="s">
        <v>222</v>
      </c>
      <c r="D189" s="19" t="n">
        <v>20</v>
      </c>
      <c r="E189" s="19" t="s">
        <v>158</v>
      </c>
      <c r="F189" s="19" t="n">
        <v>63</v>
      </c>
      <c r="G189" s="45" t="n">
        <v>47.1</v>
      </c>
      <c r="H189" s="19" t="n">
        <v>1</v>
      </c>
      <c r="I189" s="19" t="s">
        <v>198</v>
      </c>
      <c r="J189" s="29" t="n">
        <v>52.14</v>
      </c>
      <c r="K189" s="29" t="n">
        <v>61.53</v>
      </c>
      <c r="L189" s="10" t="n">
        <v>3</v>
      </c>
    </row>
    <row r="190" customFormat="false" ht="12.75" hidden="false" customHeight="false" outlineLevel="0" collapsed="false">
      <c r="A190" s="23"/>
      <c r="B190" s="18" t="s">
        <v>226</v>
      </c>
      <c r="C190" s="19" t="s">
        <v>222</v>
      </c>
      <c r="D190" s="19" t="n">
        <v>25</v>
      </c>
      <c r="E190" s="19" t="s">
        <v>158</v>
      </c>
      <c r="F190" s="19" t="n">
        <v>63</v>
      </c>
      <c r="G190" s="19" t="n">
        <v>66</v>
      </c>
      <c r="H190" s="19" t="n">
        <v>1</v>
      </c>
      <c r="I190" s="19" t="s">
        <v>198</v>
      </c>
      <c r="J190" s="29" t="n">
        <v>61.95</v>
      </c>
      <c r="K190" s="29" t="n">
        <v>73.1</v>
      </c>
      <c r="L190" s="10" t="n">
        <v>3</v>
      </c>
    </row>
    <row r="191" customFormat="false" ht="12.75" hidden="false" customHeight="false" outlineLevel="0" collapsed="false">
      <c r="A191" s="23"/>
      <c r="B191" s="18" t="s">
        <v>227</v>
      </c>
      <c r="C191" s="19" t="s">
        <v>222</v>
      </c>
      <c r="D191" s="19" t="n">
        <v>32</v>
      </c>
      <c r="E191" s="19" t="s">
        <v>158</v>
      </c>
      <c r="F191" s="19" t="n">
        <v>63</v>
      </c>
      <c r="G191" s="45" t="n">
        <v>86.7</v>
      </c>
      <c r="H191" s="19" t="n">
        <v>1</v>
      </c>
      <c r="I191" s="19" t="s">
        <v>198</v>
      </c>
      <c r="J191" s="29" t="n">
        <v>79.6</v>
      </c>
      <c r="K191" s="29" t="n">
        <v>93.92</v>
      </c>
      <c r="L191" s="10" t="n">
        <v>3</v>
      </c>
    </row>
    <row r="192" customFormat="false" ht="12.75" hidden="false" customHeight="false" outlineLevel="0" collapsed="false">
      <c r="A192" s="23"/>
      <c r="B192" s="18" t="s">
        <v>228</v>
      </c>
      <c r="C192" s="19" t="s">
        <v>222</v>
      </c>
      <c r="D192" s="19" t="n">
        <v>40</v>
      </c>
      <c r="E192" s="19" t="s">
        <v>158</v>
      </c>
      <c r="F192" s="19" t="n">
        <v>63</v>
      </c>
      <c r="G192" s="45" t="n">
        <v>150.8</v>
      </c>
      <c r="H192" s="19" t="n">
        <v>1</v>
      </c>
      <c r="I192" s="19" t="s">
        <v>198</v>
      </c>
      <c r="J192" s="29" t="n">
        <v>112.58</v>
      </c>
      <c r="K192" s="29" t="n">
        <v>132.85</v>
      </c>
      <c r="L192" s="10" t="n">
        <v>3</v>
      </c>
    </row>
    <row r="193" customFormat="false" ht="12.75" hidden="false" customHeight="false" outlineLevel="0" collapsed="false">
      <c r="A193" s="23"/>
      <c r="B193" s="18" t="s">
        <v>229</v>
      </c>
      <c r="C193" s="19" t="s">
        <v>222</v>
      </c>
      <c r="D193" s="19" t="n">
        <v>50</v>
      </c>
      <c r="E193" s="19" t="s">
        <v>158</v>
      </c>
      <c r="F193" s="19" t="n">
        <v>40</v>
      </c>
      <c r="G193" s="45" t="n">
        <v>207.4</v>
      </c>
      <c r="H193" s="19" t="n">
        <v>1</v>
      </c>
      <c r="I193" s="19" t="s">
        <v>198</v>
      </c>
      <c r="J193" s="29" t="n">
        <v>156.45</v>
      </c>
      <c r="K193" s="29" t="n">
        <v>184.61</v>
      </c>
      <c r="L193" s="10" t="n">
        <v>3</v>
      </c>
    </row>
    <row r="194" customFormat="false" ht="12.75" hidden="false" customHeight="false" outlineLevel="0" collapsed="false">
      <c r="A194" s="23"/>
      <c r="B194" s="18" t="s">
        <v>230</v>
      </c>
      <c r="C194" s="19" t="s">
        <v>222</v>
      </c>
      <c r="D194" s="19" t="n">
        <v>65</v>
      </c>
      <c r="E194" s="19" t="s">
        <v>158</v>
      </c>
      <c r="F194" s="19" t="n">
        <v>25</v>
      </c>
      <c r="G194" s="45" t="n">
        <v>584.4</v>
      </c>
      <c r="H194" s="19" t="n">
        <v>1</v>
      </c>
      <c r="I194" s="19" t="s">
        <v>198</v>
      </c>
      <c r="J194" s="29" t="n">
        <v>323.81</v>
      </c>
      <c r="K194" s="29" t="n">
        <v>382.1</v>
      </c>
      <c r="L194" s="10" t="n">
        <v>3</v>
      </c>
    </row>
    <row r="195" customFormat="false" ht="12.75" hidden="false" customHeight="false" outlineLevel="0" collapsed="false">
      <c r="A195" s="23"/>
      <c r="B195" s="18" t="s">
        <v>231</v>
      </c>
      <c r="C195" s="19" t="s">
        <v>222</v>
      </c>
      <c r="D195" s="19" t="n">
        <v>80</v>
      </c>
      <c r="E195" s="19" t="s">
        <v>158</v>
      </c>
      <c r="F195" s="19" t="n">
        <v>25</v>
      </c>
      <c r="G195" s="45" t="n">
        <v>678.6</v>
      </c>
      <c r="H195" s="19" t="n">
        <v>1</v>
      </c>
      <c r="I195" s="19" t="s">
        <v>198</v>
      </c>
      <c r="J195" s="29" t="n">
        <v>492.75</v>
      </c>
      <c r="K195" s="29" t="n">
        <v>581.46</v>
      </c>
      <c r="L195" s="10" t="n">
        <v>3</v>
      </c>
    </row>
    <row r="196" customFormat="false" ht="12.75" hidden="false" customHeight="false" outlineLevel="0" collapsed="false">
      <c r="A196" s="23"/>
      <c r="B196" s="18" t="s">
        <v>232</v>
      </c>
      <c r="C196" s="19" t="s">
        <v>222</v>
      </c>
      <c r="D196" s="19" t="n">
        <v>100</v>
      </c>
      <c r="E196" s="19" t="s">
        <v>158</v>
      </c>
      <c r="F196" s="19" t="n">
        <v>25</v>
      </c>
      <c r="G196" s="19" t="n">
        <v>1545</v>
      </c>
      <c r="H196" s="19" t="n">
        <v>1</v>
      </c>
      <c r="I196" s="19" t="s">
        <v>198</v>
      </c>
      <c r="J196" s="29" t="n">
        <v>820.44</v>
      </c>
      <c r="K196" s="29" t="n">
        <v>968.12</v>
      </c>
      <c r="L196" s="10" t="n">
        <v>3</v>
      </c>
    </row>
    <row r="197" customFormat="false" ht="12.75" hidden="false" customHeight="false" outlineLevel="0" collapsed="false">
      <c r="J197" s="48"/>
      <c r="K197" s="48"/>
    </row>
    <row r="199" customFormat="false" ht="33" hidden="false" customHeight="true" outlineLevel="0" collapsed="false">
      <c r="A199" s="49" t="s">
        <v>233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49"/>
    </row>
  </sheetData>
  <mergeCells count="77">
    <mergeCell ref="A1:K1"/>
    <mergeCell ref="A4:J4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J9"/>
    <mergeCell ref="A10:A21"/>
    <mergeCell ref="A22:J22"/>
    <mergeCell ref="A23:A30"/>
    <mergeCell ref="A31:J31"/>
    <mergeCell ref="A32:A43"/>
    <mergeCell ref="A44:A49"/>
    <mergeCell ref="A50:J50"/>
    <mergeCell ref="A51:A57"/>
    <mergeCell ref="A58:A64"/>
    <mergeCell ref="A65:J65"/>
    <mergeCell ref="A66:A77"/>
    <mergeCell ref="A78:J78"/>
    <mergeCell ref="A79:A89"/>
    <mergeCell ref="A90:A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J101"/>
    <mergeCell ref="A103:J103"/>
    <mergeCell ref="A104:A115"/>
    <mergeCell ref="A116:K116"/>
    <mergeCell ref="A117:A128"/>
    <mergeCell ref="A131:J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K132"/>
    <mergeCell ref="A134:K134"/>
    <mergeCell ref="A135:A143"/>
    <mergeCell ref="A144:K144"/>
    <mergeCell ref="A145:A150"/>
    <mergeCell ref="A151:K151"/>
    <mergeCell ref="A152:A154"/>
    <mergeCell ref="A155:K155"/>
    <mergeCell ref="A156:A159"/>
    <mergeCell ref="A162:K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K163"/>
    <mergeCell ref="A165:K165"/>
    <mergeCell ref="A166:A173"/>
    <mergeCell ref="A174:K174"/>
    <mergeCell ref="A175:A184"/>
    <mergeCell ref="A185:K185"/>
    <mergeCell ref="A186:A196"/>
    <mergeCell ref="A199:K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8.56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235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154</v>
      </c>
      <c r="F4" s="3" t="s">
        <v>236</v>
      </c>
      <c r="G4" s="3" t="s">
        <v>10</v>
      </c>
      <c r="H4" s="3" t="s">
        <v>11</v>
      </c>
      <c r="I4" s="3"/>
      <c r="J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 t="s">
        <v>12</v>
      </c>
      <c r="I5" s="3" t="s">
        <v>13</v>
      </c>
      <c r="J5" s="4"/>
    </row>
    <row r="6" customFormat="false" ht="43.5" hidden="false" customHeight="true" outlineLevel="0" collapsed="false">
      <c r="A6" s="50" t="s">
        <v>237</v>
      </c>
      <c r="B6" s="50"/>
      <c r="C6" s="50"/>
      <c r="D6" s="50"/>
      <c r="E6" s="50"/>
      <c r="F6" s="50"/>
      <c r="G6" s="50"/>
      <c r="H6" s="50"/>
      <c r="I6" s="50"/>
      <c r="J6" s="4"/>
    </row>
    <row r="7" customFormat="false" ht="12.75" hidden="false" customHeight="false" outlineLevel="0" collapsed="false">
      <c r="A7" s="6"/>
      <c r="B7" s="7" t="s">
        <v>238</v>
      </c>
      <c r="C7" s="8" t="s">
        <v>239</v>
      </c>
      <c r="D7" s="8" t="n">
        <v>50</v>
      </c>
      <c r="E7" s="8" t="n">
        <v>16</v>
      </c>
      <c r="F7" s="51" t="n">
        <v>3.3</v>
      </c>
      <c r="G7" s="8" t="s">
        <v>240</v>
      </c>
      <c r="H7" s="29" t="n">
        <v>67.37</v>
      </c>
      <c r="I7" s="29" t="n">
        <v>79.5</v>
      </c>
      <c r="J7" s="10"/>
    </row>
    <row r="8" customFormat="false" ht="12.75" hidden="false" customHeight="false" outlineLevel="0" collapsed="false">
      <c r="A8" s="6"/>
      <c r="B8" s="7" t="s">
        <v>241</v>
      </c>
      <c r="C8" s="8" t="s">
        <v>239</v>
      </c>
      <c r="D8" s="8" t="n">
        <v>65</v>
      </c>
      <c r="E8" s="8" t="n">
        <v>16</v>
      </c>
      <c r="F8" s="51" t="n">
        <v>3.6</v>
      </c>
      <c r="G8" s="8" t="s">
        <v>240</v>
      </c>
      <c r="H8" s="29" t="n">
        <v>72.3</v>
      </c>
      <c r="I8" s="29" t="n">
        <v>85.32</v>
      </c>
      <c r="J8" s="10"/>
    </row>
    <row r="9" customFormat="false" ht="12.75" hidden="false" customHeight="false" outlineLevel="0" collapsed="false">
      <c r="A9" s="6"/>
      <c r="B9" s="7" t="s">
        <v>242</v>
      </c>
      <c r="C9" s="8" t="s">
        <v>239</v>
      </c>
      <c r="D9" s="8" t="n">
        <v>80</v>
      </c>
      <c r="E9" s="8" t="n">
        <v>16</v>
      </c>
      <c r="F9" s="8" t="n">
        <v>4</v>
      </c>
      <c r="G9" s="8" t="s">
        <v>240</v>
      </c>
      <c r="H9" s="29" t="n">
        <v>81.81</v>
      </c>
      <c r="I9" s="29" t="n">
        <v>96.54</v>
      </c>
      <c r="J9" s="10"/>
    </row>
    <row r="10" customFormat="false" ht="12.75" hidden="false" customHeight="false" outlineLevel="0" collapsed="false">
      <c r="A10" s="6"/>
      <c r="B10" s="7" t="s">
        <v>243</v>
      </c>
      <c r="C10" s="8" t="s">
        <v>239</v>
      </c>
      <c r="D10" s="8" t="n">
        <v>100</v>
      </c>
      <c r="E10" s="8" t="n">
        <v>16</v>
      </c>
      <c r="F10" s="51" t="n">
        <v>6.3</v>
      </c>
      <c r="G10" s="8" t="s">
        <v>240</v>
      </c>
      <c r="H10" s="29" t="n">
        <v>95.2</v>
      </c>
      <c r="I10" s="29" t="n">
        <v>112.33</v>
      </c>
      <c r="J10" s="10"/>
    </row>
    <row r="11" customFormat="false" ht="12.75" hidden="false" customHeight="false" outlineLevel="0" collapsed="false">
      <c r="A11" s="6"/>
      <c r="B11" s="7" t="s">
        <v>244</v>
      </c>
      <c r="C11" s="8" t="s">
        <v>239</v>
      </c>
      <c r="D11" s="8" t="n">
        <v>125</v>
      </c>
      <c r="E11" s="8" t="n">
        <v>16</v>
      </c>
      <c r="F11" s="51" t="n">
        <v>7.5</v>
      </c>
      <c r="G11" s="8" t="s">
        <v>240</v>
      </c>
      <c r="H11" s="29" t="n">
        <v>115.74</v>
      </c>
      <c r="I11" s="29" t="n">
        <v>136.57</v>
      </c>
      <c r="J11" s="10"/>
    </row>
    <row r="12" customFormat="false" ht="12.75" hidden="false" customHeight="false" outlineLevel="0" collapsed="false">
      <c r="A12" s="6"/>
      <c r="B12" s="7" t="s">
        <v>245</v>
      </c>
      <c r="C12" s="8" t="s">
        <v>239</v>
      </c>
      <c r="D12" s="8" t="n">
        <v>150</v>
      </c>
      <c r="E12" s="8" t="n">
        <v>16</v>
      </c>
      <c r="F12" s="51" t="n">
        <v>8.5</v>
      </c>
      <c r="G12" s="8" t="s">
        <v>240</v>
      </c>
      <c r="H12" s="29" t="n">
        <v>130.17</v>
      </c>
      <c r="I12" s="29" t="n">
        <v>153.62</v>
      </c>
      <c r="J12" s="10"/>
    </row>
    <row r="13" customFormat="false" ht="12.75" hidden="false" customHeight="false" outlineLevel="0" collapsed="false">
      <c r="A13" s="6"/>
      <c r="B13" s="7" t="s">
        <v>246</v>
      </c>
      <c r="C13" s="8" t="s">
        <v>239</v>
      </c>
      <c r="D13" s="8" t="n">
        <v>200</v>
      </c>
      <c r="E13" s="8" t="n">
        <v>16</v>
      </c>
      <c r="F13" s="51" t="n">
        <v>16.8</v>
      </c>
      <c r="G13" s="8" t="s">
        <v>240</v>
      </c>
      <c r="H13" s="29" t="n">
        <v>246.05</v>
      </c>
      <c r="I13" s="29" t="n">
        <v>290.35</v>
      </c>
      <c r="J13" s="10"/>
    </row>
    <row r="14" customFormat="false" ht="12.75" hidden="false" customHeight="false" outlineLevel="0" collapsed="false">
      <c r="A14" s="6"/>
      <c r="B14" s="7" t="s">
        <v>247</v>
      </c>
      <c r="C14" s="8" t="s">
        <v>239</v>
      </c>
      <c r="D14" s="8" t="n">
        <v>250</v>
      </c>
      <c r="E14" s="8" t="n">
        <v>16</v>
      </c>
      <c r="F14" s="51" t="n">
        <v>23.1</v>
      </c>
      <c r="G14" s="8" t="s">
        <v>240</v>
      </c>
      <c r="H14" s="29" t="n">
        <v>458.68</v>
      </c>
      <c r="I14" s="29" t="n">
        <v>541.25</v>
      </c>
      <c r="J14" s="10"/>
    </row>
    <row r="15" customFormat="false" ht="12.75" hidden="false" customHeight="false" outlineLevel="0" collapsed="false">
      <c r="A15" s="6"/>
      <c r="B15" s="7" t="s">
        <v>248</v>
      </c>
      <c r="C15" s="8" t="s">
        <v>239</v>
      </c>
      <c r="D15" s="8" t="n">
        <v>300</v>
      </c>
      <c r="E15" s="8" t="n">
        <v>16</v>
      </c>
      <c r="F15" s="51" t="n">
        <v>32.9</v>
      </c>
      <c r="G15" s="8" t="s">
        <v>240</v>
      </c>
      <c r="H15" s="29" t="n">
        <v>551.02</v>
      </c>
      <c r="I15" s="29" t="n">
        <v>650.2</v>
      </c>
      <c r="J15" s="10"/>
    </row>
    <row r="16" customFormat="false" ht="42" hidden="false" customHeight="true" outlineLevel="0" collapsed="false">
      <c r="A16" s="15" t="s">
        <v>249</v>
      </c>
      <c r="B16" s="15"/>
      <c r="C16" s="15"/>
      <c r="D16" s="15"/>
      <c r="E16" s="15"/>
      <c r="F16" s="15"/>
      <c r="G16" s="15"/>
      <c r="H16" s="15"/>
      <c r="I16" s="15"/>
      <c r="J16" s="4"/>
    </row>
    <row r="17" customFormat="false" ht="12.75" hidden="false" customHeight="false" outlineLevel="0" collapsed="false">
      <c r="A17" s="6"/>
      <c r="B17" s="7" t="s">
        <v>250</v>
      </c>
      <c r="C17" s="8" t="s">
        <v>239</v>
      </c>
      <c r="D17" s="8" t="n">
        <v>25</v>
      </c>
      <c r="E17" s="8" t="n">
        <v>10</v>
      </c>
      <c r="F17" s="51" t="n">
        <v>2.4</v>
      </c>
      <c r="G17" s="8" t="s">
        <v>240</v>
      </c>
      <c r="H17" s="29" t="n">
        <v>62.31</v>
      </c>
      <c r="I17" s="29" t="n">
        <v>73.51</v>
      </c>
      <c r="J17" s="4"/>
    </row>
    <row r="18" customFormat="false" ht="12.75" hidden="false" customHeight="false" outlineLevel="0" collapsed="false">
      <c r="A18" s="6"/>
      <c r="B18" s="7" t="s">
        <v>251</v>
      </c>
      <c r="C18" s="8" t="s">
        <v>239</v>
      </c>
      <c r="D18" s="8" t="s">
        <v>252</v>
      </c>
      <c r="E18" s="8" t="n">
        <v>16</v>
      </c>
      <c r="F18" s="51" t="n">
        <v>2.6</v>
      </c>
      <c r="G18" s="8" t="s">
        <v>240</v>
      </c>
      <c r="H18" s="29" t="n">
        <v>63.46</v>
      </c>
      <c r="I18" s="29" t="n">
        <v>74.88</v>
      </c>
      <c r="J18" s="4"/>
    </row>
    <row r="19" customFormat="false" ht="12.75" hidden="false" customHeight="false" outlineLevel="0" collapsed="false">
      <c r="A19" s="6"/>
      <c r="B19" s="7" t="s">
        <v>253</v>
      </c>
      <c r="C19" s="8" t="s">
        <v>254</v>
      </c>
      <c r="D19" s="8" t="n">
        <v>50</v>
      </c>
      <c r="E19" s="8" t="n">
        <v>16</v>
      </c>
      <c r="F19" s="51" t="n">
        <v>3.3</v>
      </c>
      <c r="G19" s="8" t="s">
        <v>240</v>
      </c>
      <c r="H19" s="29" t="n">
        <v>95.49</v>
      </c>
      <c r="I19" s="29" t="n">
        <v>112.69</v>
      </c>
      <c r="J19" s="4"/>
    </row>
    <row r="20" customFormat="false" ht="12.75" hidden="false" customHeight="false" outlineLevel="0" collapsed="false">
      <c r="A20" s="6"/>
      <c r="B20" s="7" t="s">
        <v>255</v>
      </c>
      <c r="C20" s="8" t="s">
        <v>254</v>
      </c>
      <c r="D20" s="8" t="n">
        <v>65</v>
      </c>
      <c r="E20" s="8" t="n">
        <v>16</v>
      </c>
      <c r="F20" s="51" t="n">
        <v>3.7</v>
      </c>
      <c r="G20" s="8" t="s">
        <v>240</v>
      </c>
      <c r="H20" s="29" t="n">
        <v>96.27</v>
      </c>
      <c r="I20" s="29" t="n">
        <v>113.6</v>
      </c>
      <c r="J20" s="4"/>
    </row>
    <row r="21" customFormat="false" ht="12.75" hidden="false" customHeight="false" outlineLevel="0" collapsed="false">
      <c r="A21" s="6"/>
      <c r="B21" s="7" t="s">
        <v>256</v>
      </c>
      <c r="C21" s="8" t="s">
        <v>254</v>
      </c>
      <c r="D21" s="8" t="n">
        <v>80</v>
      </c>
      <c r="E21" s="8" t="n">
        <v>16</v>
      </c>
      <c r="F21" s="8" t="n">
        <v>4</v>
      </c>
      <c r="G21" s="8" t="s">
        <v>240</v>
      </c>
      <c r="H21" s="29" t="n">
        <v>110.49</v>
      </c>
      <c r="I21" s="29" t="n">
        <v>130.38</v>
      </c>
      <c r="J21" s="4"/>
    </row>
    <row r="22" customFormat="false" ht="12.75" hidden="false" customHeight="false" outlineLevel="0" collapsed="false">
      <c r="A22" s="6"/>
      <c r="B22" s="7" t="s">
        <v>257</v>
      </c>
      <c r="C22" s="8" t="s">
        <v>254</v>
      </c>
      <c r="D22" s="8" t="n">
        <v>100</v>
      </c>
      <c r="E22" s="8" t="n">
        <v>16</v>
      </c>
      <c r="F22" s="51" t="n">
        <v>6.3</v>
      </c>
      <c r="G22" s="8" t="s">
        <v>240</v>
      </c>
      <c r="H22" s="29" t="n">
        <v>134.95</v>
      </c>
      <c r="I22" s="29" t="n">
        <v>159.23</v>
      </c>
      <c r="J22" s="4"/>
    </row>
    <row r="23" customFormat="false" ht="12.75" hidden="false" customHeight="false" outlineLevel="0" collapsed="false">
      <c r="A23" s="6"/>
      <c r="B23" s="7" t="s">
        <v>258</v>
      </c>
      <c r="C23" s="8" t="s">
        <v>254</v>
      </c>
      <c r="D23" s="8" t="n">
        <v>125</v>
      </c>
      <c r="E23" s="8" t="n">
        <v>16</v>
      </c>
      <c r="F23" s="51" t="n">
        <v>7.7</v>
      </c>
      <c r="G23" s="8" t="s">
        <v>240</v>
      </c>
      <c r="H23" s="29" t="n">
        <v>208.82</v>
      </c>
      <c r="I23" s="29" t="n">
        <v>246.41</v>
      </c>
      <c r="J23" s="4"/>
    </row>
    <row r="24" customFormat="false" ht="12.75" hidden="false" customHeight="false" outlineLevel="0" collapsed="false">
      <c r="A24" s="6"/>
      <c r="B24" s="7" t="s">
        <v>259</v>
      </c>
      <c r="C24" s="8" t="s">
        <v>254</v>
      </c>
      <c r="D24" s="8" t="n">
        <v>150</v>
      </c>
      <c r="E24" s="8" t="n">
        <v>16</v>
      </c>
      <c r="F24" s="51" t="n">
        <v>9.2</v>
      </c>
      <c r="G24" s="8" t="s">
        <v>240</v>
      </c>
      <c r="H24" s="29" t="n">
        <v>271.35</v>
      </c>
      <c r="I24" s="29" t="n">
        <v>320.19</v>
      </c>
      <c r="J24" s="4"/>
    </row>
    <row r="25" customFormat="false" ht="12.75" hidden="false" customHeight="false" outlineLevel="0" collapsed="false">
      <c r="A25" s="6"/>
      <c r="B25" s="7" t="s">
        <v>260</v>
      </c>
      <c r="C25" s="8" t="s">
        <v>254</v>
      </c>
      <c r="D25" s="8" t="n">
        <v>200</v>
      </c>
      <c r="E25" s="8" t="n">
        <v>16</v>
      </c>
      <c r="F25" s="51" t="n">
        <v>16.8</v>
      </c>
      <c r="G25" s="8" t="s">
        <v>240</v>
      </c>
      <c r="H25" s="29" t="n">
        <v>495.18</v>
      </c>
      <c r="I25" s="29" t="n">
        <v>584.31</v>
      </c>
      <c r="J25" s="4"/>
    </row>
    <row r="26" customFormat="false" ht="12.75" hidden="false" customHeight="false" outlineLevel="0" collapsed="false">
      <c r="A26" s="6"/>
      <c r="B26" s="7" t="s">
        <v>261</v>
      </c>
      <c r="C26" s="8" t="s">
        <v>254</v>
      </c>
      <c r="D26" s="8" t="n">
        <v>250</v>
      </c>
      <c r="E26" s="8" t="n">
        <v>16</v>
      </c>
      <c r="F26" s="51" t="n">
        <v>23.4</v>
      </c>
      <c r="G26" s="8" t="s">
        <v>240</v>
      </c>
      <c r="H26" s="29" t="n">
        <v>737.1</v>
      </c>
      <c r="I26" s="29" t="n">
        <v>869.79</v>
      </c>
      <c r="J26" s="4"/>
    </row>
    <row r="27" customFormat="false" ht="12.75" hidden="false" customHeight="false" outlineLevel="0" collapsed="false">
      <c r="A27" s="6"/>
      <c r="B27" s="7" t="s">
        <v>262</v>
      </c>
      <c r="C27" s="8" t="s">
        <v>254</v>
      </c>
      <c r="D27" s="8" t="n">
        <v>300</v>
      </c>
      <c r="E27" s="8" t="n">
        <v>16</v>
      </c>
      <c r="F27" s="51" t="n">
        <v>25.6</v>
      </c>
      <c r="G27" s="8" t="s">
        <v>240</v>
      </c>
      <c r="H27" s="29" t="n">
        <v>982.61</v>
      </c>
      <c r="I27" s="29" t="n">
        <v>1159.48</v>
      </c>
      <c r="J27" s="4"/>
    </row>
    <row r="28" customFormat="false" ht="54" hidden="false" customHeight="true" outlineLevel="0" collapsed="false">
      <c r="A28" s="15" t="s">
        <v>263</v>
      </c>
      <c r="B28" s="15"/>
      <c r="C28" s="15"/>
      <c r="D28" s="15"/>
      <c r="E28" s="15"/>
      <c r="F28" s="15"/>
      <c r="G28" s="15"/>
      <c r="H28" s="15"/>
      <c r="I28" s="15"/>
      <c r="J28" s="4"/>
    </row>
    <row r="29" customFormat="false" ht="12.75" hidden="false" customHeight="false" outlineLevel="0" collapsed="false">
      <c r="A29" s="6"/>
      <c r="B29" s="7" t="s">
        <v>264</v>
      </c>
      <c r="C29" s="8" t="s">
        <v>254</v>
      </c>
      <c r="D29" s="8" t="n">
        <v>50</v>
      </c>
      <c r="E29" s="8" t="n">
        <v>16</v>
      </c>
      <c r="F29" s="51" t="n">
        <v>5.5</v>
      </c>
      <c r="G29" s="8" t="s">
        <v>240</v>
      </c>
      <c r="H29" s="29" t="n">
        <v>206.89</v>
      </c>
      <c r="I29" s="29" t="n">
        <v>244.14</v>
      </c>
      <c r="J29" s="10"/>
    </row>
    <row r="30" customFormat="false" ht="12.75" hidden="false" customHeight="false" outlineLevel="0" collapsed="false">
      <c r="A30" s="6"/>
      <c r="B30" s="7" t="s">
        <v>265</v>
      </c>
      <c r="C30" s="8" t="s">
        <v>254</v>
      </c>
      <c r="D30" s="8" t="n">
        <v>65</v>
      </c>
      <c r="E30" s="8" t="n">
        <v>16</v>
      </c>
      <c r="F30" s="51" t="n">
        <v>5.8</v>
      </c>
      <c r="G30" s="8" t="s">
        <v>240</v>
      </c>
      <c r="H30" s="29" t="n">
        <v>209.24</v>
      </c>
      <c r="I30" s="29" t="n">
        <v>246.92</v>
      </c>
      <c r="J30" s="10"/>
    </row>
    <row r="31" customFormat="false" ht="12.75" hidden="false" customHeight="false" outlineLevel="0" collapsed="false">
      <c r="A31" s="6"/>
      <c r="B31" s="7" t="s">
        <v>266</v>
      </c>
      <c r="C31" s="8" t="s">
        <v>254</v>
      </c>
      <c r="D31" s="8" t="n">
        <v>80</v>
      </c>
      <c r="E31" s="8" t="n">
        <v>16</v>
      </c>
      <c r="F31" s="51" t="n">
        <v>6.1</v>
      </c>
      <c r="G31" s="8" t="s">
        <v>240</v>
      </c>
      <c r="H31" s="29" t="n">
        <v>212.75</v>
      </c>
      <c r="I31" s="29" t="n">
        <v>251.06</v>
      </c>
      <c r="J31" s="10"/>
    </row>
    <row r="32" customFormat="false" ht="12.75" hidden="false" customHeight="false" outlineLevel="0" collapsed="false">
      <c r="A32" s="6"/>
      <c r="B32" s="7" t="s">
        <v>267</v>
      </c>
      <c r="C32" s="8" t="s">
        <v>254</v>
      </c>
      <c r="D32" s="8" t="n">
        <v>100</v>
      </c>
      <c r="E32" s="8" t="n">
        <v>16</v>
      </c>
      <c r="F32" s="51" t="n">
        <v>8.1</v>
      </c>
      <c r="G32" s="8" t="s">
        <v>240</v>
      </c>
      <c r="H32" s="29" t="n">
        <v>236.16</v>
      </c>
      <c r="I32" s="29" t="n">
        <v>278.67</v>
      </c>
      <c r="J32" s="10"/>
    </row>
    <row r="33" customFormat="false" ht="12.75" hidden="false" customHeight="false" outlineLevel="0" collapsed="false">
      <c r="A33" s="6"/>
      <c r="B33" s="7" t="s">
        <v>268</v>
      </c>
      <c r="C33" s="8" t="s">
        <v>254</v>
      </c>
      <c r="D33" s="8" t="n">
        <v>125</v>
      </c>
      <c r="E33" s="8" t="n">
        <v>16</v>
      </c>
      <c r="F33" s="51" t="n">
        <v>9.3</v>
      </c>
      <c r="G33" s="8" t="s">
        <v>240</v>
      </c>
      <c r="H33" s="29" t="n">
        <v>249.04</v>
      </c>
      <c r="I33" s="29" t="n">
        <v>293.87</v>
      </c>
      <c r="J33" s="10"/>
    </row>
    <row r="34" customFormat="false" ht="12.75" hidden="false" customHeight="false" outlineLevel="0" collapsed="false">
      <c r="A34" s="6"/>
      <c r="B34" s="7" t="s">
        <v>269</v>
      </c>
      <c r="C34" s="8" t="s">
        <v>270</v>
      </c>
      <c r="D34" s="8" t="n">
        <v>150</v>
      </c>
      <c r="E34" s="8" t="n">
        <v>16</v>
      </c>
      <c r="F34" s="51" t="n">
        <v>10.4</v>
      </c>
      <c r="G34" s="8" t="s">
        <v>240</v>
      </c>
      <c r="H34" s="29" t="n">
        <v>278.18</v>
      </c>
      <c r="I34" s="29" t="n">
        <v>328.25</v>
      </c>
      <c r="J34" s="10"/>
    </row>
    <row r="35" customFormat="false" ht="12.75" hidden="false" customHeight="false" outlineLevel="0" collapsed="false">
      <c r="A35" s="6"/>
      <c r="B35" s="7" t="s">
        <v>271</v>
      </c>
      <c r="C35" s="8" t="s">
        <v>270</v>
      </c>
      <c r="D35" s="8" t="n">
        <v>200</v>
      </c>
      <c r="E35" s="8" t="n">
        <v>16</v>
      </c>
      <c r="F35" s="51" t="n">
        <v>17.2</v>
      </c>
      <c r="G35" s="8" t="s">
        <v>240</v>
      </c>
      <c r="H35" s="29" t="n">
        <v>392.87</v>
      </c>
      <c r="I35" s="29" t="n">
        <v>463.58</v>
      </c>
      <c r="J35" s="10"/>
    </row>
    <row r="36" customFormat="false" ht="12.75" hidden="false" customHeight="false" outlineLevel="0" collapsed="false">
      <c r="A36" s="6"/>
      <c r="B36" s="7" t="s">
        <v>272</v>
      </c>
      <c r="C36" s="8" t="s">
        <v>270</v>
      </c>
      <c r="D36" s="8" t="n">
        <v>250</v>
      </c>
      <c r="E36" s="8" t="n">
        <v>16</v>
      </c>
      <c r="F36" s="51" t="n">
        <v>28.6</v>
      </c>
      <c r="G36" s="8" t="s">
        <v>240</v>
      </c>
      <c r="H36" s="29" t="n">
        <v>633.59</v>
      </c>
      <c r="I36" s="29" t="n">
        <v>747.65</v>
      </c>
      <c r="J36" s="10"/>
    </row>
    <row r="37" customFormat="false" ht="12.75" hidden="false" customHeight="false" outlineLevel="0" collapsed="false">
      <c r="A37" s="6"/>
      <c r="B37" s="7" t="s">
        <v>273</v>
      </c>
      <c r="C37" s="8" t="s">
        <v>270</v>
      </c>
      <c r="D37" s="8" t="n">
        <v>300</v>
      </c>
      <c r="E37" s="8" t="n">
        <v>16</v>
      </c>
      <c r="F37" s="51" t="n">
        <v>37.7</v>
      </c>
      <c r="G37" s="8" t="s">
        <v>240</v>
      </c>
      <c r="H37" s="29" t="n">
        <v>723.6</v>
      </c>
      <c r="I37" s="29" t="n">
        <v>853.84</v>
      </c>
      <c r="J37" s="10"/>
    </row>
    <row r="38" customFormat="false" ht="12.75" hidden="false" customHeight="false" outlineLevel="0" collapsed="false">
      <c r="A38" s="6"/>
      <c r="B38" s="7" t="s">
        <v>274</v>
      </c>
      <c r="C38" s="8" t="s">
        <v>254</v>
      </c>
      <c r="D38" s="8" t="n">
        <v>350</v>
      </c>
      <c r="E38" s="8" t="n">
        <v>16</v>
      </c>
      <c r="F38" s="51" t="n">
        <v>43.9</v>
      </c>
      <c r="G38" s="8" t="s">
        <v>240</v>
      </c>
      <c r="H38" s="29" t="n">
        <v>2121.75</v>
      </c>
      <c r="I38" s="29" t="n">
        <v>2503.67</v>
      </c>
      <c r="J38" s="10"/>
    </row>
    <row r="39" customFormat="false" ht="45.75" hidden="false" customHeight="true" outlineLevel="0" collapsed="false">
      <c r="A39" s="15" t="s">
        <v>275</v>
      </c>
      <c r="B39" s="15"/>
      <c r="C39" s="15"/>
      <c r="D39" s="15"/>
      <c r="E39" s="15"/>
      <c r="F39" s="15"/>
      <c r="G39" s="15"/>
      <c r="H39" s="15"/>
      <c r="I39" s="15"/>
      <c r="J39" s="4"/>
    </row>
    <row r="40" customFormat="false" ht="12.75" hidden="false" customHeight="false" outlineLevel="0" collapsed="false">
      <c r="A40" s="6"/>
      <c r="B40" s="7" t="s">
        <v>276</v>
      </c>
      <c r="C40" s="8" t="s">
        <v>254</v>
      </c>
      <c r="D40" s="8" t="n">
        <v>25</v>
      </c>
      <c r="E40" s="8" t="n">
        <v>10</v>
      </c>
      <c r="F40" s="51" t="n">
        <v>4.6</v>
      </c>
      <c r="G40" s="8" t="s">
        <v>240</v>
      </c>
      <c r="H40" s="29" t="n">
        <v>206.89</v>
      </c>
      <c r="I40" s="29" t="n">
        <v>244.14</v>
      </c>
      <c r="J40" s="4"/>
    </row>
    <row r="41" customFormat="false" ht="12.75" hidden="false" customHeight="false" outlineLevel="0" collapsed="false">
      <c r="A41" s="6"/>
      <c r="B41" s="7" t="s">
        <v>277</v>
      </c>
      <c r="C41" s="8" t="s">
        <v>254</v>
      </c>
      <c r="D41" s="8" t="s">
        <v>252</v>
      </c>
      <c r="E41" s="8" t="n">
        <v>16</v>
      </c>
      <c r="F41" s="51" t="n">
        <v>4.7</v>
      </c>
      <c r="G41" s="8" t="s">
        <v>240</v>
      </c>
      <c r="H41" s="29" t="n">
        <v>206.89</v>
      </c>
      <c r="I41" s="29" t="n">
        <v>244.14</v>
      </c>
      <c r="J41" s="4"/>
    </row>
    <row r="42" customFormat="false" ht="12.75" hidden="false" customHeight="false" outlineLevel="0" collapsed="false">
      <c r="A42" s="6"/>
      <c r="B42" s="7" t="s">
        <v>278</v>
      </c>
      <c r="C42" s="8" t="s">
        <v>254</v>
      </c>
      <c r="D42" s="8" t="n">
        <v>50</v>
      </c>
      <c r="E42" s="8" t="n">
        <v>16</v>
      </c>
      <c r="F42" s="51" t="n">
        <v>5.5</v>
      </c>
      <c r="G42" s="8" t="s">
        <v>240</v>
      </c>
      <c r="H42" s="29" t="n">
        <v>263.97</v>
      </c>
      <c r="I42" s="29" t="n">
        <v>311.49</v>
      </c>
      <c r="J42" s="4"/>
    </row>
    <row r="43" customFormat="false" ht="12.75" hidden="false" customHeight="false" outlineLevel="0" collapsed="false">
      <c r="A43" s="6"/>
      <c r="B43" s="7" t="s">
        <v>279</v>
      </c>
      <c r="C43" s="8" t="s">
        <v>254</v>
      </c>
      <c r="D43" s="8" t="n">
        <v>65</v>
      </c>
      <c r="E43" s="8" t="n">
        <v>16</v>
      </c>
      <c r="F43" s="51" t="n">
        <v>5.8</v>
      </c>
      <c r="G43" s="8" t="s">
        <v>240</v>
      </c>
      <c r="H43" s="29" t="n">
        <v>271.35</v>
      </c>
      <c r="I43" s="29" t="n">
        <v>320.19</v>
      </c>
      <c r="J43" s="4"/>
    </row>
    <row r="44" customFormat="false" ht="12.75" hidden="false" customHeight="false" outlineLevel="0" collapsed="false">
      <c r="A44" s="6"/>
      <c r="B44" s="7" t="s">
        <v>280</v>
      </c>
      <c r="C44" s="8" t="s">
        <v>254</v>
      </c>
      <c r="D44" s="8" t="n">
        <v>80</v>
      </c>
      <c r="E44" s="8" t="n">
        <v>16</v>
      </c>
      <c r="F44" s="51" t="n">
        <v>6.1</v>
      </c>
      <c r="G44" s="8" t="s">
        <v>240</v>
      </c>
      <c r="H44" s="29" t="n">
        <v>276.98</v>
      </c>
      <c r="I44" s="29" t="n">
        <v>326.83</v>
      </c>
      <c r="J44" s="4"/>
    </row>
    <row r="45" customFormat="false" ht="12.75" hidden="false" customHeight="false" outlineLevel="0" collapsed="false">
      <c r="A45" s="6"/>
      <c r="B45" s="7" t="s">
        <v>281</v>
      </c>
      <c r="C45" s="8" t="s">
        <v>254</v>
      </c>
      <c r="D45" s="8" t="n">
        <v>100</v>
      </c>
      <c r="E45" s="8" t="n">
        <v>16</v>
      </c>
      <c r="F45" s="51" t="n">
        <v>8.1</v>
      </c>
      <c r="G45" s="8" t="s">
        <v>240</v>
      </c>
      <c r="H45" s="29" t="n">
        <v>312.1</v>
      </c>
      <c r="I45" s="29" t="n">
        <v>368.29</v>
      </c>
      <c r="J45" s="4"/>
    </row>
    <row r="46" customFormat="false" ht="12.75" hidden="false" customHeight="false" outlineLevel="0" collapsed="false">
      <c r="A46" s="6"/>
      <c r="B46" s="7" t="s">
        <v>282</v>
      </c>
      <c r="C46" s="8" t="s">
        <v>254</v>
      </c>
      <c r="D46" s="8" t="n">
        <v>125</v>
      </c>
      <c r="E46" s="8" t="n">
        <v>16</v>
      </c>
      <c r="F46" s="51" t="n">
        <v>9.3</v>
      </c>
      <c r="G46" s="8" t="s">
        <v>240</v>
      </c>
      <c r="H46" s="29" t="n">
        <v>348.38</v>
      </c>
      <c r="I46" s="29" t="n">
        <v>411.09</v>
      </c>
      <c r="J46" s="4"/>
    </row>
    <row r="47" customFormat="false" ht="12.75" hidden="false" customHeight="false" outlineLevel="0" collapsed="false">
      <c r="A47" s="6"/>
      <c r="B47" s="7" t="s">
        <v>283</v>
      </c>
      <c r="C47" s="8" t="s">
        <v>254</v>
      </c>
      <c r="D47" s="8" t="n">
        <v>150</v>
      </c>
      <c r="E47" s="8" t="n">
        <v>16</v>
      </c>
      <c r="F47" s="51" t="n">
        <v>10.4</v>
      </c>
      <c r="G47" s="8" t="s">
        <v>240</v>
      </c>
      <c r="H47" s="29" t="n">
        <v>425.53</v>
      </c>
      <c r="I47" s="29" t="n">
        <v>502.12</v>
      </c>
      <c r="J47" s="4"/>
    </row>
    <row r="48" customFormat="false" ht="12.75" hidden="false" customHeight="false" outlineLevel="0" collapsed="false">
      <c r="A48" s="6"/>
      <c r="B48" s="7" t="s">
        <v>284</v>
      </c>
      <c r="C48" s="8" t="s">
        <v>254</v>
      </c>
      <c r="D48" s="8" t="n">
        <v>200</v>
      </c>
      <c r="E48" s="8" t="n">
        <v>16</v>
      </c>
      <c r="F48" s="51" t="n">
        <v>17.2</v>
      </c>
      <c r="G48" s="8" t="s">
        <v>240</v>
      </c>
      <c r="H48" s="29" t="n">
        <v>644.72</v>
      </c>
      <c r="I48" s="29" t="n">
        <v>760.77</v>
      </c>
      <c r="J48" s="4"/>
    </row>
    <row r="49" customFormat="false" ht="12.75" hidden="false" customHeight="false" outlineLevel="0" collapsed="false">
      <c r="A49" s="6"/>
      <c r="B49" s="7" t="s">
        <v>285</v>
      </c>
      <c r="C49" s="8" t="s">
        <v>254</v>
      </c>
      <c r="D49" s="8" t="n">
        <v>250</v>
      </c>
      <c r="E49" s="8" t="n">
        <v>16</v>
      </c>
      <c r="F49" s="51" t="n">
        <v>28.6</v>
      </c>
      <c r="G49" s="8" t="s">
        <v>240</v>
      </c>
      <c r="H49" s="29" t="n">
        <v>1021.41</v>
      </c>
      <c r="I49" s="29" t="n">
        <v>1205.26</v>
      </c>
      <c r="J49" s="4"/>
    </row>
    <row r="50" customFormat="false" ht="12.75" hidden="false" customHeight="false" outlineLevel="0" collapsed="false">
      <c r="A50" s="6"/>
      <c r="B50" s="7" t="s">
        <v>286</v>
      </c>
      <c r="C50" s="8" t="s">
        <v>254</v>
      </c>
      <c r="D50" s="8" t="n">
        <v>300</v>
      </c>
      <c r="E50" s="8" t="n">
        <v>16</v>
      </c>
      <c r="F50" s="51" t="n">
        <v>37.7</v>
      </c>
      <c r="G50" s="8" t="s">
        <v>240</v>
      </c>
      <c r="H50" s="29" t="n">
        <v>1425.89</v>
      </c>
      <c r="I50" s="29" t="n">
        <v>1682.54</v>
      </c>
      <c r="J50" s="4"/>
    </row>
    <row r="51" customFormat="false" ht="12.75" hidden="false" customHeight="false" outlineLevel="0" collapsed="false">
      <c r="A51" s="6"/>
      <c r="B51" s="7" t="s">
        <v>287</v>
      </c>
      <c r="C51" s="8" t="s">
        <v>254</v>
      </c>
      <c r="D51" s="8" t="n">
        <v>350</v>
      </c>
      <c r="E51" s="8" t="n">
        <v>16</v>
      </c>
      <c r="F51" s="51" t="n">
        <v>43.9</v>
      </c>
      <c r="G51" s="8" t="s">
        <v>240</v>
      </c>
      <c r="H51" s="29" t="n">
        <v>2223.81</v>
      </c>
      <c r="I51" s="29" t="n">
        <v>2624.1</v>
      </c>
      <c r="J51" s="4"/>
    </row>
    <row r="52" customFormat="false" ht="57.75" hidden="false" customHeight="true" outlineLevel="0" collapsed="false">
      <c r="A52" s="15" t="s">
        <v>288</v>
      </c>
      <c r="B52" s="15"/>
      <c r="C52" s="15"/>
      <c r="D52" s="15"/>
      <c r="E52" s="15"/>
      <c r="F52" s="15"/>
      <c r="G52" s="15"/>
      <c r="H52" s="15"/>
      <c r="I52" s="15"/>
      <c r="J52" s="4"/>
    </row>
    <row r="53" customFormat="false" ht="12.75" hidden="false" customHeight="false" outlineLevel="0" collapsed="false">
      <c r="A53" s="6"/>
      <c r="B53" s="7" t="s">
        <v>289</v>
      </c>
      <c r="C53" s="8" t="s">
        <v>290</v>
      </c>
      <c r="D53" s="8" t="n">
        <v>32</v>
      </c>
      <c r="E53" s="8" t="n">
        <v>16</v>
      </c>
      <c r="F53" s="51" t="n">
        <v>2.9</v>
      </c>
      <c r="G53" s="8" t="s">
        <v>240</v>
      </c>
      <c r="H53" s="52" t="n">
        <v>94.16</v>
      </c>
      <c r="I53" s="52" t="n">
        <v>111.11</v>
      </c>
      <c r="J53" s="10"/>
    </row>
    <row r="54" customFormat="false" ht="12.75" hidden="false" customHeight="false" outlineLevel="0" collapsed="false">
      <c r="A54" s="6"/>
      <c r="B54" s="7" t="s">
        <v>291</v>
      </c>
      <c r="C54" s="8" t="s">
        <v>290</v>
      </c>
      <c r="D54" s="8" t="n">
        <v>40</v>
      </c>
      <c r="E54" s="8" t="n">
        <v>16</v>
      </c>
      <c r="F54" s="51" t="n">
        <v>2.9</v>
      </c>
      <c r="G54" s="8" t="s">
        <v>240</v>
      </c>
      <c r="H54" s="52" t="n">
        <v>94.16</v>
      </c>
      <c r="I54" s="52" t="n">
        <v>111.11</v>
      </c>
      <c r="J54" s="10"/>
    </row>
    <row r="55" customFormat="false" ht="12.75" hidden="false" customHeight="false" outlineLevel="0" collapsed="false">
      <c r="A55" s="6"/>
      <c r="B55" s="7" t="s">
        <v>292</v>
      </c>
      <c r="C55" s="8" t="s">
        <v>290</v>
      </c>
      <c r="D55" s="8" t="n">
        <v>50</v>
      </c>
      <c r="E55" s="8" t="n">
        <v>16</v>
      </c>
      <c r="F55" s="51" t="n">
        <v>3.7</v>
      </c>
      <c r="G55" s="8" t="s">
        <v>240</v>
      </c>
      <c r="H55" s="52" t="n">
        <v>94.16</v>
      </c>
      <c r="I55" s="52" t="n">
        <v>111.11</v>
      </c>
      <c r="J55" s="10"/>
    </row>
    <row r="56" customFormat="false" ht="12.75" hidden="false" customHeight="false" outlineLevel="0" collapsed="false">
      <c r="A56" s="6"/>
      <c r="B56" s="7" t="s">
        <v>293</v>
      </c>
      <c r="C56" s="8" t="s">
        <v>290</v>
      </c>
      <c r="D56" s="8" t="n">
        <v>65</v>
      </c>
      <c r="E56" s="8" t="n">
        <v>16</v>
      </c>
      <c r="F56" s="51" t="n">
        <v>4.1</v>
      </c>
      <c r="G56" s="8" t="s">
        <v>240</v>
      </c>
      <c r="H56" s="52" t="n">
        <v>101.87</v>
      </c>
      <c r="I56" s="52" t="n">
        <v>120.2</v>
      </c>
      <c r="J56" s="10"/>
    </row>
    <row r="57" customFormat="false" ht="12.75" hidden="false" customHeight="false" outlineLevel="0" collapsed="false">
      <c r="A57" s="6"/>
      <c r="B57" s="7" t="s">
        <v>294</v>
      </c>
      <c r="C57" s="8" t="s">
        <v>290</v>
      </c>
      <c r="D57" s="8" t="n">
        <v>80</v>
      </c>
      <c r="E57" s="8" t="n">
        <v>16</v>
      </c>
      <c r="F57" s="51" t="n">
        <v>5.1</v>
      </c>
      <c r="G57" s="8" t="s">
        <v>240</v>
      </c>
      <c r="H57" s="52" t="n">
        <v>116.41</v>
      </c>
      <c r="I57" s="52" t="n">
        <v>137.36</v>
      </c>
      <c r="J57" s="10"/>
    </row>
    <row r="58" customFormat="false" ht="12.75" hidden="false" customHeight="false" outlineLevel="0" collapsed="false">
      <c r="A58" s="6"/>
      <c r="B58" s="7" t="s">
        <v>295</v>
      </c>
      <c r="C58" s="8" t="s">
        <v>290</v>
      </c>
      <c r="D58" s="8" t="n">
        <v>100</v>
      </c>
      <c r="E58" s="8" t="n">
        <v>16</v>
      </c>
      <c r="F58" s="51" t="n">
        <v>7.6</v>
      </c>
      <c r="G58" s="8" t="s">
        <v>240</v>
      </c>
      <c r="H58" s="52" t="n">
        <v>141.66</v>
      </c>
      <c r="I58" s="52" t="n">
        <v>167.16</v>
      </c>
      <c r="J58" s="10"/>
    </row>
    <row r="59" customFormat="false" ht="12.75" hidden="false" customHeight="false" outlineLevel="0" collapsed="false">
      <c r="A59" s="6"/>
      <c r="B59" s="7" t="s">
        <v>296</v>
      </c>
      <c r="C59" s="8" t="s">
        <v>290</v>
      </c>
      <c r="D59" s="8" t="n">
        <v>125</v>
      </c>
      <c r="E59" s="8" t="n">
        <v>16</v>
      </c>
      <c r="F59" s="51" t="n">
        <v>10</v>
      </c>
      <c r="G59" s="8" t="s">
        <v>240</v>
      </c>
      <c r="H59" s="52" t="n">
        <v>166.11</v>
      </c>
      <c r="I59" s="52" t="n">
        <v>196.01</v>
      </c>
      <c r="J59" s="10"/>
    </row>
    <row r="60" customFormat="false" ht="12.75" hidden="false" customHeight="false" outlineLevel="0" collapsed="false">
      <c r="A60" s="6"/>
      <c r="B60" s="7" t="s">
        <v>297</v>
      </c>
      <c r="C60" s="8" t="s">
        <v>290</v>
      </c>
      <c r="D60" s="8" t="n">
        <v>150</v>
      </c>
      <c r="E60" s="8" t="n">
        <v>16</v>
      </c>
      <c r="F60" s="51" t="n">
        <v>11</v>
      </c>
      <c r="G60" s="8" t="s">
        <v>240</v>
      </c>
      <c r="H60" s="52" t="n">
        <v>187.78</v>
      </c>
      <c r="I60" s="52" t="n">
        <v>221.58</v>
      </c>
      <c r="J60" s="10"/>
    </row>
    <row r="61" customFormat="false" ht="12.75" hidden="false" customHeight="false" outlineLevel="0" collapsed="false">
      <c r="A61" s="6"/>
      <c r="B61" s="7" t="s">
        <v>298</v>
      </c>
      <c r="C61" s="8" t="s">
        <v>290</v>
      </c>
      <c r="D61" s="8" t="n">
        <v>200</v>
      </c>
      <c r="E61" s="8" t="n">
        <v>16</v>
      </c>
      <c r="F61" s="51" t="n">
        <v>23</v>
      </c>
      <c r="G61" s="8" t="s">
        <v>240</v>
      </c>
      <c r="H61" s="52" t="n">
        <v>403.91</v>
      </c>
      <c r="I61" s="52" t="n">
        <v>476.62</v>
      </c>
      <c r="J61" s="10"/>
    </row>
    <row r="62" customFormat="false" ht="12.75" hidden="false" customHeight="false" outlineLevel="0" collapsed="false">
      <c r="A62" s="6"/>
      <c r="B62" s="7" t="s">
        <v>299</v>
      </c>
      <c r="C62" s="8" t="s">
        <v>290</v>
      </c>
      <c r="D62" s="8" t="n">
        <v>250</v>
      </c>
      <c r="E62" s="8" t="n">
        <v>16</v>
      </c>
      <c r="F62" s="51" t="n">
        <v>29.7</v>
      </c>
      <c r="G62" s="8" t="s">
        <v>240</v>
      </c>
      <c r="H62" s="52" t="n">
        <v>720.42</v>
      </c>
      <c r="I62" s="52" t="n">
        <v>850.08</v>
      </c>
      <c r="J62" s="10"/>
    </row>
    <row r="63" customFormat="false" ht="12.75" hidden="false" customHeight="false" outlineLevel="0" collapsed="false">
      <c r="A63" s="6"/>
      <c r="B63" s="7" t="s">
        <v>300</v>
      </c>
      <c r="C63" s="8" t="s">
        <v>290</v>
      </c>
      <c r="D63" s="8" t="n">
        <v>300</v>
      </c>
      <c r="E63" s="8" t="n">
        <v>16</v>
      </c>
      <c r="F63" s="51" t="n">
        <v>39.5</v>
      </c>
      <c r="G63" s="8" t="s">
        <v>240</v>
      </c>
      <c r="H63" s="52" t="n">
        <v>885</v>
      </c>
      <c r="I63" s="52" t="n">
        <v>1044.3</v>
      </c>
      <c r="J63" s="10"/>
    </row>
    <row r="66" customFormat="false" ht="15" hidden="false" customHeight="true" outlineLevel="0" collapsed="false">
      <c r="A66" s="3" t="s">
        <v>3</v>
      </c>
      <c r="B66" s="3" t="s">
        <v>4</v>
      </c>
      <c r="C66" s="3" t="s">
        <v>5</v>
      </c>
      <c r="D66" s="3" t="s">
        <v>6</v>
      </c>
      <c r="E66" s="3" t="s">
        <v>154</v>
      </c>
      <c r="F66" s="3" t="s">
        <v>236</v>
      </c>
      <c r="G66" s="3" t="s">
        <v>10</v>
      </c>
      <c r="H66" s="3" t="s">
        <v>11</v>
      </c>
      <c r="I66" s="3"/>
      <c r="J66" s="4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 t="s">
        <v>12</v>
      </c>
      <c r="I67" s="3" t="s">
        <v>13</v>
      </c>
      <c r="J67" s="4"/>
    </row>
    <row r="68" customFormat="false" ht="64.5" hidden="false" customHeight="true" outlineLevel="0" collapsed="false">
      <c r="A68" s="50" t="s">
        <v>301</v>
      </c>
      <c r="B68" s="50"/>
      <c r="C68" s="50"/>
      <c r="D68" s="50"/>
      <c r="E68" s="50"/>
      <c r="F68" s="50"/>
      <c r="G68" s="50"/>
      <c r="H68" s="50"/>
      <c r="I68" s="50"/>
      <c r="J68" s="4"/>
    </row>
    <row r="69" customFormat="false" ht="12.75" hidden="false" customHeight="false" outlineLevel="0" collapsed="false">
      <c r="A69" s="6"/>
      <c r="B69" s="7" t="s">
        <v>302</v>
      </c>
      <c r="C69" s="8" t="s">
        <v>303</v>
      </c>
      <c r="D69" s="8" t="n">
        <v>150</v>
      </c>
      <c r="E69" s="8" t="n">
        <v>16</v>
      </c>
      <c r="F69" s="51" t="n">
        <v>12.7</v>
      </c>
      <c r="G69" s="8" t="s">
        <v>240</v>
      </c>
      <c r="H69" s="52" t="n">
        <v>417.05</v>
      </c>
      <c r="I69" s="52" t="n">
        <v>492.14</v>
      </c>
      <c r="J69" s="10"/>
    </row>
    <row r="70" customFormat="false" ht="12.75" hidden="false" customHeight="false" outlineLevel="0" collapsed="false">
      <c r="A70" s="6"/>
      <c r="B70" s="7" t="s">
        <v>304</v>
      </c>
      <c r="C70" s="8" t="s">
        <v>303</v>
      </c>
      <c r="D70" s="8" t="n">
        <v>200</v>
      </c>
      <c r="E70" s="8" t="n">
        <v>16</v>
      </c>
      <c r="F70" s="51" t="n">
        <v>23.5</v>
      </c>
      <c r="G70" s="8" t="s">
        <v>240</v>
      </c>
      <c r="H70" s="52" t="n">
        <v>583.68</v>
      </c>
      <c r="I70" s="52" t="n">
        <v>688.75</v>
      </c>
      <c r="J70" s="10"/>
    </row>
    <row r="71" customFormat="false" ht="12.75" hidden="false" customHeight="false" outlineLevel="0" collapsed="false">
      <c r="A71" s="6"/>
      <c r="B71" s="7" t="s">
        <v>305</v>
      </c>
      <c r="C71" s="8" t="s">
        <v>303</v>
      </c>
      <c r="D71" s="8" t="n">
        <v>250</v>
      </c>
      <c r="E71" s="8" t="n">
        <v>16</v>
      </c>
      <c r="F71" s="51" t="n">
        <v>33.5</v>
      </c>
      <c r="G71" s="8" t="s">
        <v>240</v>
      </c>
      <c r="H71" s="52" t="n">
        <v>941.79</v>
      </c>
      <c r="I71" s="52" t="n">
        <v>1111.32</v>
      </c>
      <c r="J71" s="10"/>
    </row>
    <row r="72" customFormat="false" ht="12.75" hidden="false" customHeight="false" outlineLevel="0" collapsed="false">
      <c r="A72" s="6"/>
      <c r="B72" s="7" t="s">
        <v>306</v>
      </c>
      <c r="C72" s="8" t="s">
        <v>303</v>
      </c>
      <c r="D72" s="8" t="n">
        <v>300</v>
      </c>
      <c r="E72" s="8" t="n">
        <v>16</v>
      </c>
      <c r="F72" s="51" t="n">
        <v>43.3</v>
      </c>
      <c r="G72" s="8" t="s">
        <v>240</v>
      </c>
      <c r="H72" s="52" t="n">
        <v>1164.9</v>
      </c>
      <c r="I72" s="52" t="n">
        <v>1374.58</v>
      </c>
      <c r="J72" s="10"/>
    </row>
    <row r="73" customFormat="false" ht="40.5" hidden="false" customHeight="true" outlineLevel="0" collapsed="false">
      <c r="A73" s="15" t="s">
        <v>307</v>
      </c>
      <c r="B73" s="15"/>
      <c r="C73" s="15"/>
      <c r="D73" s="15"/>
      <c r="E73" s="15"/>
      <c r="F73" s="15"/>
      <c r="G73" s="15"/>
      <c r="H73" s="15"/>
      <c r="I73" s="15"/>
      <c r="J73" s="4"/>
    </row>
    <row r="74" customFormat="false" ht="12.75" hidden="false" customHeight="false" outlineLevel="0" collapsed="false">
      <c r="A74" s="6"/>
      <c r="B74" s="7" t="s">
        <v>308</v>
      </c>
      <c r="C74" s="8" t="s">
        <v>254</v>
      </c>
      <c r="D74" s="8" t="n">
        <v>400</v>
      </c>
      <c r="E74" s="8" t="n">
        <v>16</v>
      </c>
      <c r="F74" s="51" t="n">
        <v>83.3</v>
      </c>
      <c r="G74" s="8" t="s">
        <v>309</v>
      </c>
      <c r="H74" s="53" t="n">
        <v>2077.5</v>
      </c>
      <c r="I74" s="53" t="n">
        <v>2451.45</v>
      </c>
      <c r="J74" s="10"/>
    </row>
    <row r="75" customFormat="false" ht="12.75" hidden="false" customHeight="false" outlineLevel="0" collapsed="false">
      <c r="A75" s="6"/>
      <c r="B75" s="7" t="s">
        <v>310</v>
      </c>
      <c r="C75" s="8" t="s">
        <v>254</v>
      </c>
      <c r="D75" s="8" t="n">
        <v>450</v>
      </c>
      <c r="E75" s="8" t="n">
        <v>16</v>
      </c>
      <c r="F75" s="51" t="n">
        <v>138.3</v>
      </c>
      <c r="G75" s="8" t="s">
        <v>309</v>
      </c>
      <c r="H75" s="53" t="n">
        <v>3648.82</v>
      </c>
      <c r="I75" s="53" t="n">
        <v>4305.62</v>
      </c>
      <c r="J75" s="10"/>
    </row>
    <row r="76" customFormat="false" ht="12.75" hidden="false" customHeight="false" outlineLevel="0" collapsed="false">
      <c r="A76" s="6"/>
      <c r="B76" s="7" t="s">
        <v>311</v>
      </c>
      <c r="C76" s="8" t="s">
        <v>254</v>
      </c>
      <c r="D76" s="8" t="n">
        <v>500</v>
      </c>
      <c r="E76" s="8" t="n">
        <v>16</v>
      </c>
      <c r="F76" s="51" t="n">
        <v>149.9</v>
      </c>
      <c r="G76" s="8" t="s">
        <v>309</v>
      </c>
      <c r="H76" s="53" t="n">
        <v>3758.3</v>
      </c>
      <c r="I76" s="53" t="n">
        <v>4434.79</v>
      </c>
      <c r="J76" s="10"/>
    </row>
    <row r="77" customFormat="false" ht="12.75" hidden="false" customHeight="false" outlineLevel="0" collapsed="false">
      <c r="A77" s="6"/>
      <c r="B77" s="7" t="s">
        <v>312</v>
      </c>
      <c r="C77" s="8" t="s">
        <v>254</v>
      </c>
      <c r="D77" s="8" t="n">
        <v>600</v>
      </c>
      <c r="E77" s="8" t="n">
        <v>16</v>
      </c>
      <c r="F77" s="51" t="n">
        <v>274.5</v>
      </c>
      <c r="G77" s="8" t="s">
        <v>309</v>
      </c>
      <c r="H77" s="53" t="n">
        <v>6206.72</v>
      </c>
      <c r="I77" s="53" t="n">
        <v>7323.93</v>
      </c>
      <c r="J77" s="10"/>
    </row>
    <row r="78" customFormat="false" ht="12.75" hidden="false" customHeight="false" outlineLevel="0" collapsed="false">
      <c r="A78" s="6"/>
      <c r="B78" s="7" t="s">
        <v>313</v>
      </c>
      <c r="C78" s="8" t="s">
        <v>254</v>
      </c>
      <c r="D78" s="8" t="n">
        <v>700</v>
      </c>
      <c r="E78" s="8" t="n">
        <v>16</v>
      </c>
      <c r="F78" s="51" t="n">
        <v>363.4</v>
      </c>
      <c r="G78" s="8" t="s">
        <v>309</v>
      </c>
      <c r="H78" s="53" t="n">
        <v>9467.86</v>
      </c>
      <c r="I78" s="54" t="n">
        <v>11172.08</v>
      </c>
      <c r="J78" s="10"/>
    </row>
    <row r="79" customFormat="false" ht="12.75" hidden="false" customHeight="false" outlineLevel="0" collapsed="false">
      <c r="A79" s="6"/>
      <c r="B79" s="7" t="s">
        <v>314</v>
      </c>
      <c r="C79" s="8" t="s">
        <v>254</v>
      </c>
      <c r="D79" s="8" t="n">
        <v>800</v>
      </c>
      <c r="E79" s="8" t="n">
        <v>16</v>
      </c>
      <c r="F79" s="51" t="n">
        <v>443.2</v>
      </c>
      <c r="G79" s="8" t="s">
        <v>309</v>
      </c>
      <c r="H79" s="54" t="n">
        <v>11390.8</v>
      </c>
      <c r="I79" s="54" t="n">
        <v>13441.14</v>
      </c>
      <c r="J79" s="10"/>
    </row>
    <row r="80" customFormat="false" ht="12.75" hidden="false" customHeight="false" outlineLevel="0" collapsed="false">
      <c r="A80" s="6"/>
      <c r="B80" s="7" t="s">
        <v>315</v>
      </c>
      <c r="C80" s="8" t="s">
        <v>254</v>
      </c>
      <c r="D80" s="8" t="n">
        <v>900</v>
      </c>
      <c r="E80" s="8" t="n">
        <v>16</v>
      </c>
      <c r="F80" s="51" t="n">
        <v>391.8</v>
      </c>
      <c r="G80" s="8" t="s">
        <v>309</v>
      </c>
      <c r="H80" s="54" t="n">
        <v>15780.21</v>
      </c>
      <c r="I80" s="54" t="n">
        <v>18620.64</v>
      </c>
      <c r="J80" s="10"/>
    </row>
    <row r="81" customFormat="false" ht="12.75" hidden="false" customHeight="false" outlineLevel="0" collapsed="false">
      <c r="A81" s="6"/>
      <c r="B81" s="7" t="s">
        <v>316</v>
      </c>
      <c r="C81" s="8" t="s">
        <v>254</v>
      </c>
      <c r="D81" s="8" t="n">
        <v>1000</v>
      </c>
      <c r="E81" s="8" t="n">
        <v>16</v>
      </c>
      <c r="F81" s="51" t="n">
        <v>439.4</v>
      </c>
      <c r="G81" s="8" t="s">
        <v>309</v>
      </c>
      <c r="H81" s="54" t="n">
        <v>18099.83</v>
      </c>
      <c r="I81" s="54" t="n">
        <v>21357.81</v>
      </c>
      <c r="J81" s="10"/>
    </row>
    <row r="82" customFormat="false" ht="39.75" hidden="false" customHeight="true" outlineLevel="0" collapsed="false">
      <c r="A82" s="15" t="s">
        <v>317</v>
      </c>
      <c r="B82" s="15"/>
      <c r="C82" s="15"/>
      <c r="D82" s="15"/>
      <c r="E82" s="15"/>
      <c r="F82" s="15"/>
      <c r="G82" s="15"/>
      <c r="H82" s="15"/>
      <c r="I82" s="15"/>
      <c r="J82" s="4"/>
    </row>
    <row r="83" customFormat="false" ht="12.75" hidden="false" customHeight="false" outlineLevel="0" collapsed="false">
      <c r="A83" s="6"/>
      <c r="B83" s="7" t="s">
        <v>318</v>
      </c>
      <c r="C83" s="8" t="s">
        <v>254</v>
      </c>
      <c r="D83" s="8" t="n">
        <v>400</v>
      </c>
      <c r="E83" s="8" t="n">
        <v>16</v>
      </c>
      <c r="F83" s="51" t="n">
        <v>99.2</v>
      </c>
      <c r="G83" s="8" t="s">
        <v>309</v>
      </c>
      <c r="H83" s="52" t="n">
        <v>2690.57</v>
      </c>
      <c r="I83" s="52" t="n">
        <v>3174.87</v>
      </c>
      <c r="J83" s="10"/>
    </row>
    <row r="84" customFormat="false" ht="12.75" hidden="false" customHeight="false" outlineLevel="0" collapsed="false">
      <c r="A84" s="6"/>
      <c r="B84" s="7" t="s">
        <v>319</v>
      </c>
      <c r="C84" s="8" t="s">
        <v>254</v>
      </c>
      <c r="D84" s="8" t="n">
        <v>450</v>
      </c>
      <c r="E84" s="8" t="n">
        <v>16</v>
      </c>
      <c r="F84" s="51" t="n">
        <v>105.9</v>
      </c>
      <c r="G84" s="8" t="s">
        <v>309</v>
      </c>
      <c r="H84" s="52" t="n">
        <v>4619.94</v>
      </c>
      <c r="I84" s="52" t="n">
        <v>5451.54</v>
      </c>
      <c r="J84" s="10"/>
    </row>
    <row r="85" customFormat="false" ht="12.75" hidden="false" customHeight="false" outlineLevel="0" collapsed="false">
      <c r="A85" s="6"/>
      <c r="B85" s="7" t="s">
        <v>320</v>
      </c>
      <c r="C85" s="8" t="s">
        <v>254</v>
      </c>
      <c r="D85" s="8" t="n">
        <v>500</v>
      </c>
      <c r="E85" s="8" t="n">
        <v>16</v>
      </c>
      <c r="F85" s="51" t="n">
        <v>124.7</v>
      </c>
      <c r="G85" s="8" t="s">
        <v>309</v>
      </c>
      <c r="H85" s="52" t="n">
        <v>5136.41</v>
      </c>
      <c r="I85" s="52" t="n">
        <v>6060.97</v>
      </c>
      <c r="J85" s="10"/>
    </row>
    <row r="86" customFormat="false" ht="12.75" hidden="false" customHeight="false" outlineLevel="0" collapsed="false">
      <c r="A86" s="6"/>
      <c r="B86" s="7" t="s">
        <v>321</v>
      </c>
      <c r="C86" s="8" t="s">
        <v>254</v>
      </c>
      <c r="D86" s="8" t="n">
        <v>600</v>
      </c>
      <c r="E86" s="8" t="n">
        <v>16</v>
      </c>
      <c r="F86" s="51" t="n">
        <v>282.7</v>
      </c>
      <c r="G86" s="8" t="s">
        <v>309</v>
      </c>
      <c r="H86" s="52" t="n">
        <v>8396.27</v>
      </c>
      <c r="I86" s="52" t="n">
        <v>9907.6</v>
      </c>
      <c r="J86" s="10"/>
    </row>
    <row r="87" customFormat="false" ht="12.75" hidden="false" customHeight="false" outlineLevel="0" collapsed="false">
      <c r="A87" s="6"/>
      <c r="B87" s="7" t="s">
        <v>322</v>
      </c>
      <c r="C87" s="8" t="s">
        <v>254</v>
      </c>
      <c r="D87" s="8" t="n">
        <v>700</v>
      </c>
      <c r="E87" s="8" t="n">
        <v>16</v>
      </c>
      <c r="F87" s="51" t="n">
        <v>372.3</v>
      </c>
      <c r="G87" s="8" t="s">
        <v>309</v>
      </c>
      <c r="H87" s="55" t="n">
        <v>11338.01</v>
      </c>
      <c r="I87" s="55" t="n">
        <v>13378.84</v>
      </c>
      <c r="J87" s="10"/>
    </row>
    <row r="88" customFormat="false" ht="12.75" hidden="false" customHeight="false" outlineLevel="0" collapsed="false">
      <c r="A88" s="6"/>
      <c r="B88" s="7" t="s">
        <v>323</v>
      </c>
      <c r="C88" s="8" t="s">
        <v>254</v>
      </c>
      <c r="D88" s="8" t="n">
        <v>800</v>
      </c>
      <c r="E88" s="8" t="n">
        <v>16</v>
      </c>
      <c r="F88" s="51" t="n">
        <v>578.2</v>
      </c>
      <c r="G88" s="8" t="s">
        <v>309</v>
      </c>
      <c r="H88" s="55" t="n">
        <v>14878.63</v>
      </c>
      <c r="I88" s="55" t="n">
        <v>17556.78</v>
      </c>
      <c r="J88" s="10"/>
    </row>
    <row r="89" customFormat="false" ht="12.75" hidden="false" customHeight="false" outlineLevel="0" collapsed="false">
      <c r="A89" s="6"/>
      <c r="B89" s="7" t="s">
        <v>324</v>
      </c>
      <c r="C89" s="8" t="s">
        <v>254</v>
      </c>
      <c r="D89" s="8" t="n">
        <v>900</v>
      </c>
      <c r="E89" s="8" t="n">
        <v>16</v>
      </c>
      <c r="F89" s="51" t="n">
        <v>291.5</v>
      </c>
      <c r="G89" s="8" t="s">
        <v>309</v>
      </c>
      <c r="H89" s="55" t="n">
        <v>23158.97</v>
      </c>
      <c r="I89" s="55" t="n">
        <v>27327.58</v>
      </c>
      <c r="J89" s="10"/>
    </row>
    <row r="90" customFormat="false" ht="12.75" hidden="false" customHeight="false" outlineLevel="0" collapsed="false">
      <c r="A90" s="56"/>
      <c r="B90" s="57" t="s">
        <v>325</v>
      </c>
      <c r="C90" s="58" t="s">
        <v>254</v>
      </c>
      <c r="D90" s="58" t="n">
        <v>1000</v>
      </c>
      <c r="E90" s="58" t="n">
        <v>16</v>
      </c>
      <c r="F90" s="59" t="n">
        <v>438.4</v>
      </c>
      <c r="G90" s="58" t="s">
        <v>309</v>
      </c>
      <c r="H90" s="55" t="n">
        <v>24857.81</v>
      </c>
      <c r="I90" s="55" t="n">
        <v>29332.21</v>
      </c>
      <c r="J90" s="60"/>
    </row>
    <row r="91" customFormat="false" ht="12.75" hidden="false" customHeight="false" outlineLevel="0" collapsed="false">
      <c r="A91" s="61"/>
      <c r="B91" s="62"/>
      <c r="C91" s="63"/>
      <c r="D91" s="63"/>
      <c r="E91" s="63"/>
      <c r="F91" s="64"/>
      <c r="G91" s="63"/>
      <c r="H91" s="65"/>
      <c r="I91" s="65"/>
      <c r="J91" s="66"/>
    </row>
    <row r="92" customFormat="false" ht="12.75" hidden="false" customHeight="false" outlineLevel="0" collapsed="false">
      <c r="A92" s="67"/>
      <c r="B92" s="68"/>
      <c r="C92" s="69"/>
      <c r="D92" s="69"/>
      <c r="E92" s="69"/>
      <c r="F92" s="70"/>
      <c r="G92" s="69"/>
      <c r="H92" s="71"/>
      <c r="I92" s="71"/>
      <c r="J92" s="72"/>
    </row>
    <row r="93" customFormat="false" ht="12.75" hidden="false" customHeight="false" outlineLevel="0" collapsed="false">
      <c r="A93" s="73" t="s">
        <v>326</v>
      </c>
      <c r="B93" s="73"/>
      <c r="C93" s="73"/>
      <c r="D93" s="73"/>
      <c r="E93" s="73"/>
      <c r="F93" s="73"/>
      <c r="G93" s="73"/>
      <c r="H93" s="73"/>
      <c r="I93" s="73"/>
      <c r="J93" s="73"/>
    </row>
    <row r="94" customFormat="false" ht="72" hidden="false" customHeight="true" outlineLevel="0" collapsed="false">
      <c r="A94" s="74" t="s">
        <v>327</v>
      </c>
      <c r="B94" s="74"/>
      <c r="C94" s="74"/>
      <c r="D94" s="74"/>
      <c r="E94" s="74"/>
      <c r="F94" s="74"/>
      <c r="G94" s="74"/>
      <c r="H94" s="74"/>
      <c r="I94" s="74"/>
      <c r="J94" s="75"/>
    </row>
    <row r="95" customFormat="false" ht="12.75" hidden="false" customHeight="false" outlineLevel="0" collapsed="false">
      <c r="A95" s="16"/>
      <c r="B95" s="7" t="s">
        <v>328</v>
      </c>
      <c r="C95" s="8" t="s">
        <v>329</v>
      </c>
      <c r="D95" s="8" t="n">
        <v>25</v>
      </c>
      <c r="E95" s="8" t="n">
        <v>10</v>
      </c>
      <c r="F95" s="76" t="n">
        <v>2.9</v>
      </c>
      <c r="G95" s="8" t="s">
        <v>240</v>
      </c>
      <c r="H95" s="52" t="n">
        <v>601.87</v>
      </c>
      <c r="I95" s="52" t="n">
        <v>710.21</v>
      </c>
      <c r="J95" s="77"/>
    </row>
    <row r="96" customFormat="false" ht="12.75" hidden="false" customHeight="false" outlineLevel="0" collapsed="false">
      <c r="A96" s="16"/>
      <c r="B96" s="7" t="s">
        <v>330</v>
      </c>
      <c r="C96" s="8" t="s">
        <v>329</v>
      </c>
      <c r="D96" s="8" t="s">
        <v>252</v>
      </c>
      <c r="E96" s="8" t="n">
        <v>16</v>
      </c>
      <c r="F96" s="76" t="n">
        <v>3.4</v>
      </c>
      <c r="G96" s="8" t="s">
        <v>240</v>
      </c>
      <c r="H96" s="52" t="n">
        <v>606.94</v>
      </c>
      <c r="I96" s="52" t="n">
        <v>716.19</v>
      </c>
      <c r="J96" s="77"/>
    </row>
    <row r="97" customFormat="false" ht="12.75" hidden="false" customHeight="false" outlineLevel="0" collapsed="false">
      <c r="A97" s="16"/>
      <c r="B97" s="7" t="s">
        <v>331</v>
      </c>
      <c r="C97" s="8" t="s">
        <v>329</v>
      </c>
      <c r="D97" s="8" t="n">
        <v>50</v>
      </c>
      <c r="E97" s="8" t="n">
        <v>16</v>
      </c>
      <c r="F97" s="76" t="n">
        <v>4.1</v>
      </c>
      <c r="G97" s="8" t="s">
        <v>240</v>
      </c>
      <c r="H97" s="52" t="n">
        <v>706.07</v>
      </c>
      <c r="I97" s="52" t="n">
        <v>833.16</v>
      </c>
      <c r="J97" s="77"/>
    </row>
    <row r="98" customFormat="false" ht="12.75" hidden="false" customHeight="false" outlineLevel="0" collapsed="false">
      <c r="A98" s="16"/>
      <c r="B98" s="7" t="s">
        <v>332</v>
      </c>
      <c r="C98" s="8" t="s">
        <v>329</v>
      </c>
      <c r="D98" s="8" t="n">
        <v>65</v>
      </c>
      <c r="E98" s="8" t="n">
        <v>16</v>
      </c>
      <c r="F98" s="76" t="n">
        <v>4.5</v>
      </c>
      <c r="G98" s="8" t="s">
        <v>240</v>
      </c>
      <c r="H98" s="52" t="n">
        <v>712.04</v>
      </c>
      <c r="I98" s="52" t="n">
        <v>840.2</v>
      </c>
      <c r="J98" s="77"/>
    </row>
    <row r="99" customFormat="false" ht="12.75" hidden="false" customHeight="false" outlineLevel="0" collapsed="false">
      <c r="A99" s="16"/>
      <c r="B99" s="7" t="s">
        <v>333</v>
      </c>
      <c r="C99" s="8" t="s">
        <v>329</v>
      </c>
      <c r="D99" s="8" t="n">
        <v>80</v>
      </c>
      <c r="E99" s="8" t="n">
        <v>16</v>
      </c>
      <c r="F99" s="76" t="n">
        <v>4.8</v>
      </c>
      <c r="G99" s="8" t="s">
        <v>240</v>
      </c>
      <c r="H99" s="52" t="n">
        <v>1038.79</v>
      </c>
      <c r="I99" s="52" t="n">
        <v>1225.77</v>
      </c>
      <c r="J99" s="77"/>
    </row>
    <row r="100" customFormat="false" ht="12.75" hidden="false" customHeight="false" outlineLevel="0" collapsed="false">
      <c r="A100" s="16"/>
      <c r="B100" s="7" t="s">
        <v>334</v>
      </c>
      <c r="C100" s="8" t="s">
        <v>329</v>
      </c>
      <c r="D100" s="8" t="n">
        <v>100</v>
      </c>
      <c r="E100" s="8" t="n">
        <v>16</v>
      </c>
      <c r="F100" s="76" t="n">
        <v>8.3</v>
      </c>
      <c r="G100" s="8" t="s">
        <v>240</v>
      </c>
      <c r="H100" s="52" t="n">
        <v>1216.71</v>
      </c>
      <c r="I100" s="52" t="n">
        <v>1435.72</v>
      </c>
      <c r="J100" s="77"/>
    </row>
    <row r="101" customFormat="false" ht="12.75" hidden="false" customHeight="false" outlineLevel="0" collapsed="false">
      <c r="A101" s="16"/>
      <c r="B101" s="7" t="s">
        <v>335</v>
      </c>
      <c r="C101" s="8" t="s">
        <v>329</v>
      </c>
      <c r="D101" s="8" t="n">
        <v>125</v>
      </c>
      <c r="E101" s="8" t="n">
        <v>16</v>
      </c>
      <c r="F101" s="76" t="n">
        <v>9.5</v>
      </c>
      <c r="G101" s="8" t="s">
        <v>240</v>
      </c>
      <c r="H101" s="52" t="n">
        <v>1231.28</v>
      </c>
      <c r="I101" s="52" t="n">
        <v>1452.92</v>
      </c>
      <c r="J101" s="77"/>
    </row>
    <row r="102" customFormat="false" ht="12.75" hidden="false" customHeight="false" outlineLevel="0" collapsed="false">
      <c r="A102" s="16"/>
      <c r="B102" s="7" t="s">
        <v>336</v>
      </c>
      <c r="C102" s="8" t="s">
        <v>329</v>
      </c>
      <c r="D102" s="8" t="n">
        <v>150</v>
      </c>
      <c r="E102" s="8" t="n">
        <v>16</v>
      </c>
      <c r="F102" s="76" t="n">
        <v>12.9</v>
      </c>
      <c r="G102" s="8" t="s">
        <v>240</v>
      </c>
      <c r="H102" s="52" t="n">
        <v>2136.38</v>
      </c>
      <c r="I102" s="52" t="n">
        <v>2520.93</v>
      </c>
      <c r="J102" s="77"/>
    </row>
    <row r="103" customFormat="false" ht="12.75" hidden="false" customHeight="false" outlineLevel="0" collapsed="false">
      <c r="A103" s="16"/>
      <c r="B103" s="7" t="s">
        <v>337</v>
      </c>
      <c r="C103" s="8" t="s">
        <v>329</v>
      </c>
      <c r="D103" s="8" t="n">
        <v>200</v>
      </c>
      <c r="E103" s="8" t="n">
        <v>16</v>
      </c>
      <c r="F103" s="76" t="n">
        <v>19.5</v>
      </c>
      <c r="G103" s="8" t="s">
        <v>240</v>
      </c>
      <c r="H103" s="52" t="n">
        <v>2181.04</v>
      </c>
      <c r="I103" s="52" t="n">
        <v>2573.62</v>
      </c>
      <c r="J103" s="77"/>
    </row>
    <row r="104" customFormat="false" ht="12.75" hidden="false" customHeight="false" outlineLevel="0" collapsed="false">
      <c r="A104" s="16"/>
      <c r="B104" s="7" t="s">
        <v>338</v>
      </c>
      <c r="C104" s="8" t="s">
        <v>329</v>
      </c>
      <c r="D104" s="8" t="n">
        <v>250</v>
      </c>
      <c r="E104" s="8" t="n">
        <v>16</v>
      </c>
      <c r="F104" s="76" t="n">
        <v>37.3</v>
      </c>
      <c r="G104" s="8" t="s">
        <v>240</v>
      </c>
      <c r="H104" s="52" t="n">
        <v>2788.52</v>
      </c>
      <c r="I104" s="52" t="n">
        <v>3290.45</v>
      </c>
      <c r="J104" s="77"/>
    </row>
    <row r="105" customFormat="false" ht="12.75" hidden="false" customHeight="false" outlineLevel="0" collapsed="false">
      <c r="A105" s="16"/>
      <c r="B105" s="7" t="s">
        <v>339</v>
      </c>
      <c r="C105" s="8" t="s">
        <v>329</v>
      </c>
      <c r="D105" s="8" t="n">
        <v>300</v>
      </c>
      <c r="E105" s="8" t="n">
        <v>16</v>
      </c>
      <c r="F105" s="76" t="n">
        <v>46.4</v>
      </c>
      <c r="G105" s="8" t="s">
        <v>240</v>
      </c>
      <c r="H105" s="52" t="n">
        <v>3128.29</v>
      </c>
      <c r="I105" s="52" t="n">
        <v>3691.38</v>
      </c>
      <c r="J105" s="77"/>
    </row>
    <row r="106" customFormat="false" ht="12.75" hidden="false" customHeight="false" outlineLevel="0" collapsed="false">
      <c r="A106" s="16"/>
      <c r="B106" s="7" t="s">
        <v>340</v>
      </c>
      <c r="C106" s="8" t="s">
        <v>254</v>
      </c>
      <c r="D106" s="8" t="n">
        <v>350</v>
      </c>
      <c r="E106" s="8" t="n">
        <v>16</v>
      </c>
      <c r="F106" s="76" t="n">
        <v>53.2</v>
      </c>
      <c r="G106" s="8" t="s">
        <v>240</v>
      </c>
      <c r="H106" s="52" t="n">
        <v>4595.14</v>
      </c>
      <c r="I106" s="52" t="n">
        <v>5422.26</v>
      </c>
      <c r="J106" s="77"/>
    </row>
    <row r="107" customFormat="false" ht="56.25" hidden="false" customHeight="true" outlineLevel="0" collapsed="false">
      <c r="A107" s="50" t="s">
        <v>341</v>
      </c>
      <c r="B107" s="50"/>
      <c r="C107" s="50"/>
      <c r="D107" s="50"/>
      <c r="E107" s="50"/>
      <c r="F107" s="50"/>
      <c r="G107" s="50"/>
      <c r="H107" s="50"/>
      <c r="I107" s="50"/>
      <c r="J107" s="4"/>
    </row>
    <row r="108" customFormat="false" ht="12.75" hidden="false" customHeight="false" outlineLevel="0" collapsed="false">
      <c r="A108" s="16"/>
      <c r="B108" s="7" t="s">
        <v>342</v>
      </c>
      <c r="C108" s="8" t="s">
        <v>329</v>
      </c>
      <c r="D108" s="8" t="n">
        <v>25</v>
      </c>
      <c r="E108" s="8" t="n">
        <v>10</v>
      </c>
      <c r="F108" s="76" t="n">
        <v>2.9</v>
      </c>
      <c r="G108" s="8" t="s">
        <v>240</v>
      </c>
      <c r="H108" s="78" t="n">
        <v>601.87</v>
      </c>
      <c r="I108" s="78" t="n">
        <v>710.21</v>
      </c>
      <c r="J108" s="4"/>
    </row>
    <row r="109" customFormat="false" ht="12.75" hidden="false" customHeight="false" outlineLevel="0" collapsed="false">
      <c r="A109" s="16"/>
      <c r="B109" s="7" t="s">
        <v>343</v>
      </c>
      <c r="C109" s="8" t="s">
        <v>329</v>
      </c>
      <c r="D109" s="8" t="s">
        <v>252</v>
      </c>
      <c r="E109" s="8" t="n">
        <v>16</v>
      </c>
      <c r="F109" s="76" t="n">
        <v>3.4</v>
      </c>
      <c r="G109" s="8" t="s">
        <v>240</v>
      </c>
      <c r="H109" s="52" t="n">
        <v>606.94</v>
      </c>
      <c r="I109" s="78" t="n">
        <v>716.19</v>
      </c>
      <c r="J109" s="4"/>
    </row>
    <row r="110" customFormat="false" ht="12.75" hidden="false" customHeight="false" outlineLevel="0" collapsed="false">
      <c r="A110" s="16"/>
      <c r="B110" s="7" t="s">
        <v>344</v>
      </c>
      <c r="C110" s="8" t="s">
        <v>329</v>
      </c>
      <c r="D110" s="8" t="n">
        <v>50</v>
      </c>
      <c r="E110" s="8" t="n">
        <v>16</v>
      </c>
      <c r="F110" s="76" t="n">
        <v>4.1</v>
      </c>
      <c r="G110" s="8" t="s">
        <v>240</v>
      </c>
      <c r="H110" s="52" t="n">
        <v>706.07</v>
      </c>
      <c r="I110" s="78" t="n">
        <v>833.16</v>
      </c>
      <c r="J110" s="4"/>
    </row>
    <row r="111" customFormat="false" ht="12.75" hidden="false" customHeight="false" outlineLevel="0" collapsed="false">
      <c r="A111" s="16"/>
      <c r="B111" s="7" t="s">
        <v>345</v>
      </c>
      <c r="C111" s="8" t="s">
        <v>329</v>
      </c>
      <c r="D111" s="8" t="n">
        <v>65</v>
      </c>
      <c r="E111" s="8" t="n">
        <v>16</v>
      </c>
      <c r="F111" s="76" t="n">
        <v>4.6</v>
      </c>
      <c r="G111" s="8" t="s">
        <v>240</v>
      </c>
      <c r="H111" s="52" t="n">
        <v>712.04</v>
      </c>
      <c r="I111" s="78" t="n">
        <v>840.2</v>
      </c>
      <c r="J111" s="4"/>
    </row>
    <row r="112" customFormat="false" ht="12.75" hidden="false" customHeight="false" outlineLevel="0" collapsed="false">
      <c r="A112" s="16"/>
      <c r="B112" s="7" t="s">
        <v>346</v>
      </c>
      <c r="C112" s="8" t="s">
        <v>329</v>
      </c>
      <c r="D112" s="8" t="n">
        <v>80</v>
      </c>
      <c r="E112" s="8" t="n">
        <v>16</v>
      </c>
      <c r="F112" s="76" t="n">
        <v>4.9</v>
      </c>
      <c r="G112" s="8" t="s">
        <v>240</v>
      </c>
      <c r="H112" s="52" t="n">
        <v>1038.79</v>
      </c>
      <c r="I112" s="78" t="n">
        <v>1225.77</v>
      </c>
      <c r="J112" s="4"/>
    </row>
    <row r="113" customFormat="false" ht="12.75" hidden="false" customHeight="false" outlineLevel="0" collapsed="false">
      <c r="A113" s="16"/>
      <c r="B113" s="7" t="s">
        <v>347</v>
      </c>
      <c r="C113" s="8" t="s">
        <v>329</v>
      </c>
      <c r="D113" s="8" t="n">
        <v>100</v>
      </c>
      <c r="E113" s="8" t="n">
        <v>16</v>
      </c>
      <c r="F113" s="76" t="n">
        <v>8.3</v>
      </c>
      <c r="G113" s="8" t="s">
        <v>240</v>
      </c>
      <c r="H113" s="52" t="n">
        <v>1216.71</v>
      </c>
      <c r="I113" s="78" t="n">
        <v>1435.72</v>
      </c>
      <c r="J113" s="4"/>
    </row>
    <row r="114" customFormat="false" ht="12.75" hidden="false" customHeight="false" outlineLevel="0" collapsed="false">
      <c r="A114" s="16"/>
      <c r="B114" s="7" t="s">
        <v>348</v>
      </c>
      <c r="C114" s="8" t="s">
        <v>329</v>
      </c>
      <c r="D114" s="8" t="n">
        <v>125</v>
      </c>
      <c r="E114" s="8" t="n">
        <v>16</v>
      </c>
      <c r="F114" s="76" t="n">
        <v>9.5</v>
      </c>
      <c r="G114" s="8" t="s">
        <v>240</v>
      </c>
      <c r="H114" s="52" t="n">
        <v>1231.28</v>
      </c>
      <c r="I114" s="78" t="n">
        <v>1452.92</v>
      </c>
      <c r="J114" s="4"/>
    </row>
    <row r="115" customFormat="false" ht="12.75" hidden="false" customHeight="false" outlineLevel="0" collapsed="false">
      <c r="A115" s="16"/>
      <c r="B115" s="7" t="s">
        <v>349</v>
      </c>
      <c r="C115" s="8" t="s">
        <v>329</v>
      </c>
      <c r="D115" s="8" t="n">
        <v>150</v>
      </c>
      <c r="E115" s="8" t="n">
        <v>16</v>
      </c>
      <c r="F115" s="76" t="n">
        <v>12.9</v>
      </c>
      <c r="G115" s="8" t="s">
        <v>240</v>
      </c>
      <c r="H115" s="52" t="n">
        <v>2136.38</v>
      </c>
      <c r="I115" s="52" t="n">
        <v>2520.93</v>
      </c>
      <c r="J115" s="4"/>
    </row>
    <row r="116" customFormat="false" ht="12.75" hidden="false" customHeight="false" outlineLevel="0" collapsed="false">
      <c r="A116" s="16"/>
      <c r="B116" s="7" t="s">
        <v>350</v>
      </c>
      <c r="C116" s="8" t="s">
        <v>329</v>
      </c>
      <c r="D116" s="8" t="n">
        <v>200</v>
      </c>
      <c r="E116" s="8" t="n">
        <v>16</v>
      </c>
      <c r="F116" s="76" t="n">
        <v>19.9</v>
      </c>
      <c r="G116" s="8" t="s">
        <v>240</v>
      </c>
      <c r="H116" s="52" t="n">
        <v>2181.04</v>
      </c>
      <c r="I116" s="78" t="n">
        <v>2573.62</v>
      </c>
      <c r="J116" s="4"/>
    </row>
    <row r="117" customFormat="false" ht="12.75" hidden="false" customHeight="false" outlineLevel="0" collapsed="false">
      <c r="A117" s="16"/>
      <c r="B117" s="7" t="s">
        <v>351</v>
      </c>
      <c r="C117" s="8" t="s">
        <v>329</v>
      </c>
      <c r="D117" s="8" t="n">
        <v>250</v>
      </c>
      <c r="E117" s="8" t="n">
        <v>16</v>
      </c>
      <c r="F117" s="76" t="n">
        <v>38.3</v>
      </c>
      <c r="G117" s="8" t="s">
        <v>240</v>
      </c>
      <c r="H117" s="52" t="n">
        <v>5336.1</v>
      </c>
      <c r="I117" s="78" t="n">
        <v>6296.6</v>
      </c>
      <c r="J117" s="4"/>
    </row>
    <row r="118" customFormat="false" ht="12.75" hidden="false" customHeight="false" outlineLevel="0" collapsed="false">
      <c r="A118" s="16"/>
      <c r="B118" s="7" t="s">
        <v>352</v>
      </c>
      <c r="C118" s="8" t="s">
        <v>329</v>
      </c>
      <c r="D118" s="8" t="n">
        <v>300</v>
      </c>
      <c r="E118" s="8" t="n">
        <v>16</v>
      </c>
      <c r="F118" s="76" t="n">
        <v>48.4</v>
      </c>
      <c r="G118" s="8" t="s">
        <v>240</v>
      </c>
      <c r="H118" s="52" t="n">
        <v>5641.65</v>
      </c>
      <c r="I118" s="78" t="n">
        <v>6657.15</v>
      </c>
      <c r="J118" s="4"/>
    </row>
    <row r="119" customFormat="false" ht="44.25" hidden="false" customHeight="true" outlineLevel="0" collapsed="false">
      <c r="A119" s="15" t="s">
        <v>353</v>
      </c>
      <c r="B119" s="15"/>
      <c r="C119" s="15"/>
      <c r="D119" s="15"/>
      <c r="E119" s="15"/>
      <c r="F119" s="15"/>
      <c r="G119" s="15"/>
      <c r="H119" s="15"/>
      <c r="I119" s="15"/>
      <c r="J119" s="4"/>
    </row>
    <row r="120" customFormat="false" ht="12.75" hidden="false" customHeight="false" outlineLevel="0" collapsed="false">
      <c r="A120" s="16"/>
      <c r="B120" s="7" t="s">
        <v>354</v>
      </c>
      <c r="C120" s="8" t="s">
        <v>254</v>
      </c>
      <c r="D120" s="8" t="n">
        <v>25</v>
      </c>
      <c r="E120" s="8" t="n">
        <v>10</v>
      </c>
      <c r="F120" s="76" t="n">
        <v>7.6</v>
      </c>
      <c r="G120" s="8" t="s">
        <v>198</v>
      </c>
      <c r="H120" s="52" t="n">
        <v>1270.15</v>
      </c>
      <c r="I120" s="52" t="n">
        <v>1498.78</v>
      </c>
      <c r="J120" s="10"/>
    </row>
    <row r="121" customFormat="false" ht="12.75" hidden="false" customHeight="false" outlineLevel="0" collapsed="false">
      <c r="A121" s="16"/>
      <c r="B121" s="7" t="s">
        <v>355</v>
      </c>
      <c r="C121" s="8" t="s">
        <v>254</v>
      </c>
      <c r="D121" s="8" t="s">
        <v>252</v>
      </c>
      <c r="E121" s="8" t="n">
        <v>16</v>
      </c>
      <c r="F121" s="76" t="n">
        <v>7.7</v>
      </c>
      <c r="G121" s="8" t="s">
        <v>198</v>
      </c>
      <c r="H121" s="52" t="n">
        <v>1270.15</v>
      </c>
      <c r="I121" s="52" t="n">
        <v>1498.78</v>
      </c>
      <c r="J121" s="10"/>
    </row>
    <row r="122" customFormat="false" ht="12.75" hidden="false" customHeight="false" outlineLevel="0" collapsed="false">
      <c r="A122" s="16"/>
      <c r="B122" s="7" t="s">
        <v>356</v>
      </c>
      <c r="C122" s="8" t="s">
        <v>254</v>
      </c>
      <c r="D122" s="8" t="n">
        <v>50</v>
      </c>
      <c r="E122" s="8" t="n">
        <v>16</v>
      </c>
      <c r="F122" s="76" t="n">
        <v>8.5</v>
      </c>
      <c r="G122" s="8" t="s">
        <v>198</v>
      </c>
      <c r="H122" s="52" t="n">
        <v>1296.04</v>
      </c>
      <c r="I122" s="52" t="n">
        <v>1529.33</v>
      </c>
      <c r="J122" s="10"/>
    </row>
    <row r="123" customFormat="false" ht="12.75" hidden="false" customHeight="false" outlineLevel="0" collapsed="false">
      <c r="A123" s="16"/>
      <c r="B123" s="7" t="s">
        <v>357</v>
      </c>
      <c r="C123" s="8" t="s">
        <v>254</v>
      </c>
      <c r="D123" s="8" t="n">
        <v>65</v>
      </c>
      <c r="E123" s="8" t="n">
        <v>16</v>
      </c>
      <c r="F123" s="76" t="n">
        <v>8.9</v>
      </c>
      <c r="G123" s="8" t="s">
        <v>198</v>
      </c>
      <c r="H123" s="52" t="n">
        <v>1298.48</v>
      </c>
      <c r="I123" s="52" t="n">
        <v>1532.21</v>
      </c>
      <c r="J123" s="10"/>
    </row>
    <row r="124" customFormat="false" ht="12.75" hidden="false" customHeight="false" outlineLevel="0" collapsed="false">
      <c r="A124" s="16"/>
      <c r="B124" s="7" t="s">
        <v>358</v>
      </c>
      <c r="C124" s="8" t="s">
        <v>254</v>
      </c>
      <c r="D124" s="8" t="n">
        <v>80</v>
      </c>
      <c r="E124" s="8" t="n">
        <v>16</v>
      </c>
      <c r="F124" s="76" t="n">
        <v>9.2</v>
      </c>
      <c r="G124" s="8" t="s">
        <v>198</v>
      </c>
      <c r="H124" s="52" t="n">
        <v>1316.69</v>
      </c>
      <c r="I124" s="52" t="n">
        <v>1553.7</v>
      </c>
      <c r="J124" s="10"/>
    </row>
    <row r="125" customFormat="false" ht="12.75" hidden="false" customHeight="false" outlineLevel="0" collapsed="false">
      <c r="A125" s="16"/>
      <c r="B125" s="7" t="s">
        <v>359</v>
      </c>
      <c r="C125" s="8" t="s">
        <v>254</v>
      </c>
      <c r="D125" s="8" t="n">
        <v>100</v>
      </c>
      <c r="E125" s="8" t="n">
        <v>16</v>
      </c>
      <c r="F125" s="76" t="n">
        <v>12.2</v>
      </c>
      <c r="G125" s="8" t="s">
        <v>198</v>
      </c>
      <c r="H125" s="52" t="n">
        <v>1329.57</v>
      </c>
      <c r="I125" s="52" t="n">
        <v>1568.9</v>
      </c>
      <c r="J125" s="10"/>
    </row>
    <row r="126" customFormat="false" ht="12.75" hidden="false" customHeight="false" outlineLevel="0" collapsed="false">
      <c r="A126" s="16"/>
      <c r="B126" s="7" t="s">
        <v>360</v>
      </c>
      <c r="C126" s="8" t="s">
        <v>254</v>
      </c>
      <c r="D126" s="8" t="n">
        <v>125</v>
      </c>
      <c r="E126" s="8" t="n">
        <v>16</v>
      </c>
      <c r="F126" s="76" t="n">
        <v>13.3</v>
      </c>
      <c r="G126" s="8" t="s">
        <v>198</v>
      </c>
      <c r="H126" s="52" t="n">
        <v>1548.32</v>
      </c>
      <c r="I126" s="52" t="n">
        <v>1827.02</v>
      </c>
      <c r="J126" s="10"/>
    </row>
    <row r="127" customFormat="false" ht="12.75" hidden="false" customHeight="false" outlineLevel="0" collapsed="false">
      <c r="A127" s="16"/>
      <c r="B127" s="7" t="s">
        <v>361</v>
      </c>
      <c r="C127" s="8" t="s">
        <v>254</v>
      </c>
      <c r="D127" s="8" t="n">
        <v>150</v>
      </c>
      <c r="E127" s="8" t="n">
        <v>16</v>
      </c>
      <c r="F127" s="76" t="n">
        <v>14.3</v>
      </c>
      <c r="G127" s="8" t="s">
        <v>198</v>
      </c>
      <c r="H127" s="52" t="n">
        <v>1843.25</v>
      </c>
      <c r="I127" s="52" t="n">
        <v>2175.04</v>
      </c>
      <c r="J127" s="10"/>
    </row>
    <row r="128" customFormat="false" ht="12.75" hidden="false" customHeight="false" outlineLevel="0" collapsed="false">
      <c r="A128" s="16"/>
      <c r="B128" s="7" t="s">
        <v>362</v>
      </c>
      <c r="C128" s="8" t="s">
        <v>254</v>
      </c>
      <c r="D128" s="8" t="n">
        <v>200</v>
      </c>
      <c r="E128" s="8" t="n">
        <v>16</v>
      </c>
      <c r="F128" s="76" t="n">
        <v>22.3</v>
      </c>
      <c r="G128" s="8" t="s">
        <v>198</v>
      </c>
      <c r="H128" s="52" t="n">
        <v>2395.35</v>
      </c>
      <c r="I128" s="52" t="n">
        <v>2826.53</v>
      </c>
      <c r="J128" s="10"/>
    </row>
    <row r="129" customFormat="false" ht="12.75" hidden="false" customHeight="false" outlineLevel="0" collapsed="false">
      <c r="A129" s="16"/>
      <c r="B129" s="7" t="s">
        <v>363</v>
      </c>
      <c r="C129" s="8" t="s">
        <v>254</v>
      </c>
      <c r="D129" s="8" t="n">
        <v>250</v>
      </c>
      <c r="E129" s="8" t="n">
        <v>16</v>
      </c>
      <c r="F129" s="76" t="n">
        <v>38.4</v>
      </c>
      <c r="G129" s="8" t="s">
        <v>198</v>
      </c>
      <c r="H129" s="52" t="n">
        <v>2822.44</v>
      </c>
      <c r="I129" s="52" t="n">
        <v>3330.47</v>
      </c>
      <c r="J129" s="10"/>
    </row>
    <row r="130" customFormat="false" ht="12.75" hidden="false" customHeight="false" outlineLevel="0" collapsed="false">
      <c r="A130" s="16"/>
      <c r="B130" s="7" t="s">
        <v>364</v>
      </c>
      <c r="C130" s="8" t="s">
        <v>254</v>
      </c>
      <c r="D130" s="8" t="n">
        <v>300</v>
      </c>
      <c r="E130" s="8" t="n">
        <v>16</v>
      </c>
      <c r="F130" s="76" t="n">
        <v>53.3</v>
      </c>
      <c r="G130" s="8" t="s">
        <v>198</v>
      </c>
      <c r="H130" s="52" t="n">
        <v>3632.6</v>
      </c>
      <c r="I130" s="52" t="n">
        <v>4286.48</v>
      </c>
      <c r="J130" s="10"/>
    </row>
    <row r="131" customFormat="false" ht="12.75" hidden="false" customHeight="false" outlineLevel="0" collapsed="false">
      <c r="A131" s="16"/>
      <c r="B131" s="7" t="s">
        <v>365</v>
      </c>
      <c r="C131" s="8" t="s">
        <v>254</v>
      </c>
      <c r="D131" s="8" t="n">
        <v>350</v>
      </c>
      <c r="E131" s="8" t="n">
        <v>16</v>
      </c>
      <c r="F131" s="76" t="n">
        <v>54.7</v>
      </c>
      <c r="G131" s="8" t="s">
        <v>198</v>
      </c>
      <c r="H131" s="52" t="n">
        <v>4776.74</v>
      </c>
      <c r="I131" s="52" t="n">
        <v>5636.57</v>
      </c>
      <c r="J131" s="10"/>
    </row>
    <row r="132" customFormat="false" ht="42" hidden="false" customHeight="true" outlineLevel="0" collapsed="false">
      <c r="A132" s="15" t="s">
        <v>366</v>
      </c>
      <c r="B132" s="15"/>
      <c r="C132" s="15"/>
      <c r="D132" s="15"/>
      <c r="E132" s="15"/>
      <c r="F132" s="15"/>
      <c r="G132" s="15"/>
      <c r="H132" s="15"/>
      <c r="I132" s="15"/>
      <c r="J132" s="4"/>
    </row>
    <row r="133" customFormat="false" ht="12.75" hidden="false" customHeight="false" outlineLevel="0" collapsed="false">
      <c r="A133" s="16"/>
      <c r="B133" s="7" t="s">
        <v>367</v>
      </c>
      <c r="C133" s="8" t="s">
        <v>254</v>
      </c>
      <c r="D133" s="8" t="n">
        <v>400</v>
      </c>
      <c r="E133" s="8" t="n">
        <v>16</v>
      </c>
      <c r="F133" s="8" t="n">
        <v>125</v>
      </c>
      <c r="G133" s="8" t="s">
        <v>309</v>
      </c>
      <c r="H133" s="52" t="n">
        <v>4877.86</v>
      </c>
      <c r="I133" s="52" t="n">
        <v>5755.87</v>
      </c>
      <c r="J133" s="10"/>
    </row>
    <row r="134" customFormat="false" ht="12.75" hidden="false" customHeight="false" outlineLevel="0" collapsed="false">
      <c r="A134" s="16"/>
      <c r="B134" s="7" t="s">
        <v>368</v>
      </c>
      <c r="C134" s="8" t="s">
        <v>254</v>
      </c>
      <c r="D134" s="8" t="n">
        <v>450</v>
      </c>
      <c r="E134" s="8" t="n">
        <v>16</v>
      </c>
      <c r="F134" s="8" t="n">
        <v>151</v>
      </c>
      <c r="G134" s="8" t="s">
        <v>309</v>
      </c>
      <c r="H134" s="52" t="n">
        <v>7552.02</v>
      </c>
      <c r="I134" s="52" t="n">
        <v>8911.37</v>
      </c>
      <c r="J134" s="10"/>
    </row>
    <row r="135" customFormat="false" ht="12.75" hidden="false" customHeight="false" outlineLevel="0" collapsed="false">
      <c r="A135" s="16"/>
      <c r="B135" s="7" t="s">
        <v>369</v>
      </c>
      <c r="C135" s="8" t="s">
        <v>254</v>
      </c>
      <c r="D135" s="8" t="n">
        <v>500</v>
      </c>
      <c r="E135" s="8" t="n">
        <v>16</v>
      </c>
      <c r="F135" s="8" t="n">
        <v>170</v>
      </c>
      <c r="G135" s="8" t="s">
        <v>309</v>
      </c>
      <c r="H135" s="52" t="n">
        <v>8484.25</v>
      </c>
      <c r="I135" s="52" t="n">
        <v>10011.42</v>
      </c>
      <c r="J135" s="10"/>
    </row>
    <row r="136" customFormat="false" ht="12.75" hidden="false" customHeight="false" outlineLevel="0" collapsed="false">
      <c r="A136" s="16"/>
      <c r="B136" s="7" t="s">
        <v>370</v>
      </c>
      <c r="C136" s="8" t="s">
        <v>254</v>
      </c>
      <c r="D136" s="8" t="n">
        <v>600</v>
      </c>
      <c r="E136" s="8" t="n">
        <v>16</v>
      </c>
      <c r="F136" s="8" t="n">
        <v>298</v>
      </c>
      <c r="G136" s="8" t="s">
        <v>309</v>
      </c>
      <c r="H136" s="55" t="n">
        <v>11691.78</v>
      </c>
      <c r="I136" s="55" t="n">
        <v>13796.3</v>
      </c>
      <c r="J136" s="10"/>
    </row>
    <row r="137" customFormat="false" ht="12.75" hidden="false" customHeight="false" outlineLevel="0" collapsed="false">
      <c r="A137" s="16"/>
      <c r="B137" s="7" t="s">
        <v>371</v>
      </c>
      <c r="C137" s="8" t="s">
        <v>254</v>
      </c>
      <c r="D137" s="8" t="n">
        <v>700</v>
      </c>
      <c r="E137" s="8" t="n">
        <v>16</v>
      </c>
      <c r="F137" s="8" t="n">
        <v>385</v>
      </c>
      <c r="G137" s="8" t="s">
        <v>309</v>
      </c>
      <c r="H137" s="55" t="n">
        <v>15376.31</v>
      </c>
      <c r="I137" s="55" t="n">
        <v>18144.04</v>
      </c>
      <c r="J137" s="10"/>
    </row>
    <row r="138" customFormat="false" ht="12.75" hidden="false" customHeight="false" outlineLevel="0" collapsed="false">
      <c r="A138" s="16"/>
      <c r="B138" s="7" t="s">
        <v>372</v>
      </c>
      <c r="C138" s="8" t="s">
        <v>254</v>
      </c>
      <c r="D138" s="8" t="n">
        <v>800</v>
      </c>
      <c r="E138" s="8" t="n">
        <v>16</v>
      </c>
      <c r="F138" s="8" t="n">
        <v>591</v>
      </c>
      <c r="G138" s="8" t="s">
        <v>309</v>
      </c>
      <c r="H138" s="55" t="n">
        <v>19417.57</v>
      </c>
      <c r="I138" s="55" t="n">
        <v>22912.73</v>
      </c>
      <c r="J138" s="10"/>
    </row>
    <row r="139" customFormat="false" ht="12.75" hidden="false" customHeight="false" outlineLevel="0" collapsed="false">
      <c r="A139" s="16"/>
      <c r="B139" s="7" t="s">
        <v>373</v>
      </c>
      <c r="C139" s="8" t="s">
        <v>254</v>
      </c>
      <c r="D139" s="8" t="n">
        <v>900</v>
      </c>
      <c r="E139" s="8" t="n">
        <v>16</v>
      </c>
      <c r="F139" s="8" t="n">
        <v>658</v>
      </c>
      <c r="G139" s="8" t="s">
        <v>309</v>
      </c>
      <c r="H139" s="55" t="n">
        <v>28886.87</v>
      </c>
      <c r="I139" s="55" t="n">
        <v>34086.51</v>
      </c>
      <c r="J139" s="10"/>
    </row>
    <row r="140" customFormat="false" ht="12.75" hidden="false" customHeight="false" outlineLevel="0" collapsed="false">
      <c r="A140" s="16"/>
      <c r="B140" s="7" t="s">
        <v>374</v>
      </c>
      <c r="C140" s="8" t="s">
        <v>254</v>
      </c>
      <c r="D140" s="8" t="n">
        <v>1000</v>
      </c>
      <c r="E140" s="8" t="n">
        <v>16</v>
      </c>
      <c r="F140" s="8" t="n">
        <v>895</v>
      </c>
      <c r="G140" s="8" t="s">
        <v>309</v>
      </c>
      <c r="H140" s="55" t="n">
        <v>30671.74</v>
      </c>
      <c r="I140" s="55" t="n">
        <v>36192.65</v>
      </c>
      <c r="J140" s="10"/>
    </row>
  </sheetData>
  <mergeCells count="37">
    <mergeCell ref="A1:K1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7:A15"/>
    <mergeCell ref="A16:I16"/>
    <mergeCell ref="A17:A27"/>
    <mergeCell ref="A28:I28"/>
    <mergeCell ref="A29:A38"/>
    <mergeCell ref="A39:I39"/>
    <mergeCell ref="A40:A51"/>
    <mergeCell ref="A52:I52"/>
    <mergeCell ref="A53:A63"/>
    <mergeCell ref="A66:A67"/>
    <mergeCell ref="B66:B67"/>
    <mergeCell ref="C66:C67"/>
    <mergeCell ref="D66:D67"/>
    <mergeCell ref="E66:E67"/>
    <mergeCell ref="F66:F67"/>
    <mergeCell ref="G66:G67"/>
    <mergeCell ref="H66:I66"/>
    <mergeCell ref="A68:I68"/>
    <mergeCell ref="A69:A72"/>
    <mergeCell ref="A73:I73"/>
    <mergeCell ref="A82:I82"/>
    <mergeCell ref="A93:J93"/>
    <mergeCell ref="A94:I94"/>
    <mergeCell ref="A107:I107"/>
    <mergeCell ref="A119:I119"/>
    <mergeCell ref="A132:I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0" activeCellId="0" sqref="A70:K2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4.7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24.56"/>
  </cols>
  <sheetData>
    <row r="1" customFormat="false" ht="12.75" hidden="false" customHeight="false" outlineLevel="0" collapsed="false">
      <c r="A1" s="79" t="s">
        <v>375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3" customFormat="false" ht="19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153</v>
      </c>
      <c r="F3" s="3" t="s">
        <v>7</v>
      </c>
      <c r="G3" s="3" t="s">
        <v>8</v>
      </c>
      <c r="H3" s="3" t="s">
        <v>376</v>
      </c>
      <c r="I3" s="3" t="s">
        <v>10</v>
      </c>
      <c r="J3" s="3" t="s">
        <v>11</v>
      </c>
      <c r="K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2</v>
      </c>
      <c r="K4" s="3" t="s">
        <v>13</v>
      </c>
    </row>
    <row r="5" customFormat="false" ht="27" hidden="false" customHeight="true" outlineLevel="0" collapsed="false">
      <c r="A5" s="15" t="s">
        <v>377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80"/>
      <c r="B6" s="18" t="s">
        <v>378</v>
      </c>
      <c r="C6" s="41"/>
      <c r="D6" s="41" t="n">
        <v>15</v>
      </c>
      <c r="E6" s="41" t="s">
        <v>159</v>
      </c>
      <c r="F6" s="41" t="n">
        <v>25</v>
      </c>
      <c r="G6" s="41" t="n">
        <v>4</v>
      </c>
      <c r="H6" s="45" t="n">
        <v>0.15</v>
      </c>
      <c r="I6" s="41" t="s">
        <v>160</v>
      </c>
      <c r="J6" s="16" t="n">
        <v>7.97</v>
      </c>
      <c r="K6" s="31" t="n">
        <f aca="false">J6*1.18</f>
        <v>9.4046</v>
      </c>
    </row>
    <row r="7" customFormat="false" ht="12.75" hidden="false" customHeight="false" outlineLevel="0" collapsed="false">
      <c r="A7" s="80"/>
      <c r="B7" s="18" t="s">
        <v>379</v>
      </c>
      <c r="C7" s="41"/>
      <c r="D7" s="41" t="n">
        <v>20</v>
      </c>
      <c r="E7" s="41" t="s">
        <v>162</v>
      </c>
      <c r="F7" s="41" t="n">
        <v>25</v>
      </c>
      <c r="G7" s="41" t="n">
        <v>8</v>
      </c>
      <c r="H7" s="45" t="n">
        <v>0.225</v>
      </c>
      <c r="I7" s="41" t="s">
        <v>160</v>
      </c>
      <c r="J7" s="16" t="n">
        <v>10.44</v>
      </c>
      <c r="K7" s="31" t="n">
        <f aca="false">J7*1.18</f>
        <v>12.3192</v>
      </c>
    </row>
    <row r="8" customFormat="false" ht="12.75" hidden="false" customHeight="false" outlineLevel="0" collapsed="false">
      <c r="A8" s="80"/>
      <c r="B8" s="18" t="s">
        <v>380</v>
      </c>
      <c r="C8" s="41"/>
      <c r="D8" s="41" t="n">
        <v>25</v>
      </c>
      <c r="E8" s="41" t="s">
        <v>164</v>
      </c>
      <c r="F8" s="41" t="n">
        <v>25</v>
      </c>
      <c r="G8" s="41" t="n">
        <v>10.3</v>
      </c>
      <c r="H8" s="45" t="n">
        <v>0.33</v>
      </c>
      <c r="I8" s="41" t="s">
        <v>160</v>
      </c>
      <c r="J8" s="16" t="n">
        <v>13.67</v>
      </c>
      <c r="K8" s="31" t="n">
        <f aca="false">J8*1.18</f>
        <v>16.1306</v>
      </c>
    </row>
    <row r="9" customFormat="false" ht="12.75" hidden="false" customHeight="false" outlineLevel="0" collapsed="false">
      <c r="A9" s="80"/>
      <c r="B9" s="18" t="s">
        <v>381</v>
      </c>
      <c r="C9" s="41"/>
      <c r="D9" s="41" t="n">
        <v>32</v>
      </c>
      <c r="E9" s="41" t="s">
        <v>166</v>
      </c>
      <c r="F9" s="41" t="n">
        <v>18</v>
      </c>
      <c r="G9" s="41" t="n">
        <v>18</v>
      </c>
      <c r="H9" s="45" t="n">
        <v>0.545</v>
      </c>
      <c r="I9" s="41" t="s">
        <v>160</v>
      </c>
      <c r="J9" s="16" t="n">
        <v>20.38</v>
      </c>
      <c r="K9" s="31" t="n">
        <f aca="false">J9*1.18</f>
        <v>24.0484</v>
      </c>
    </row>
    <row r="10" customFormat="false" ht="12.75" hidden="false" customHeight="false" outlineLevel="0" collapsed="false">
      <c r="A10" s="80"/>
      <c r="B10" s="18" t="s">
        <v>382</v>
      </c>
      <c r="C10" s="41"/>
      <c r="D10" s="41" t="n">
        <v>40</v>
      </c>
      <c r="E10" s="41" t="s">
        <v>168</v>
      </c>
      <c r="F10" s="41" t="n">
        <v>18</v>
      </c>
      <c r="G10" s="41" t="n">
        <v>24</v>
      </c>
      <c r="H10" s="45" t="n">
        <v>0.685</v>
      </c>
      <c r="I10" s="41" t="s">
        <v>160</v>
      </c>
      <c r="J10" s="16" t="n">
        <v>25.54</v>
      </c>
      <c r="K10" s="31" t="n">
        <f aca="false">J10*1.18</f>
        <v>30.1372</v>
      </c>
    </row>
    <row r="11" customFormat="false" ht="12.75" hidden="false" customHeight="false" outlineLevel="0" collapsed="false">
      <c r="A11" s="80"/>
      <c r="B11" s="18" t="s">
        <v>383</v>
      </c>
      <c r="C11" s="41"/>
      <c r="D11" s="41" t="n">
        <v>50</v>
      </c>
      <c r="E11" s="41" t="s">
        <v>170</v>
      </c>
      <c r="F11" s="41" t="n">
        <v>18</v>
      </c>
      <c r="G11" s="41" t="n">
        <v>40</v>
      </c>
      <c r="H11" s="45" t="n">
        <v>1.025</v>
      </c>
      <c r="I11" s="41" t="s">
        <v>160</v>
      </c>
      <c r="J11" s="16" t="n">
        <v>36.62</v>
      </c>
      <c r="K11" s="31" t="n">
        <f aca="false">J11*1.18</f>
        <v>43.2116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4" customFormat="false" ht="27.75" hidden="false" customHeight="true" outlineLevel="0" collapsed="false">
      <c r="A14" s="3" t="s">
        <v>3</v>
      </c>
      <c r="B14" s="3" t="s">
        <v>4</v>
      </c>
      <c r="C14" s="3" t="s">
        <v>5</v>
      </c>
      <c r="D14" s="3" t="s">
        <v>6</v>
      </c>
      <c r="E14" s="3"/>
      <c r="F14" s="3" t="s">
        <v>7</v>
      </c>
      <c r="G14" s="3" t="s">
        <v>8</v>
      </c>
      <c r="H14" s="3" t="s">
        <v>384</v>
      </c>
      <c r="I14" s="3" t="s">
        <v>10</v>
      </c>
      <c r="J14" s="3" t="s">
        <v>11</v>
      </c>
      <c r="K14" s="3"/>
      <c r="L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 t="s">
        <v>12</v>
      </c>
      <c r="K15" s="3" t="s">
        <v>13</v>
      </c>
      <c r="L15" s="4"/>
    </row>
    <row r="16" customFormat="false" ht="15" hidden="false" customHeight="false" outlineLevel="0" collapsed="false">
      <c r="A16" s="44" t="s">
        <v>38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"/>
    </row>
    <row r="17" customFormat="false" ht="12.75" hidden="false" customHeight="false" outlineLevel="0" collapsed="false">
      <c r="A17" s="16"/>
      <c r="B17" s="7" t="s">
        <v>386</v>
      </c>
      <c r="C17" s="8" t="n">
        <v>402</v>
      </c>
      <c r="D17" s="8" t="n">
        <v>40</v>
      </c>
      <c r="E17" s="8"/>
      <c r="F17" s="8" t="n">
        <v>16</v>
      </c>
      <c r="G17" s="8" t="n">
        <v>47</v>
      </c>
      <c r="H17" s="76" t="n">
        <v>4.2</v>
      </c>
      <c r="I17" s="8" t="s">
        <v>387</v>
      </c>
      <c r="J17" s="52" t="n">
        <v>120.1</v>
      </c>
      <c r="K17" s="52" t="n">
        <v>141.72</v>
      </c>
      <c r="L17" s="10"/>
    </row>
    <row r="18" customFormat="false" ht="12.75" hidden="false" customHeight="false" outlineLevel="0" collapsed="false">
      <c r="A18" s="16"/>
      <c r="B18" s="7" t="s">
        <v>388</v>
      </c>
      <c r="C18" s="8" t="n">
        <v>402</v>
      </c>
      <c r="D18" s="8" t="n">
        <v>50</v>
      </c>
      <c r="E18" s="8"/>
      <c r="F18" s="8" t="n">
        <v>16</v>
      </c>
      <c r="G18" s="8" t="n">
        <v>99</v>
      </c>
      <c r="H18" s="76" t="n">
        <v>5.8</v>
      </c>
      <c r="I18" s="8" t="s">
        <v>387</v>
      </c>
      <c r="J18" s="52" t="n">
        <v>125.18</v>
      </c>
      <c r="K18" s="52" t="n">
        <v>147.7</v>
      </c>
      <c r="L18" s="10"/>
    </row>
    <row r="19" customFormat="false" ht="12.75" hidden="false" customHeight="false" outlineLevel="0" collapsed="false">
      <c r="A19" s="16"/>
      <c r="B19" s="7" t="s">
        <v>389</v>
      </c>
      <c r="C19" s="8" t="n">
        <v>402</v>
      </c>
      <c r="D19" s="8" t="n">
        <v>65</v>
      </c>
      <c r="E19" s="8"/>
      <c r="F19" s="8" t="n">
        <v>16</v>
      </c>
      <c r="G19" s="8" t="n">
        <v>159</v>
      </c>
      <c r="H19" s="76" t="n">
        <v>8.1</v>
      </c>
      <c r="I19" s="8" t="s">
        <v>387</v>
      </c>
      <c r="J19" s="52" t="n">
        <v>140.53</v>
      </c>
      <c r="K19" s="52" t="n">
        <v>165.83</v>
      </c>
      <c r="L19" s="10"/>
    </row>
    <row r="20" customFormat="false" ht="12.75" hidden="false" customHeight="false" outlineLevel="0" collapsed="false">
      <c r="A20" s="16"/>
      <c r="B20" s="7" t="s">
        <v>390</v>
      </c>
      <c r="C20" s="8" t="n">
        <v>402</v>
      </c>
      <c r="D20" s="8" t="n">
        <v>80</v>
      </c>
      <c r="E20" s="8"/>
      <c r="F20" s="8" t="n">
        <v>16</v>
      </c>
      <c r="G20" s="8" t="n">
        <v>222</v>
      </c>
      <c r="H20" s="76" t="n">
        <v>10.2</v>
      </c>
      <c r="I20" s="8" t="s">
        <v>387</v>
      </c>
      <c r="J20" s="52" t="n">
        <v>204.39</v>
      </c>
      <c r="K20" s="52" t="n">
        <v>241.19</v>
      </c>
      <c r="L20" s="10"/>
    </row>
    <row r="21" customFormat="false" ht="12.75" hidden="false" customHeight="false" outlineLevel="0" collapsed="false">
      <c r="A21" s="16"/>
      <c r="B21" s="7" t="s">
        <v>391</v>
      </c>
      <c r="C21" s="8" t="n">
        <v>402</v>
      </c>
      <c r="D21" s="8" t="n">
        <v>100</v>
      </c>
      <c r="E21" s="8"/>
      <c r="F21" s="8" t="n">
        <v>16</v>
      </c>
      <c r="G21" s="8" t="n">
        <v>396</v>
      </c>
      <c r="H21" s="76" t="n">
        <v>14.5</v>
      </c>
      <c r="I21" s="8" t="s">
        <v>387</v>
      </c>
      <c r="J21" s="52" t="n">
        <v>283.52</v>
      </c>
      <c r="K21" s="52" t="n">
        <v>334.55</v>
      </c>
      <c r="L21" s="10"/>
    </row>
    <row r="22" customFormat="false" ht="12.75" hidden="false" customHeight="false" outlineLevel="0" collapsed="false">
      <c r="A22" s="16"/>
      <c r="B22" s="7" t="s">
        <v>392</v>
      </c>
      <c r="C22" s="8" t="n">
        <v>402</v>
      </c>
      <c r="D22" s="8" t="n">
        <v>125</v>
      </c>
      <c r="E22" s="8"/>
      <c r="F22" s="8" t="n">
        <v>16</v>
      </c>
      <c r="G22" s="8" t="n">
        <v>619</v>
      </c>
      <c r="H22" s="8" t="n">
        <v>24</v>
      </c>
      <c r="I22" s="8" t="s">
        <v>387</v>
      </c>
      <c r="J22" s="52" t="n">
        <v>352.6</v>
      </c>
      <c r="K22" s="52" t="n">
        <v>416.07</v>
      </c>
      <c r="L22" s="10"/>
    </row>
    <row r="23" customFormat="false" ht="12.75" hidden="false" customHeight="false" outlineLevel="0" collapsed="false">
      <c r="A23" s="16"/>
      <c r="B23" s="7" t="s">
        <v>393</v>
      </c>
      <c r="C23" s="8" t="n">
        <v>402</v>
      </c>
      <c r="D23" s="8" t="n">
        <v>150</v>
      </c>
      <c r="E23" s="8"/>
      <c r="F23" s="8" t="n">
        <v>16</v>
      </c>
      <c r="G23" s="8" t="n">
        <v>890</v>
      </c>
      <c r="H23" s="8" t="n">
        <v>32</v>
      </c>
      <c r="I23" s="8" t="s">
        <v>387</v>
      </c>
      <c r="J23" s="52" t="n">
        <v>486.74</v>
      </c>
      <c r="K23" s="52" t="n">
        <v>574.36</v>
      </c>
      <c r="L23" s="10"/>
    </row>
    <row r="24" customFormat="false" ht="14.25" hidden="false" customHeight="false" outlineLevel="0" collapsed="false">
      <c r="A24" s="16"/>
      <c r="B24" s="7" t="s">
        <v>394</v>
      </c>
      <c r="C24" s="8" t="n">
        <v>402</v>
      </c>
      <c r="D24" s="8" t="n">
        <v>200</v>
      </c>
      <c r="E24" s="8"/>
      <c r="F24" s="8" t="s">
        <v>395</v>
      </c>
      <c r="G24" s="8" t="n">
        <v>1120</v>
      </c>
      <c r="H24" s="8" t="n">
        <v>53</v>
      </c>
      <c r="I24" s="8" t="s">
        <v>387</v>
      </c>
      <c r="J24" s="52" t="n">
        <v>802.12</v>
      </c>
      <c r="K24" s="52" t="n">
        <v>946.48</v>
      </c>
      <c r="L24" s="10"/>
    </row>
    <row r="25" customFormat="false" ht="14.25" hidden="false" customHeight="false" outlineLevel="0" collapsed="false">
      <c r="A25" s="16"/>
      <c r="B25" s="7" t="s">
        <v>396</v>
      </c>
      <c r="C25" s="8" t="n">
        <v>402</v>
      </c>
      <c r="D25" s="8" t="n">
        <v>250</v>
      </c>
      <c r="E25" s="8"/>
      <c r="F25" s="8" t="s">
        <v>395</v>
      </c>
      <c r="G25" s="8" t="n">
        <v>2010</v>
      </c>
      <c r="H25" s="8" t="n">
        <v>94</v>
      </c>
      <c r="I25" s="8" t="s">
        <v>387</v>
      </c>
      <c r="J25" s="52" t="n">
        <v>1944.67</v>
      </c>
      <c r="K25" s="52" t="n">
        <v>2294.72</v>
      </c>
      <c r="L25" s="10"/>
    </row>
    <row r="26" customFormat="false" ht="14.25" hidden="false" customHeight="false" outlineLevel="0" collapsed="false">
      <c r="A26" s="16"/>
      <c r="B26" s="7" t="s">
        <v>397</v>
      </c>
      <c r="C26" s="8" t="n">
        <v>402</v>
      </c>
      <c r="D26" s="8" t="n">
        <v>300</v>
      </c>
      <c r="E26" s="8"/>
      <c r="F26" s="8" t="s">
        <v>395</v>
      </c>
      <c r="G26" s="8" t="n">
        <v>2459</v>
      </c>
      <c r="H26" s="8" t="n">
        <v>140</v>
      </c>
      <c r="I26" s="8" t="s">
        <v>387</v>
      </c>
      <c r="J26" s="52" t="n">
        <v>2942.23</v>
      </c>
      <c r="K26" s="52" t="n">
        <v>3471.83</v>
      </c>
      <c r="L26" s="10"/>
    </row>
    <row r="27" customFormat="false" ht="14.25" hidden="false" customHeight="false" outlineLevel="0" collapsed="false">
      <c r="A27" s="16"/>
      <c r="B27" s="7" t="s">
        <v>398</v>
      </c>
      <c r="C27" s="8" t="n">
        <v>402</v>
      </c>
      <c r="D27" s="8" t="n">
        <v>350</v>
      </c>
      <c r="E27" s="8"/>
      <c r="F27" s="8" t="s">
        <v>395</v>
      </c>
      <c r="G27" s="8" t="n">
        <v>2843</v>
      </c>
      <c r="H27" s="8" t="n">
        <v>225</v>
      </c>
      <c r="I27" s="8" t="s">
        <v>387</v>
      </c>
      <c r="J27" s="52" t="n">
        <v>5488.96</v>
      </c>
      <c r="K27" s="52" t="n">
        <v>6476.98</v>
      </c>
      <c r="L27" s="10"/>
    </row>
    <row r="28" customFormat="false" ht="14.25" hidden="false" customHeight="false" outlineLevel="0" collapsed="false">
      <c r="A28" s="16"/>
      <c r="B28" s="7" t="s">
        <v>399</v>
      </c>
      <c r="C28" s="8" t="n">
        <v>402</v>
      </c>
      <c r="D28" s="8" t="n">
        <v>400</v>
      </c>
      <c r="E28" s="8"/>
      <c r="F28" s="8" t="s">
        <v>395</v>
      </c>
      <c r="G28" s="8" t="n">
        <v>4370</v>
      </c>
      <c r="H28" s="8" t="n">
        <v>312</v>
      </c>
      <c r="I28" s="8" t="s">
        <v>387</v>
      </c>
      <c r="J28" s="55" t="n">
        <v>11925.33</v>
      </c>
      <c r="K28" s="55" t="n">
        <v>14071.9</v>
      </c>
      <c r="L28" s="10"/>
    </row>
    <row r="29" customFormat="false" ht="14.25" hidden="false" customHeight="false" outlineLevel="0" collapsed="false">
      <c r="A29" s="16"/>
      <c r="B29" s="7" t="s">
        <v>400</v>
      </c>
      <c r="C29" s="8" t="n">
        <v>402</v>
      </c>
      <c r="D29" s="8" t="n">
        <v>500</v>
      </c>
      <c r="E29" s="8"/>
      <c r="F29" s="8" t="s">
        <v>395</v>
      </c>
      <c r="G29" s="8" t="n">
        <v>6914</v>
      </c>
      <c r="H29" s="8" t="n">
        <v>540</v>
      </c>
      <c r="I29" s="8" t="s">
        <v>387</v>
      </c>
      <c r="J29" s="55" t="n">
        <v>33876.57</v>
      </c>
      <c r="K29" s="55" t="n">
        <v>39974.35</v>
      </c>
      <c r="L29" s="10"/>
    </row>
    <row r="30" customFormat="false" ht="14.25" hidden="false" customHeight="false" outlineLevel="0" collapsed="false">
      <c r="A30" s="46" t="s">
        <v>40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10"/>
    </row>
    <row r="31" customFormat="false" ht="12.75" hidden="false" customHeight="false" outlineLevel="0" collapsed="false">
      <c r="A31" s="19"/>
      <c r="B31" s="81" t="s">
        <v>402</v>
      </c>
      <c r="C31" s="82" t="n">
        <v>462</v>
      </c>
      <c r="D31" s="82" t="n">
        <v>50</v>
      </c>
      <c r="E31" s="19"/>
      <c r="F31" s="82" t="n">
        <v>16</v>
      </c>
      <c r="G31" s="82" t="n">
        <v>69</v>
      </c>
      <c r="H31" s="82" t="n">
        <v>6.7</v>
      </c>
      <c r="I31" s="82" t="s">
        <v>403</v>
      </c>
      <c r="J31" s="83" t="n">
        <v>108.91</v>
      </c>
      <c r="K31" s="83" t="n">
        <v>128.51</v>
      </c>
      <c r="L31" s="10"/>
    </row>
    <row r="32" customFormat="false" ht="12.75" hidden="false" customHeight="false" outlineLevel="0" collapsed="false">
      <c r="A32" s="19"/>
      <c r="B32" s="81" t="s">
        <v>404</v>
      </c>
      <c r="C32" s="82" t="n">
        <v>462</v>
      </c>
      <c r="D32" s="82" t="n">
        <v>65</v>
      </c>
      <c r="E32" s="19"/>
      <c r="F32" s="82" t="n">
        <v>16</v>
      </c>
      <c r="G32" s="82" t="n">
        <v>125</v>
      </c>
      <c r="H32" s="82" t="n">
        <v>9.3</v>
      </c>
      <c r="I32" s="82" t="s">
        <v>403</v>
      </c>
      <c r="J32" s="83" t="n">
        <v>122.27</v>
      </c>
      <c r="K32" s="83" t="n">
        <v>144.27</v>
      </c>
      <c r="L32" s="10"/>
    </row>
    <row r="33" customFormat="false" ht="12.75" hidden="false" customHeight="false" outlineLevel="0" collapsed="false">
      <c r="A33" s="19"/>
      <c r="B33" s="81" t="s">
        <v>405</v>
      </c>
      <c r="C33" s="82" t="n">
        <v>462</v>
      </c>
      <c r="D33" s="82" t="n">
        <v>80</v>
      </c>
      <c r="E33" s="19"/>
      <c r="F33" s="82" t="n">
        <v>16</v>
      </c>
      <c r="G33" s="82" t="n">
        <v>157</v>
      </c>
      <c r="H33" s="82" t="n">
        <v>10.9</v>
      </c>
      <c r="I33" s="82" t="s">
        <v>403</v>
      </c>
      <c r="J33" s="83" t="n">
        <v>177.82</v>
      </c>
      <c r="K33" s="83" t="n">
        <v>209.83</v>
      </c>
      <c r="L33" s="10"/>
    </row>
    <row r="34" customFormat="false" ht="12.75" hidden="false" customHeight="false" outlineLevel="0" collapsed="false">
      <c r="A34" s="19"/>
      <c r="B34" s="81" t="s">
        <v>406</v>
      </c>
      <c r="C34" s="82" t="n">
        <v>462</v>
      </c>
      <c r="D34" s="82" t="n">
        <v>100</v>
      </c>
      <c r="E34" s="19"/>
      <c r="F34" s="82" t="n">
        <v>16</v>
      </c>
      <c r="G34" s="82" t="n">
        <v>350</v>
      </c>
      <c r="H34" s="82" t="n">
        <v>14.3</v>
      </c>
      <c r="I34" s="82" t="s">
        <v>403</v>
      </c>
      <c r="J34" s="83" t="n">
        <v>246.66</v>
      </c>
      <c r="K34" s="83" t="n">
        <v>291.05</v>
      </c>
      <c r="L34" s="10"/>
    </row>
    <row r="35" customFormat="false" ht="12.75" hidden="false" customHeight="false" outlineLevel="0" collapsed="false">
      <c r="A35" s="19"/>
      <c r="B35" s="81" t="s">
        <v>407</v>
      </c>
      <c r="C35" s="82" t="n">
        <v>462</v>
      </c>
      <c r="D35" s="82" t="n">
        <v>125</v>
      </c>
      <c r="E35" s="19"/>
      <c r="F35" s="82" t="n">
        <v>16</v>
      </c>
      <c r="G35" s="82" t="n">
        <v>582</v>
      </c>
      <c r="H35" s="82" t="n">
        <v>20.9</v>
      </c>
      <c r="I35" s="82" t="s">
        <v>403</v>
      </c>
      <c r="J35" s="83" t="n">
        <v>334.97</v>
      </c>
      <c r="K35" s="83" t="n">
        <v>395.26</v>
      </c>
      <c r="L35" s="10"/>
    </row>
    <row r="36" customFormat="false" ht="12.75" hidden="false" customHeight="false" outlineLevel="0" collapsed="false">
      <c r="A36" s="19"/>
      <c r="B36" s="81" t="s">
        <v>408</v>
      </c>
      <c r="C36" s="82" t="n">
        <v>462</v>
      </c>
      <c r="D36" s="82" t="n">
        <v>150</v>
      </c>
      <c r="E36" s="19"/>
      <c r="F36" s="82" t="n">
        <v>16</v>
      </c>
      <c r="G36" s="82" t="n">
        <v>710</v>
      </c>
      <c r="H36" s="82" t="n">
        <v>27.7</v>
      </c>
      <c r="I36" s="82" t="s">
        <v>403</v>
      </c>
      <c r="J36" s="83" t="n">
        <v>438.07</v>
      </c>
      <c r="K36" s="83" t="n">
        <v>516.92</v>
      </c>
      <c r="L36" s="10"/>
    </row>
    <row r="37" customFormat="false" ht="12.75" hidden="false" customHeight="false" outlineLevel="0" collapsed="false">
      <c r="A37" s="19"/>
      <c r="B37" s="81" t="s">
        <v>409</v>
      </c>
      <c r="C37" s="82" t="n">
        <v>462</v>
      </c>
      <c r="D37" s="82" t="n">
        <v>200</v>
      </c>
      <c r="E37" s="19"/>
      <c r="F37" s="82" t="n">
        <v>10</v>
      </c>
      <c r="G37" s="84" t="n">
        <v>1031</v>
      </c>
      <c r="H37" s="82" t="n">
        <v>40.7</v>
      </c>
      <c r="I37" s="82" t="s">
        <v>403</v>
      </c>
      <c r="J37" s="83" t="n">
        <v>721.9</v>
      </c>
      <c r="K37" s="83" t="n">
        <v>851.83</v>
      </c>
      <c r="L37" s="10"/>
    </row>
    <row r="40" customFormat="false" ht="33.75" hidden="false" customHeight="true" outlineLevel="0" collapsed="false">
      <c r="A40" s="85" t="s">
        <v>410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</row>
    <row r="43" customFormat="false" ht="27.75" hidden="false" customHeight="true" outlineLevel="0" collapsed="false">
      <c r="A43" s="3" t="s">
        <v>3</v>
      </c>
      <c r="B43" s="3" t="s">
        <v>4</v>
      </c>
      <c r="C43" s="3" t="s">
        <v>5</v>
      </c>
      <c r="D43" s="3" t="s">
        <v>6</v>
      </c>
      <c r="E43" s="3" t="s">
        <v>153</v>
      </c>
      <c r="F43" s="3" t="s">
        <v>7</v>
      </c>
      <c r="G43" s="3" t="s">
        <v>8</v>
      </c>
      <c r="H43" s="3" t="s">
        <v>9</v>
      </c>
      <c r="I43" s="3" t="s">
        <v>10</v>
      </c>
      <c r="J43" s="3" t="s">
        <v>11</v>
      </c>
      <c r="K43" s="3"/>
      <c r="L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 t="s">
        <v>12</v>
      </c>
      <c r="K44" s="3" t="s">
        <v>13</v>
      </c>
      <c r="L44" s="4"/>
    </row>
    <row r="45" customFormat="false" ht="14.25" hidden="false" customHeight="false" outlineLevel="0" collapsed="false">
      <c r="A45" s="44" t="s">
        <v>411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"/>
    </row>
    <row r="46" customFormat="false" ht="12.75" hidden="false" customHeight="false" outlineLevel="0" collapsed="false">
      <c r="A46" s="6"/>
      <c r="B46" s="7" t="s">
        <v>412</v>
      </c>
      <c r="C46" s="8" t="n">
        <v>223</v>
      </c>
      <c r="D46" s="8" t="n">
        <v>15</v>
      </c>
      <c r="E46" s="8" t="s">
        <v>413</v>
      </c>
      <c r="F46" s="8" t="n">
        <v>16</v>
      </c>
      <c r="G46" s="51" t="n">
        <v>4.25</v>
      </c>
      <c r="H46" s="8" t="n">
        <v>10</v>
      </c>
      <c r="I46" s="8" t="s">
        <v>387</v>
      </c>
      <c r="J46" s="52" t="n">
        <v>51.64</v>
      </c>
      <c r="K46" s="52" t="n">
        <v>60.93</v>
      </c>
      <c r="L46" s="86"/>
    </row>
    <row r="47" customFormat="false" ht="12.75" hidden="false" customHeight="false" outlineLevel="0" collapsed="false">
      <c r="A47" s="6"/>
      <c r="B47" s="7" t="s">
        <v>414</v>
      </c>
      <c r="C47" s="8" t="n">
        <v>223</v>
      </c>
      <c r="D47" s="8" t="n">
        <v>20</v>
      </c>
      <c r="E47" s="8" t="s">
        <v>415</v>
      </c>
      <c r="F47" s="8" t="n">
        <v>16</v>
      </c>
      <c r="G47" s="8" t="n">
        <v>9</v>
      </c>
      <c r="H47" s="8" t="n">
        <v>10</v>
      </c>
      <c r="I47" s="8" t="s">
        <v>387</v>
      </c>
      <c r="J47" s="52" t="n">
        <v>51.64</v>
      </c>
      <c r="K47" s="52" t="n">
        <v>60.93</v>
      </c>
      <c r="L47" s="86"/>
    </row>
    <row r="48" customFormat="false" ht="12.75" hidden="false" customHeight="false" outlineLevel="0" collapsed="false">
      <c r="A48" s="6"/>
      <c r="B48" s="7" t="s">
        <v>416</v>
      </c>
      <c r="C48" s="8" t="n">
        <v>223</v>
      </c>
      <c r="D48" s="8" t="n">
        <v>25</v>
      </c>
      <c r="E48" s="8" t="s">
        <v>417</v>
      </c>
      <c r="F48" s="8" t="n">
        <v>16</v>
      </c>
      <c r="G48" s="51" t="n">
        <v>14.5</v>
      </c>
      <c r="H48" s="8" t="n">
        <v>10</v>
      </c>
      <c r="I48" s="8" t="s">
        <v>387</v>
      </c>
      <c r="J48" s="52" t="n">
        <v>69</v>
      </c>
      <c r="K48" s="52" t="n">
        <v>81.42</v>
      </c>
      <c r="L48" s="86"/>
    </row>
    <row r="49" customFormat="false" ht="12.75" hidden="false" customHeight="false" outlineLevel="0" collapsed="false">
      <c r="A49" s="6"/>
      <c r="B49" s="7" t="s">
        <v>418</v>
      </c>
      <c r="C49" s="8" t="n">
        <v>223</v>
      </c>
      <c r="D49" s="8" t="n">
        <v>32</v>
      </c>
      <c r="E49" s="8" t="s">
        <v>419</v>
      </c>
      <c r="F49" s="8" t="n">
        <v>16</v>
      </c>
      <c r="G49" s="51" t="n">
        <v>23.3</v>
      </c>
      <c r="H49" s="8" t="n">
        <v>8</v>
      </c>
      <c r="I49" s="8" t="s">
        <v>387</v>
      </c>
      <c r="J49" s="52" t="n">
        <v>83.14</v>
      </c>
      <c r="K49" s="52" t="n">
        <v>98.11</v>
      </c>
      <c r="L49" s="86"/>
    </row>
    <row r="50" customFormat="false" ht="12.75" hidden="false" customHeight="false" outlineLevel="0" collapsed="false">
      <c r="A50" s="6"/>
      <c r="B50" s="7" t="s">
        <v>420</v>
      </c>
      <c r="C50" s="8" t="n">
        <v>223</v>
      </c>
      <c r="D50" s="8" t="n">
        <v>40</v>
      </c>
      <c r="E50" s="8" t="s">
        <v>421</v>
      </c>
      <c r="F50" s="8" t="n">
        <v>16</v>
      </c>
      <c r="G50" s="51" t="n">
        <v>40.5</v>
      </c>
      <c r="H50" s="8" t="n">
        <v>8</v>
      </c>
      <c r="I50" s="8" t="s">
        <v>387</v>
      </c>
      <c r="J50" s="52" t="n">
        <v>109.85</v>
      </c>
      <c r="K50" s="52" t="n">
        <v>129.63</v>
      </c>
      <c r="L50" s="86"/>
    </row>
    <row r="51" customFormat="false" ht="12.75" hidden="false" customHeight="false" outlineLevel="0" collapsed="false">
      <c r="A51" s="6"/>
      <c r="B51" s="7" t="s">
        <v>422</v>
      </c>
      <c r="C51" s="8" t="n">
        <v>223</v>
      </c>
      <c r="D51" s="8" t="n">
        <v>50</v>
      </c>
      <c r="E51" s="8" t="s">
        <v>423</v>
      </c>
      <c r="F51" s="8" t="n">
        <v>16</v>
      </c>
      <c r="G51" s="51" t="n">
        <v>65.3</v>
      </c>
      <c r="H51" s="8" t="n">
        <v>8</v>
      </c>
      <c r="I51" s="8" t="s">
        <v>387</v>
      </c>
      <c r="J51" s="52" t="n">
        <v>201.81</v>
      </c>
      <c r="K51" s="52" t="n">
        <v>238.14</v>
      </c>
      <c r="L51" s="86"/>
    </row>
    <row r="52" customFormat="false" ht="12.75" hidden="false" customHeight="false" outlineLevel="0" collapsed="false">
      <c r="A52" s="87" t="s">
        <v>42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6"/>
    </row>
    <row r="53" customFormat="false" ht="12.75" hidden="false" customHeight="true" outlineLevel="0" collapsed="false">
      <c r="A53" s="6"/>
      <c r="B53" s="88" t="s">
        <v>425</v>
      </c>
      <c r="C53" s="41" t="s">
        <v>158</v>
      </c>
      <c r="D53" s="89" t="s">
        <v>426</v>
      </c>
      <c r="E53" s="89"/>
      <c r="F53" s="89"/>
      <c r="G53" s="89"/>
      <c r="H53" s="41" t="s">
        <v>427</v>
      </c>
      <c r="I53" s="41" t="s">
        <v>428</v>
      </c>
      <c r="J53" s="90" t="n">
        <v>16.47</v>
      </c>
      <c r="K53" s="90" t="s">
        <v>429</v>
      </c>
      <c r="L53" s="91"/>
    </row>
    <row r="54" customFormat="false" ht="12.75" hidden="false" customHeight="false" outlineLevel="0" collapsed="false">
      <c r="A54" s="6"/>
      <c r="B54" s="88" t="s">
        <v>430</v>
      </c>
      <c r="C54" s="41" t="s">
        <v>158</v>
      </c>
      <c r="D54" s="89"/>
      <c r="E54" s="89"/>
      <c r="F54" s="89"/>
      <c r="G54" s="89"/>
      <c r="H54" s="41" t="s">
        <v>427</v>
      </c>
      <c r="I54" s="41" t="s">
        <v>428</v>
      </c>
      <c r="J54" s="90" t="n">
        <v>25.89</v>
      </c>
      <c r="K54" s="90" t="s">
        <v>431</v>
      </c>
      <c r="L54" s="91"/>
    </row>
    <row r="55" customFormat="false" ht="12.75" hidden="false" customHeight="false" outlineLevel="0" collapsed="false">
      <c r="A55" s="6"/>
      <c r="B55" s="88" t="s">
        <v>432</v>
      </c>
      <c r="C55" s="41" t="s">
        <v>158</v>
      </c>
      <c r="D55" s="89"/>
      <c r="E55" s="89"/>
      <c r="F55" s="89"/>
      <c r="G55" s="89"/>
      <c r="H55" s="41" t="s">
        <v>427</v>
      </c>
      <c r="I55" s="41" t="s">
        <v>428</v>
      </c>
      <c r="J55" s="90" t="n">
        <v>33.67</v>
      </c>
      <c r="K55" s="90" t="s">
        <v>433</v>
      </c>
      <c r="L55" s="91"/>
    </row>
    <row r="56" customFormat="false" ht="12.75" hidden="false" customHeight="false" outlineLevel="0" collapsed="false">
      <c r="A56" s="6"/>
      <c r="B56" s="88" t="s">
        <v>434</v>
      </c>
      <c r="C56" s="41" t="s">
        <v>158</v>
      </c>
      <c r="D56" s="89"/>
      <c r="E56" s="89"/>
      <c r="F56" s="89"/>
      <c r="G56" s="89"/>
      <c r="H56" s="41" t="s">
        <v>427</v>
      </c>
      <c r="I56" s="41" t="s">
        <v>435</v>
      </c>
      <c r="J56" s="90" t="n">
        <v>76.3</v>
      </c>
      <c r="K56" s="90" t="n">
        <v>90.03</v>
      </c>
      <c r="L56" s="91"/>
    </row>
    <row r="57" customFormat="false" ht="12.75" hidden="false" customHeight="false" outlineLevel="0" collapsed="false">
      <c r="A57" s="6"/>
      <c r="B57" s="88" t="s">
        <v>436</v>
      </c>
      <c r="C57" s="41" t="s">
        <v>158</v>
      </c>
      <c r="D57" s="89"/>
      <c r="E57" s="89"/>
      <c r="F57" s="89"/>
      <c r="G57" s="89"/>
      <c r="H57" s="41" t="s">
        <v>427</v>
      </c>
      <c r="I57" s="41" t="s">
        <v>387</v>
      </c>
      <c r="J57" s="90" t="n">
        <v>76.84</v>
      </c>
      <c r="K57" s="90" t="n">
        <v>90.67</v>
      </c>
      <c r="L57" s="91"/>
    </row>
    <row r="58" customFormat="false" ht="12.75" hidden="false" customHeight="false" outlineLevel="0" collapsed="false">
      <c r="A58" s="6"/>
      <c r="B58" s="88" t="s">
        <v>437</v>
      </c>
      <c r="C58" s="41" t="s">
        <v>158</v>
      </c>
      <c r="D58" s="89"/>
      <c r="E58" s="89"/>
      <c r="F58" s="89"/>
      <c r="G58" s="89"/>
      <c r="H58" s="41" t="s">
        <v>427</v>
      </c>
      <c r="I58" s="41" t="s">
        <v>387</v>
      </c>
      <c r="J58" s="90" t="n">
        <v>81.89</v>
      </c>
      <c r="K58" s="90" t="n">
        <v>96.63</v>
      </c>
      <c r="L58" s="91"/>
    </row>
    <row r="59" customFormat="false" ht="12.75" hidden="false" customHeight="true" outlineLevel="0" collapsed="false">
      <c r="A59" s="6"/>
      <c r="B59" s="88" t="s">
        <v>438</v>
      </c>
      <c r="C59" s="41" t="s">
        <v>158</v>
      </c>
      <c r="D59" s="89" t="s">
        <v>439</v>
      </c>
      <c r="E59" s="89"/>
      <c r="F59" s="89"/>
      <c r="G59" s="89"/>
      <c r="H59" s="41" t="s">
        <v>427</v>
      </c>
      <c r="I59" s="41" t="s">
        <v>428</v>
      </c>
      <c r="J59" s="90" t="n">
        <v>24.23</v>
      </c>
      <c r="K59" s="90" t="s">
        <v>440</v>
      </c>
      <c r="L59" s="91"/>
    </row>
    <row r="60" customFormat="false" ht="12.75" hidden="false" customHeight="false" outlineLevel="0" collapsed="false">
      <c r="A60" s="6"/>
      <c r="B60" s="88" t="s">
        <v>441</v>
      </c>
      <c r="C60" s="41" t="s">
        <v>158</v>
      </c>
      <c r="D60" s="89"/>
      <c r="E60" s="89"/>
      <c r="F60" s="89"/>
      <c r="G60" s="89"/>
      <c r="H60" s="41" t="s">
        <v>427</v>
      </c>
      <c r="I60" s="41" t="s">
        <v>428</v>
      </c>
      <c r="J60" s="90" t="n">
        <v>30.05</v>
      </c>
      <c r="K60" s="90" t="s">
        <v>442</v>
      </c>
      <c r="L60" s="91"/>
    </row>
    <row r="61" customFormat="false" ht="12.75" hidden="false" customHeight="false" outlineLevel="0" collapsed="false">
      <c r="A61" s="6"/>
      <c r="B61" s="88" t="s">
        <v>443</v>
      </c>
      <c r="C61" s="41" t="s">
        <v>158</v>
      </c>
      <c r="D61" s="89"/>
      <c r="E61" s="89"/>
      <c r="F61" s="89"/>
      <c r="G61" s="89"/>
      <c r="H61" s="41" t="s">
        <v>427</v>
      </c>
      <c r="I61" s="41" t="s">
        <v>428</v>
      </c>
      <c r="J61" s="90" t="n">
        <v>42.35</v>
      </c>
      <c r="K61" s="90" t="s">
        <v>444</v>
      </c>
      <c r="L61" s="91"/>
    </row>
    <row r="62" customFormat="false" ht="12.75" hidden="false" customHeight="false" outlineLevel="0" collapsed="false">
      <c r="A62" s="6"/>
      <c r="B62" s="88" t="s">
        <v>445</v>
      </c>
      <c r="C62" s="41" t="s">
        <v>158</v>
      </c>
      <c r="D62" s="89"/>
      <c r="E62" s="89"/>
      <c r="F62" s="89"/>
      <c r="G62" s="89"/>
      <c r="H62" s="41" t="s">
        <v>427</v>
      </c>
      <c r="I62" s="41" t="s">
        <v>435</v>
      </c>
      <c r="J62" s="90" t="n">
        <v>77.04</v>
      </c>
      <c r="K62" s="90" t="n">
        <v>90.91</v>
      </c>
      <c r="L62" s="91"/>
    </row>
    <row r="63" customFormat="false" ht="12.75" hidden="false" customHeight="false" outlineLevel="0" collapsed="false">
      <c r="A63" s="6"/>
      <c r="B63" s="88" t="s">
        <v>446</v>
      </c>
      <c r="C63" s="41" t="s">
        <v>158</v>
      </c>
      <c r="D63" s="89"/>
      <c r="E63" s="89"/>
      <c r="F63" s="89"/>
      <c r="G63" s="89"/>
      <c r="H63" s="41" t="s">
        <v>427</v>
      </c>
      <c r="I63" s="41" t="s">
        <v>387</v>
      </c>
      <c r="J63" s="90" t="n">
        <v>76.84</v>
      </c>
      <c r="K63" s="90" t="n">
        <v>90.67</v>
      </c>
      <c r="L63" s="91"/>
    </row>
    <row r="64" customFormat="false" ht="12.75" hidden="false" customHeight="false" outlineLevel="0" collapsed="false">
      <c r="A64" s="6"/>
      <c r="B64" s="88" t="s">
        <v>447</v>
      </c>
      <c r="C64" s="41" t="s">
        <v>158</v>
      </c>
      <c r="D64" s="89"/>
      <c r="E64" s="89"/>
      <c r="F64" s="89"/>
      <c r="G64" s="89"/>
      <c r="H64" s="41" t="s">
        <v>427</v>
      </c>
      <c r="I64" s="41" t="s">
        <v>387</v>
      </c>
      <c r="J64" s="90" t="n">
        <v>81.89</v>
      </c>
      <c r="K64" s="90" t="n">
        <v>96.63</v>
      </c>
      <c r="L64" s="91"/>
    </row>
    <row r="67" customFormat="false" ht="29.25" hidden="false" customHeight="true" outlineLevel="0" collapsed="false">
      <c r="A67" s="3" t="s">
        <v>3</v>
      </c>
      <c r="B67" s="3" t="s">
        <v>4</v>
      </c>
      <c r="C67" s="3" t="s">
        <v>5</v>
      </c>
      <c r="D67" s="3" t="s">
        <v>6</v>
      </c>
      <c r="E67" s="3" t="s">
        <v>153</v>
      </c>
      <c r="F67" s="3" t="s">
        <v>7</v>
      </c>
      <c r="G67" s="3" t="s">
        <v>8</v>
      </c>
      <c r="H67" s="3" t="s">
        <v>384</v>
      </c>
      <c r="I67" s="3" t="s">
        <v>10</v>
      </c>
      <c r="J67" s="3" t="s">
        <v>11</v>
      </c>
      <c r="K67" s="3"/>
      <c r="L67" s="4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 t="s">
        <v>12</v>
      </c>
      <c r="K68" s="3" t="s">
        <v>13</v>
      </c>
      <c r="L68" s="4"/>
    </row>
    <row r="69" customFormat="false" ht="15.75" hidden="false" customHeight="true" outlineLevel="0" collapsed="false">
      <c r="A69" s="5" t="s">
        <v>44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4"/>
    </row>
    <row r="70" customFormat="false" ht="12.75" hidden="false" customHeight="false" outlineLevel="0" collapsed="false">
      <c r="A70" s="16"/>
      <c r="B70" s="7" t="s">
        <v>449</v>
      </c>
      <c r="C70" s="8" t="n">
        <v>812</v>
      </c>
      <c r="D70" s="8" t="n">
        <v>15</v>
      </c>
      <c r="E70" s="8" t="s">
        <v>158</v>
      </c>
      <c r="F70" s="8" t="n">
        <v>40</v>
      </c>
      <c r="G70" s="76" t="n">
        <v>4.24</v>
      </c>
      <c r="H70" s="92" t="n">
        <v>0.1</v>
      </c>
      <c r="I70" s="8" t="s">
        <v>387</v>
      </c>
      <c r="J70" s="52" t="n">
        <v>67.46</v>
      </c>
      <c r="K70" s="52" t="n">
        <v>79.61</v>
      </c>
      <c r="L70" s="10"/>
    </row>
    <row r="71" customFormat="false" ht="12.75" hidden="false" customHeight="false" outlineLevel="0" collapsed="false">
      <c r="A71" s="16"/>
      <c r="B71" s="7" t="s">
        <v>450</v>
      </c>
      <c r="C71" s="8" t="n">
        <v>812</v>
      </c>
      <c r="D71" s="8" t="n">
        <v>20</v>
      </c>
      <c r="E71" s="8" t="s">
        <v>158</v>
      </c>
      <c r="F71" s="8" t="n">
        <v>40</v>
      </c>
      <c r="G71" s="76" t="n">
        <v>7.8</v>
      </c>
      <c r="H71" s="92" t="n">
        <v>0.14</v>
      </c>
      <c r="I71" s="8" t="s">
        <v>387</v>
      </c>
      <c r="J71" s="52" t="n">
        <v>70.14</v>
      </c>
      <c r="K71" s="52" t="n">
        <v>82.76</v>
      </c>
      <c r="L71" s="10"/>
    </row>
    <row r="72" customFormat="false" ht="12.75" hidden="false" customHeight="false" outlineLevel="0" collapsed="false">
      <c r="A72" s="16"/>
      <c r="B72" s="7" t="s">
        <v>451</v>
      </c>
      <c r="C72" s="8" t="n">
        <v>812</v>
      </c>
      <c r="D72" s="8" t="n">
        <v>25</v>
      </c>
      <c r="E72" s="8" t="s">
        <v>158</v>
      </c>
      <c r="F72" s="8" t="n">
        <v>40</v>
      </c>
      <c r="G72" s="76" t="n">
        <v>12.4</v>
      </c>
      <c r="H72" s="92" t="n">
        <v>0.23</v>
      </c>
      <c r="I72" s="8" t="s">
        <v>387</v>
      </c>
      <c r="J72" s="52" t="n">
        <v>79.03</v>
      </c>
      <c r="K72" s="52" t="n">
        <v>93.26</v>
      </c>
      <c r="L72" s="10"/>
    </row>
    <row r="73" customFormat="false" ht="12.75" hidden="false" customHeight="false" outlineLevel="0" collapsed="false">
      <c r="A73" s="16"/>
      <c r="B73" s="7" t="s">
        <v>452</v>
      </c>
      <c r="C73" s="8" t="n">
        <v>812</v>
      </c>
      <c r="D73" s="8" t="n">
        <v>32</v>
      </c>
      <c r="E73" s="8" t="s">
        <v>158</v>
      </c>
      <c r="F73" s="8" t="n">
        <v>40</v>
      </c>
      <c r="G73" s="76" t="n">
        <v>18</v>
      </c>
      <c r="H73" s="92" t="n">
        <v>0.35</v>
      </c>
      <c r="I73" s="8" t="s">
        <v>387</v>
      </c>
      <c r="J73" s="52" t="n">
        <v>102.49</v>
      </c>
      <c r="K73" s="52" t="n">
        <v>120.94</v>
      </c>
      <c r="L73" s="10"/>
    </row>
    <row r="74" customFormat="false" ht="12.75" hidden="false" customHeight="false" outlineLevel="0" collapsed="false">
      <c r="A74" s="16"/>
      <c r="B74" s="7" t="s">
        <v>453</v>
      </c>
      <c r="C74" s="8" t="n">
        <v>812</v>
      </c>
      <c r="D74" s="8" t="n">
        <v>40</v>
      </c>
      <c r="E74" s="8" t="s">
        <v>158</v>
      </c>
      <c r="F74" s="8" t="n">
        <v>40</v>
      </c>
      <c r="G74" s="76" t="n">
        <v>28</v>
      </c>
      <c r="H74" s="92" t="n">
        <v>0.52</v>
      </c>
      <c r="I74" s="8" t="s">
        <v>387</v>
      </c>
      <c r="J74" s="52" t="n">
        <v>107.89</v>
      </c>
      <c r="K74" s="52" t="n">
        <v>127.31</v>
      </c>
      <c r="L74" s="10"/>
    </row>
    <row r="75" customFormat="false" ht="12.75" hidden="false" customHeight="false" outlineLevel="0" collapsed="false">
      <c r="A75" s="16"/>
      <c r="B75" s="7" t="s">
        <v>454</v>
      </c>
      <c r="C75" s="8" t="n">
        <v>812</v>
      </c>
      <c r="D75" s="8" t="n">
        <v>50</v>
      </c>
      <c r="E75" s="8" t="s">
        <v>158</v>
      </c>
      <c r="F75" s="8" t="n">
        <v>40</v>
      </c>
      <c r="G75" s="76" t="n">
        <v>40.1</v>
      </c>
      <c r="H75" s="92" t="n">
        <v>0.73</v>
      </c>
      <c r="I75" s="8" t="s">
        <v>387</v>
      </c>
      <c r="J75" s="52" t="n">
        <v>135.96</v>
      </c>
      <c r="K75" s="52" t="n">
        <v>160.44</v>
      </c>
      <c r="L75" s="10"/>
    </row>
    <row r="76" customFormat="false" ht="12.75" hidden="false" customHeight="false" outlineLevel="0" collapsed="false">
      <c r="A76" s="16"/>
      <c r="B76" s="7" t="s">
        <v>455</v>
      </c>
      <c r="C76" s="8" t="n">
        <v>812</v>
      </c>
      <c r="D76" s="8" t="n">
        <v>65</v>
      </c>
      <c r="E76" s="8" t="s">
        <v>158</v>
      </c>
      <c r="F76" s="8" t="n">
        <v>40</v>
      </c>
      <c r="G76" s="76" t="n">
        <v>72.5</v>
      </c>
      <c r="H76" s="92" t="n">
        <v>1.52</v>
      </c>
      <c r="I76" s="8" t="s">
        <v>387</v>
      </c>
      <c r="J76" s="52" t="n">
        <v>211.21</v>
      </c>
      <c r="K76" s="52" t="n">
        <v>249.23</v>
      </c>
      <c r="L76" s="10"/>
    </row>
    <row r="77" customFormat="false" ht="12.75" hidden="false" customHeight="false" outlineLevel="0" collapsed="false">
      <c r="A77" s="16"/>
      <c r="B77" s="7" t="s">
        <v>456</v>
      </c>
      <c r="C77" s="8" t="n">
        <v>812</v>
      </c>
      <c r="D77" s="8" t="n">
        <v>80</v>
      </c>
      <c r="E77" s="8" t="s">
        <v>158</v>
      </c>
      <c r="F77" s="8" t="n">
        <v>40</v>
      </c>
      <c r="G77" s="76" t="n">
        <v>111</v>
      </c>
      <c r="H77" s="92" t="n">
        <v>2.17</v>
      </c>
      <c r="I77" s="8" t="s">
        <v>387</v>
      </c>
      <c r="J77" s="52" t="n">
        <v>396.62</v>
      </c>
      <c r="K77" s="52" t="n">
        <v>468.01</v>
      </c>
      <c r="L77" s="10"/>
    </row>
    <row r="78" customFormat="false" ht="12.75" hidden="false" customHeight="false" outlineLevel="0" collapsed="false">
      <c r="A78" s="16"/>
      <c r="B78" s="7" t="s">
        <v>457</v>
      </c>
      <c r="C78" s="8" t="n">
        <v>812</v>
      </c>
      <c r="D78" s="8" t="n">
        <v>100</v>
      </c>
      <c r="E78" s="8" t="s">
        <v>158</v>
      </c>
      <c r="F78" s="8" t="n">
        <v>40</v>
      </c>
      <c r="G78" s="76" t="n">
        <v>182</v>
      </c>
      <c r="H78" s="92" t="n">
        <v>3.35</v>
      </c>
      <c r="I78" s="8" t="s">
        <v>387</v>
      </c>
      <c r="J78" s="52" t="n">
        <v>499.14</v>
      </c>
      <c r="K78" s="52" t="n">
        <v>588.99</v>
      </c>
      <c r="L78" s="10"/>
    </row>
    <row r="79" customFormat="false" ht="12.75" hidden="false" customHeight="false" outlineLevel="0" collapsed="false">
      <c r="A79" s="16"/>
      <c r="B79" s="7" t="s">
        <v>458</v>
      </c>
      <c r="C79" s="8" t="n">
        <v>812</v>
      </c>
      <c r="D79" s="8" t="n">
        <v>125</v>
      </c>
      <c r="E79" s="8" t="s">
        <v>158</v>
      </c>
      <c r="F79" s="8" t="n">
        <v>40</v>
      </c>
      <c r="G79" s="76" t="n">
        <v>302</v>
      </c>
      <c r="H79" s="92" t="n">
        <v>8.55</v>
      </c>
      <c r="I79" s="8" t="s">
        <v>387</v>
      </c>
      <c r="J79" s="52" t="n">
        <v>1019.6</v>
      </c>
      <c r="K79" s="52" t="n">
        <v>1203.13</v>
      </c>
      <c r="L79" s="10"/>
    </row>
    <row r="80" customFormat="false" ht="12.75" hidden="false" customHeight="false" outlineLevel="0" collapsed="false">
      <c r="A80" s="16"/>
      <c r="B80" s="7" t="s">
        <v>459</v>
      </c>
      <c r="C80" s="8" t="n">
        <v>812</v>
      </c>
      <c r="D80" s="8" t="n">
        <v>150</v>
      </c>
      <c r="E80" s="8" t="s">
        <v>158</v>
      </c>
      <c r="F80" s="8" t="n">
        <v>40</v>
      </c>
      <c r="G80" s="76" t="n">
        <v>370</v>
      </c>
      <c r="H80" s="92" t="n">
        <v>12.7</v>
      </c>
      <c r="I80" s="8" t="s">
        <v>387</v>
      </c>
      <c r="J80" s="52" t="n">
        <v>1569.83</v>
      </c>
      <c r="K80" s="52" t="n">
        <v>1852.4</v>
      </c>
      <c r="L80" s="10"/>
    </row>
    <row r="81" customFormat="false" ht="12.75" hidden="false" customHeight="false" outlineLevel="0" collapsed="false">
      <c r="A81" s="16"/>
      <c r="B81" s="7" t="s">
        <v>460</v>
      </c>
      <c r="C81" s="8" t="n">
        <v>812</v>
      </c>
      <c r="D81" s="8" t="n">
        <v>200</v>
      </c>
      <c r="E81" s="8" t="s">
        <v>158</v>
      </c>
      <c r="F81" s="8" t="n">
        <v>40</v>
      </c>
      <c r="G81" s="76" t="n">
        <v>546</v>
      </c>
      <c r="H81" s="92" t="n">
        <v>30</v>
      </c>
      <c r="I81" s="8" t="s">
        <v>387</v>
      </c>
      <c r="J81" s="52" t="n">
        <v>2535.47</v>
      </c>
      <c r="K81" s="52" t="n">
        <v>2991.85</v>
      </c>
      <c r="L81" s="10"/>
    </row>
    <row r="82" customFormat="false" ht="35.25" hidden="false" customHeight="true" outlineLevel="0" collapsed="false">
      <c r="A82" s="15" t="s">
        <v>461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4"/>
    </row>
    <row r="83" customFormat="false" ht="12.75" hidden="false" customHeight="false" outlineLevel="0" collapsed="false">
      <c r="A83" s="16"/>
      <c r="B83" s="7" t="s">
        <v>462</v>
      </c>
      <c r="C83" s="8" t="n">
        <v>802</v>
      </c>
      <c r="D83" s="8" t="n">
        <v>32</v>
      </c>
      <c r="E83" s="8" t="s">
        <v>158</v>
      </c>
      <c r="F83" s="8" t="n">
        <v>16</v>
      </c>
      <c r="G83" s="8" t="n">
        <v>18</v>
      </c>
      <c r="H83" s="76" t="n">
        <v>0.35</v>
      </c>
      <c r="I83" s="8" t="s">
        <v>387</v>
      </c>
      <c r="J83" s="52" t="n">
        <v>120.29</v>
      </c>
      <c r="K83" s="52" t="n">
        <v>141.94</v>
      </c>
      <c r="L83" s="10"/>
    </row>
    <row r="84" customFormat="false" ht="12.75" hidden="false" customHeight="false" outlineLevel="0" collapsed="false">
      <c r="A84" s="16"/>
      <c r="B84" s="7" t="s">
        <v>463</v>
      </c>
      <c r="C84" s="8" t="n">
        <v>802</v>
      </c>
      <c r="D84" s="8" t="n">
        <v>40</v>
      </c>
      <c r="E84" s="8" t="s">
        <v>158</v>
      </c>
      <c r="F84" s="8" t="n">
        <v>16</v>
      </c>
      <c r="G84" s="8" t="n">
        <v>28</v>
      </c>
      <c r="H84" s="76" t="n">
        <v>0.72</v>
      </c>
      <c r="I84" s="8" t="s">
        <v>387</v>
      </c>
      <c r="J84" s="52" t="n">
        <v>122.05</v>
      </c>
      <c r="K84" s="52" t="n">
        <v>144.01</v>
      </c>
      <c r="L84" s="10"/>
    </row>
    <row r="85" customFormat="false" ht="12.75" hidden="false" customHeight="false" outlineLevel="0" collapsed="false">
      <c r="A85" s="16"/>
      <c r="B85" s="7" t="s">
        <v>464</v>
      </c>
      <c r="C85" s="8" t="n">
        <v>802</v>
      </c>
      <c r="D85" s="8" t="n">
        <v>50</v>
      </c>
      <c r="E85" s="8" t="s">
        <v>158</v>
      </c>
      <c r="F85" s="8" t="n">
        <v>16</v>
      </c>
      <c r="G85" s="76" t="n">
        <v>40.1</v>
      </c>
      <c r="H85" s="76" t="n">
        <v>0.53</v>
      </c>
      <c r="I85" s="8" t="s">
        <v>387</v>
      </c>
      <c r="J85" s="52" t="n">
        <v>125.61</v>
      </c>
      <c r="K85" s="52" t="n">
        <v>148.22</v>
      </c>
      <c r="L85" s="10"/>
    </row>
    <row r="86" customFormat="false" ht="12.75" hidden="false" customHeight="false" outlineLevel="0" collapsed="false">
      <c r="A86" s="16"/>
      <c r="B86" s="7" t="s">
        <v>465</v>
      </c>
      <c r="C86" s="8" t="n">
        <v>802</v>
      </c>
      <c r="D86" s="8" t="n">
        <v>65</v>
      </c>
      <c r="E86" s="8" t="s">
        <v>158</v>
      </c>
      <c r="F86" s="8" t="n">
        <v>16</v>
      </c>
      <c r="G86" s="76" t="n">
        <v>72.5</v>
      </c>
      <c r="H86" s="76" t="n">
        <v>1.5</v>
      </c>
      <c r="I86" s="8" t="s">
        <v>387</v>
      </c>
      <c r="J86" s="52" t="n">
        <v>145.01</v>
      </c>
      <c r="K86" s="52" t="n">
        <v>171.1</v>
      </c>
      <c r="L86" s="10"/>
    </row>
    <row r="87" customFormat="false" ht="12.75" hidden="false" customHeight="false" outlineLevel="0" collapsed="false">
      <c r="A87" s="16"/>
      <c r="B87" s="7" t="s">
        <v>466</v>
      </c>
      <c r="C87" s="8" t="n">
        <v>802</v>
      </c>
      <c r="D87" s="8" t="n">
        <v>80</v>
      </c>
      <c r="E87" s="8" t="s">
        <v>158</v>
      </c>
      <c r="F87" s="8" t="n">
        <v>16</v>
      </c>
      <c r="G87" s="8" t="n">
        <v>111</v>
      </c>
      <c r="H87" s="76" t="n">
        <v>2.2</v>
      </c>
      <c r="I87" s="8" t="s">
        <v>387</v>
      </c>
      <c r="J87" s="52" t="n">
        <v>192.81</v>
      </c>
      <c r="K87" s="52" t="n">
        <v>227.52</v>
      </c>
      <c r="L87" s="10"/>
    </row>
    <row r="88" customFormat="false" ht="12.75" hidden="false" customHeight="false" outlineLevel="0" collapsed="false">
      <c r="A88" s="16"/>
      <c r="B88" s="7" t="s">
        <v>467</v>
      </c>
      <c r="C88" s="8" t="n">
        <v>802</v>
      </c>
      <c r="D88" s="8" t="n">
        <v>100</v>
      </c>
      <c r="E88" s="8" t="s">
        <v>158</v>
      </c>
      <c r="F88" s="8" t="n">
        <v>16</v>
      </c>
      <c r="G88" s="8" t="n">
        <v>182</v>
      </c>
      <c r="H88" s="76" t="n">
        <v>3.4</v>
      </c>
      <c r="I88" s="8" t="s">
        <v>387</v>
      </c>
      <c r="J88" s="52" t="n">
        <v>273.49</v>
      </c>
      <c r="K88" s="52" t="n">
        <v>322.74</v>
      </c>
      <c r="L88" s="10"/>
      <c r="M88" s="0" t="s">
        <v>468</v>
      </c>
    </row>
    <row r="89" customFormat="false" ht="12.75" hidden="false" customHeight="false" outlineLevel="0" collapsed="false">
      <c r="A89" s="16"/>
      <c r="B89" s="7" t="s">
        <v>469</v>
      </c>
      <c r="C89" s="8" t="n">
        <v>802</v>
      </c>
      <c r="D89" s="8" t="n">
        <v>125</v>
      </c>
      <c r="E89" s="8" t="s">
        <v>158</v>
      </c>
      <c r="F89" s="8" t="n">
        <v>16</v>
      </c>
      <c r="G89" s="8" t="n">
        <v>302</v>
      </c>
      <c r="H89" s="76" t="n">
        <v>8.55</v>
      </c>
      <c r="I89" s="8" t="s">
        <v>387</v>
      </c>
      <c r="J89" s="52" t="n">
        <v>391.14</v>
      </c>
      <c r="K89" s="52" t="n">
        <v>461.54</v>
      </c>
      <c r="L89" s="10"/>
    </row>
    <row r="90" customFormat="false" ht="12.75" hidden="false" customHeight="false" outlineLevel="0" collapsed="false">
      <c r="A90" s="16"/>
      <c r="B90" s="7" t="s">
        <v>470</v>
      </c>
      <c r="C90" s="8" t="n">
        <v>802</v>
      </c>
      <c r="D90" s="8" t="n">
        <v>150</v>
      </c>
      <c r="E90" s="8" t="s">
        <v>158</v>
      </c>
      <c r="F90" s="8" t="n">
        <v>16</v>
      </c>
      <c r="G90" s="8" t="n">
        <v>370</v>
      </c>
      <c r="H90" s="76" t="n">
        <v>12.7</v>
      </c>
      <c r="I90" s="8" t="s">
        <v>387</v>
      </c>
      <c r="J90" s="52" t="n">
        <v>534.7</v>
      </c>
      <c r="K90" s="52" t="n">
        <v>630.95</v>
      </c>
      <c r="L90" s="10"/>
    </row>
    <row r="91" customFormat="false" ht="12.75" hidden="false" customHeight="false" outlineLevel="0" collapsed="false">
      <c r="A91" s="16"/>
      <c r="B91" s="7" t="s">
        <v>471</v>
      </c>
      <c r="C91" s="8" t="n">
        <v>802</v>
      </c>
      <c r="D91" s="8" t="n">
        <v>200</v>
      </c>
      <c r="E91" s="8" t="s">
        <v>158</v>
      </c>
      <c r="F91" s="8" t="n">
        <v>16</v>
      </c>
      <c r="G91" s="8" t="n">
        <v>546</v>
      </c>
      <c r="H91" s="76" t="n">
        <v>23.4</v>
      </c>
      <c r="I91" s="8" t="s">
        <v>387</v>
      </c>
      <c r="J91" s="52" t="n">
        <v>901.08</v>
      </c>
      <c r="K91" s="52" t="n">
        <v>1063.27</v>
      </c>
      <c r="L91" s="10"/>
    </row>
    <row r="92" customFormat="false" ht="28.5" hidden="false" customHeight="true" outlineLevel="0" collapsed="false">
      <c r="A92" s="15" t="s">
        <v>47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4"/>
    </row>
    <row r="93" customFormat="false" ht="12.75" hidden="false" customHeight="false" outlineLevel="0" collapsed="false">
      <c r="A93" s="16"/>
      <c r="B93" s="7" t="s">
        <v>473</v>
      </c>
      <c r="C93" s="8" t="n">
        <v>895</v>
      </c>
      <c r="D93" s="8" t="n">
        <v>50</v>
      </c>
      <c r="E93" s="8" t="s">
        <v>158</v>
      </c>
      <c r="F93" s="8" t="n">
        <v>16</v>
      </c>
      <c r="G93" s="76" t="n">
        <v>39.5</v>
      </c>
      <c r="H93" s="76" t="n">
        <v>1.2</v>
      </c>
      <c r="I93" s="8" t="s">
        <v>387</v>
      </c>
      <c r="J93" s="52" t="n">
        <v>118.68</v>
      </c>
      <c r="K93" s="52" t="n">
        <v>140.05</v>
      </c>
      <c r="L93" s="4"/>
    </row>
    <row r="94" customFormat="false" ht="12.75" hidden="false" customHeight="false" outlineLevel="0" collapsed="false">
      <c r="A94" s="16"/>
      <c r="B94" s="7" t="s">
        <v>474</v>
      </c>
      <c r="C94" s="8" t="n">
        <v>895</v>
      </c>
      <c r="D94" s="8" t="n">
        <v>65</v>
      </c>
      <c r="E94" s="8" t="s">
        <v>158</v>
      </c>
      <c r="F94" s="8" t="n">
        <v>16</v>
      </c>
      <c r="G94" s="76" t="n">
        <v>82.5</v>
      </c>
      <c r="H94" s="76" t="n">
        <v>1.8</v>
      </c>
      <c r="I94" s="8" t="s">
        <v>387</v>
      </c>
      <c r="J94" s="52" t="n">
        <v>124.07</v>
      </c>
      <c r="K94" s="52" t="n">
        <v>146.4</v>
      </c>
      <c r="L94" s="4"/>
    </row>
    <row r="95" customFormat="false" ht="12.75" hidden="false" customHeight="false" outlineLevel="0" collapsed="false">
      <c r="A95" s="16"/>
      <c r="B95" s="7" t="s">
        <v>475</v>
      </c>
      <c r="C95" s="8" t="n">
        <v>895</v>
      </c>
      <c r="D95" s="8" t="n">
        <v>80</v>
      </c>
      <c r="E95" s="8" t="s">
        <v>158</v>
      </c>
      <c r="F95" s="8" t="n">
        <v>16</v>
      </c>
      <c r="G95" s="8" t="n">
        <v>137</v>
      </c>
      <c r="H95" s="76" t="n">
        <v>2.9</v>
      </c>
      <c r="I95" s="8" t="s">
        <v>387</v>
      </c>
      <c r="J95" s="52" t="n">
        <v>129.48</v>
      </c>
      <c r="K95" s="52" t="n">
        <v>152.78</v>
      </c>
      <c r="L95" s="4"/>
    </row>
    <row r="96" customFormat="false" ht="12.75" hidden="false" customHeight="false" outlineLevel="0" collapsed="false">
      <c r="A96" s="16"/>
      <c r="B96" s="7" t="s">
        <v>476</v>
      </c>
      <c r="C96" s="8" t="n">
        <v>895</v>
      </c>
      <c r="D96" s="8" t="n">
        <v>100</v>
      </c>
      <c r="E96" s="8" t="s">
        <v>158</v>
      </c>
      <c r="F96" s="8" t="n">
        <v>16</v>
      </c>
      <c r="G96" s="8" t="n">
        <v>250</v>
      </c>
      <c r="H96" s="76" t="n">
        <v>3.9</v>
      </c>
      <c r="I96" s="8" t="s">
        <v>387</v>
      </c>
      <c r="J96" s="52" t="n">
        <v>164.51</v>
      </c>
      <c r="K96" s="52" t="n">
        <v>194.12</v>
      </c>
      <c r="L96" s="4"/>
    </row>
    <row r="97" customFormat="false" ht="12.75" hidden="false" customHeight="false" outlineLevel="0" collapsed="false">
      <c r="A97" s="16"/>
      <c r="B97" s="7" t="s">
        <v>477</v>
      </c>
      <c r="C97" s="8" t="n">
        <v>895</v>
      </c>
      <c r="D97" s="8" t="n">
        <v>125</v>
      </c>
      <c r="E97" s="8" t="s">
        <v>158</v>
      </c>
      <c r="F97" s="8" t="n">
        <v>16</v>
      </c>
      <c r="G97" s="8" t="n">
        <v>513</v>
      </c>
      <c r="H97" s="76" t="n">
        <v>5.8</v>
      </c>
      <c r="I97" s="8" t="s">
        <v>387</v>
      </c>
      <c r="J97" s="52" t="n">
        <v>226.58</v>
      </c>
      <c r="K97" s="52" t="n">
        <v>267.37</v>
      </c>
      <c r="L97" s="4"/>
    </row>
    <row r="98" customFormat="false" ht="12.75" hidden="false" customHeight="false" outlineLevel="0" collapsed="false">
      <c r="A98" s="16"/>
      <c r="B98" s="7" t="s">
        <v>478</v>
      </c>
      <c r="C98" s="8" t="n">
        <v>895</v>
      </c>
      <c r="D98" s="8" t="n">
        <v>150</v>
      </c>
      <c r="E98" s="8" t="s">
        <v>158</v>
      </c>
      <c r="F98" s="8" t="n">
        <v>16</v>
      </c>
      <c r="G98" s="8" t="n">
        <v>891</v>
      </c>
      <c r="H98" s="8" t="n">
        <v>8</v>
      </c>
      <c r="I98" s="8" t="s">
        <v>387</v>
      </c>
      <c r="J98" s="52" t="n">
        <v>242.75</v>
      </c>
      <c r="K98" s="52" t="n">
        <v>286.45</v>
      </c>
      <c r="L98" s="4"/>
    </row>
    <row r="99" customFormat="false" ht="12.75" hidden="false" customHeight="false" outlineLevel="0" collapsed="false">
      <c r="A99" s="16"/>
      <c r="B99" s="7" t="s">
        <v>479</v>
      </c>
      <c r="C99" s="8" t="n">
        <v>895</v>
      </c>
      <c r="D99" s="8" t="n">
        <v>200</v>
      </c>
      <c r="E99" s="8" t="s">
        <v>158</v>
      </c>
      <c r="F99" s="8" t="n">
        <v>16</v>
      </c>
      <c r="G99" s="8" t="n">
        <v>1503</v>
      </c>
      <c r="H99" s="8" t="n">
        <v>14</v>
      </c>
      <c r="I99" s="8" t="s">
        <v>387</v>
      </c>
      <c r="J99" s="52" t="n">
        <v>445.18</v>
      </c>
      <c r="K99" s="52" t="n">
        <v>525.3</v>
      </c>
      <c r="L99" s="4"/>
    </row>
    <row r="100" customFormat="false" ht="12.75" hidden="false" customHeight="false" outlineLevel="0" collapsed="false">
      <c r="A100" s="16"/>
      <c r="B100" s="7" t="s">
        <v>480</v>
      </c>
      <c r="C100" s="8" t="n">
        <v>895</v>
      </c>
      <c r="D100" s="8" t="n">
        <v>250</v>
      </c>
      <c r="E100" s="8" t="s">
        <v>158</v>
      </c>
      <c r="F100" s="8" t="n">
        <v>16</v>
      </c>
      <c r="G100" s="8" t="n">
        <v>2746</v>
      </c>
      <c r="H100" s="8" t="n">
        <v>22</v>
      </c>
      <c r="I100" s="8" t="s">
        <v>387</v>
      </c>
      <c r="J100" s="52" t="n">
        <v>755.25</v>
      </c>
      <c r="K100" s="52" t="n">
        <v>891.21</v>
      </c>
      <c r="L100" s="4"/>
    </row>
    <row r="101" customFormat="false" ht="12.75" hidden="false" customHeight="false" outlineLevel="0" collapsed="false">
      <c r="A101" s="16"/>
      <c r="B101" s="7" t="s">
        <v>481</v>
      </c>
      <c r="C101" s="8" t="n">
        <v>895</v>
      </c>
      <c r="D101" s="8" t="n">
        <v>300</v>
      </c>
      <c r="E101" s="8" t="s">
        <v>158</v>
      </c>
      <c r="F101" s="8" t="n">
        <v>16</v>
      </c>
      <c r="G101" s="8" t="n">
        <v>3986</v>
      </c>
      <c r="H101" s="8" t="n">
        <v>34</v>
      </c>
      <c r="I101" s="8" t="s">
        <v>387</v>
      </c>
      <c r="J101" s="52" t="n">
        <v>1092.56</v>
      </c>
      <c r="K101" s="52" t="n">
        <v>1289.22</v>
      </c>
      <c r="L101" s="4"/>
    </row>
    <row r="102" customFormat="false" ht="15.75" hidden="false" customHeight="true" outlineLevel="0" collapsed="false">
      <c r="A102" s="87" t="s">
        <v>482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4"/>
    </row>
    <row r="103" customFormat="false" ht="12.75" hidden="false" customHeight="false" outlineLevel="0" collapsed="false">
      <c r="A103" s="16"/>
      <c r="B103" s="7" t="s">
        <v>483</v>
      </c>
      <c r="C103" s="8" t="n">
        <v>805</v>
      </c>
      <c r="D103" s="8" t="n">
        <v>350</v>
      </c>
      <c r="E103" s="8" t="s">
        <v>158</v>
      </c>
      <c r="F103" s="8" t="n">
        <v>16</v>
      </c>
      <c r="G103" s="8" t="n">
        <v>4254</v>
      </c>
      <c r="H103" s="8" t="n">
        <v>70</v>
      </c>
      <c r="I103" s="8" t="s">
        <v>387</v>
      </c>
      <c r="J103" s="52" t="n">
        <v>2941.37</v>
      </c>
      <c r="K103" s="52" t="n">
        <v>3470.82</v>
      </c>
      <c r="L103" s="4"/>
    </row>
    <row r="104" customFormat="false" ht="12.75" hidden="false" customHeight="false" outlineLevel="0" collapsed="false">
      <c r="A104" s="16"/>
      <c r="B104" s="7" t="s">
        <v>484</v>
      </c>
      <c r="C104" s="8" t="n">
        <v>805</v>
      </c>
      <c r="D104" s="8" t="n">
        <v>400</v>
      </c>
      <c r="E104" s="8" t="s">
        <v>158</v>
      </c>
      <c r="F104" s="8" t="n">
        <v>16</v>
      </c>
      <c r="G104" s="8" t="n">
        <v>5000</v>
      </c>
      <c r="H104" s="8" t="n">
        <v>99</v>
      </c>
      <c r="I104" s="8" t="s">
        <v>387</v>
      </c>
      <c r="J104" s="52" t="n">
        <v>4379.91</v>
      </c>
      <c r="K104" s="52" t="n">
        <v>5168.29</v>
      </c>
      <c r="L104" s="4"/>
    </row>
    <row r="105" customFormat="false" ht="12.75" hidden="false" customHeight="false" outlineLevel="0" collapsed="false">
      <c r="A105" s="16"/>
      <c r="B105" s="7" t="s">
        <v>485</v>
      </c>
      <c r="C105" s="8" t="n">
        <v>805</v>
      </c>
      <c r="D105" s="8" t="n">
        <v>450</v>
      </c>
      <c r="E105" s="8" t="s">
        <v>158</v>
      </c>
      <c r="F105" s="8" t="n">
        <v>16</v>
      </c>
      <c r="G105" s="8" t="n">
        <v>6547</v>
      </c>
      <c r="H105" s="8" t="n">
        <v>118</v>
      </c>
      <c r="I105" s="8" t="s">
        <v>387</v>
      </c>
      <c r="J105" s="52" t="n">
        <v>5561.6</v>
      </c>
      <c r="K105" s="52" t="n">
        <v>6562.69</v>
      </c>
      <c r="L105" s="4"/>
    </row>
    <row r="106" customFormat="false" ht="12.75" hidden="false" customHeight="false" outlineLevel="0" collapsed="false">
      <c r="A106" s="16"/>
      <c r="B106" s="7" t="s">
        <v>486</v>
      </c>
      <c r="C106" s="8" t="n">
        <v>805</v>
      </c>
      <c r="D106" s="8" t="n">
        <v>500</v>
      </c>
      <c r="E106" s="8" t="s">
        <v>158</v>
      </c>
      <c r="F106" s="8" t="n">
        <v>16</v>
      </c>
      <c r="G106" s="8" t="n">
        <v>7800</v>
      </c>
      <c r="H106" s="8" t="n">
        <v>180</v>
      </c>
      <c r="I106" s="8" t="s">
        <v>387</v>
      </c>
      <c r="J106" s="52" t="n">
        <v>8762.4</v>
      </c>
      <c r="K106" s="52" t="n">
        <v>10339.63</v>
      </c>
      <c r="L106" s="4"/>
    </row>
    <row r="107" customFormat="false" ht="12.75" hidden="false" customHeight="false" outlineLevel="0" collapsed="false">
      <c r="A107" s="16"/>
      <c r="B107" s="7" t="s">
        <v>487</v>
      </c>
      <c r="C107" s="8" t="n">
        <v>805</v>
      </c>
      <c r="D107" s="8" t="n">
        <v>600</v>
      </c>
      <c r="E107" s="8" t="s">
        <v>158</v>
      </c>
      <c r="F107" s="8" t="n">
        <v>16</v>
      </c>
      <c r="G107" s="8" t="n">
        <v>11269</v>
      </c>
      <c r="H107" s="8" t="n">
        <v>250</v>
      </c>
      <c r="I107" s="8" t="s">
        <v>387</v>
      </c>
      <c r="J107" s="55" t="n">
        <v>12176.39</v>
      </c>
      <c r="K107" s="55" t="n">
        <v>14368.14</v>
      </c>
      <c r="L107" s="4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93"/>
    </row>
  </sheetData>
  <mergeCells count="6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5:K5"/>
    <mergeCell ref="A6:A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K14"/>
    <mergeCell ref="A16:K16"/>
    <mergeCell ref="A17:A29"/>
    <mergeCell ref="A30:K30"/>
    <mergeCell ref="A31:A37"/>
    <mergeCell ref="A40:L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K43"/>
    <mergeCell ref="A45:K45"/>
    <mergeCell ref="A46:A51"/>
    <mergeCell ref="A52:K52"/>
    <mergeCell ref="A53:A58"/>
    <mergeCell ref="D53:G58"/>
    <mergeCell ref="A59:A64"/>
    <mergeCell ref="D59:G64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K67"/>
    <mergeCell ref="A69:K69"/>
    <mergeCell ref="A70:A72"/>
    <mergeCell ref="A82:K82"/>
    <mergeCell ref="A83:A91"/>
    <mergeCell ref="A92:K92"/>
    <mergeCell ref="A93:A101"/>
    <mergeCell ref="A102:K102"/>
    <mergeCell ref="A103:A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87" activeCellId="0" sqref="L87:L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14.56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79" t="s">
        <v>488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3" customFormat="false" ht="25.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489</v>
      </c>
      <c r="E3" s="3" t="s">
        <v>153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2</v>
      </c>
      <c r="K4" s="3" t="s">
        <v>13</v>
      </c>
    </row>
    <row r="5" customFormat="false" ht="14.25" hidden="false" customHeight="false" outlineLevel="0" collapsed="false">
      <c r="A5" s="44" t="s">
        <v>490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false" outlineLevel="0" collapsed="false">
      <c r="A6" s="4"/>
      <c r="B6" s="94" t="s">
        <v>491</v>
      </c>
      <c r="C6" s="77" t="s">
        <v>492</v>
      </c>
      <c r="D6" s="77" t="n">
        <v>15</v>
      </c>
      <c r="E6" s="77" t="s">
        <v>158</v>
      </c>
      <c r="F6" s="77" t="n">
        <v>16</v>
      </c>
      <c r="G6" s="95" t="n">
        <v>5.3</v>
      </c>
      <c r="H6" s="77" t="n">
        <v>1</v>
      </c>
      <c r="I6" s="77" t="s">
        <v>493</v>
      </c>
      <c r="J6" s="96" t="n">
        <v>49.3</v>
      </c>
      <c r="K6" s="96" t="n">
        <v>58.17</v>
      </c>
    </row>
    <row r="7" customFormat="false" ht="12.75" hidden="false" customHeight="false" outlineLevel="0" collapsed="false">
      <c r="A7" s="4"/>
      <c r="B7" s="94" t="s">
        <v>494</v>
      </c>
      <c r="C7" s="77" t="s">
        <v>492</v>
      </c>
      <c r="D7" s="77" t="n">
        <v>20</v>
      </c>
      <c r="E7" s="77" t="s">
        <v>158</v>
      </c>
      <c r="F7" s="77" t="n">
        <v>16</v>
      </c>
      <c r="G7" s="95" t="n">
        <v>9.5</v>
      </c>
      <c r="H7" s="77" t="n">
        <v>1</v>
      </c>
      <c r="I7" s="77" t="s">
        <v>493</v>
      </c>
      <c r="J7" s="96" t="n">
        <v>51.67</v>
      </c>
      <c r="K7" s="96" t="n">
        <v>60.97</v>
      </c>
    </row>
    <row r="8" customFormat="false" ht="12.75" hidden="false" customHeight="false" outlineLevel="0" collapsed="false">
      <c r="A8" s="4"/>
      <c r="B8" s="94" t="s">
        <v>495</v>
      </c>
      <c r="C8" s="77" t="s">
        <v>492</v>
      </c>
      <c r="D8" s="77" t="n">
        <v>25</v>
      </c>
      <c r="E8" s="77" t="s">
        <v>158</v>
      </c>
      <c r="F8" s="77" t="n">
        <v>16</v>
      </c>
      <c r="G8" s="95" t="n">
        <v>16.5</v>
      </c>
      <c r="H8" s="77" t="n">
        <v>1</v>
      </c>
      <c r="I8" s="77" t="s">
        <v>493</v>
      </c>
      <c r="J8" s="96" t="n">
        <v>54.8</v>
      </c>
      <c r="K8" s="96" t="n">
        <v>64.66</v>
      </c>
    </row>
    <row r="9" customFormat="false" ht="12.75" hidden="false" customHeight="false" outlineLevel="0" collapsed="false">
      <c r="A9" s="4"/>
      <c r="B9" s="94" t="s">
        <v>496</v>
      </c>
      <c r="C9" s="77" t="s">
        <v>492</v>
      </c>
      <c r="D9" s="77" t="n">
        <v>32</v>
      </c>
      <c r="E9" s="77" t="s">
        <v>158</v>
      </c>
      <c r="F9" s="77" t="n">
        <v>16</v>
      </c>
      <c r="G9" s="77" t="n">
        <v>20</v>
      </c>
      <c r="H9" s="77" t="n">
        <v>1</v>
      </c>
      <c r="I9" s="77" t="s">
        <v>493</v>
      </c>
      <c r="J9" s="96" t="n">
        <v>61.66</v>
      </c>
      <c r="K9" s="96" t="n">
        <v>72.76</v>
      </c>
    </row>
    <row r="10" customFormat="false" ht="12.75" hidden="false" customHeight="false" outlineLevel="0" collapsed="false">
      <c r="A10" s="4"/>
      <c r="B10" s="94" t="s">
        <v>497</v>
      </c>
      <c r="C10" s="77" t="s">
        <v>492</v>
      </c>
      <c r="D10" s="77" t="n">
        <v>40</v>
      </c>
      <c r="E10" s="77" t="s">
        <v>158</v>
      </c>
      <c r="F10" s="77" t="n">
        <v>16</v>
      </c>
      <c r="G10" s="77" t="n">
        <v>33</v>
      </c>
      <c r="H10" s="77" t="n">
        <v>1</v>
      </c>
      <c r="I10" s="77" t="s">
        <v>493</v>
      </c>
      <c r="J10" s="96" t="n">
        <v>66.21</v>
      </c>
      <c r="K10" s="96" t="n">
        <v>78.13</v>
      </c>
    </row>
    <row r="11" customFormat="false" ht="12.75" hidden="false" customHeight="false" outlineLevel="0" collapsed="false">
      <c r="A11" s="4"/>
      <c r="B11" s="94" t="s">
        <v>498</v>
      </c>
      <c r="C11" s="77" t="s">
        <v>492</v>
      </c>
      <c r="D11" s="77" t="n">
        <v>50</v>
      </c>
      <c r="E11" s="77" t="s">
        <v>158</v>
      </c>
      <c r="F11" s="77" t="n">
        <v>16</v>
      </c>
      <c r="G11" s="77" t="n">
        <v>54</v>
      </c>
      <c r="H11" s="77" t="n">
        <v>1</v>
      </c>
      <c r="I11" s="77" t="s">
        <v>493</v>
      </c>
      <c r="J11" s="96" t="n">
        <v>76.73</v>
      </c>
      <c r="K11" s="96" t="n">
        <v>90.54</v>
      </c>
    </row>
    <row r="12" customFormat="false" ht="12.75" hidden="false" customHeight="false" outlineLevel="0" collapsed="false">
      <c r="A12" s="4"/>
      <c r="B12" s="94" t="s">
        <v>499</v>
      </c>
      <c r="C12" s="77" t="s">
        <v>492</v>
      </c>
      <c r="D12" s="77" t="n">
        <v>65</v>
      </c>
      <c r="E12" s="77" t="s">
        <v>158</v>
      </c>
      <c r="F12" s="77" t="n">
        <v>16</v>
      </c>
      <c r="G12" s="77" t="n">
        <v>95</v>
      </c>
      <c r="H12" s="77" t="n">
        <v>1</v>
      </c>
      <c r="I12" s="77" t="s">
        <v>493</v>
      </c>
      <c r="J12" s="96" t="n">
        <v>100.53</v>
      </c>
      <c r="K12" s="96" t="n">
        <v>118.63</v>
      </c>
    </row>
    <row r="13" customFormat="false" ht="12.75" hidden="false" customHeight="false" outlineLevel="0" collapsed="false">
      <c r="A13" s="4"/>
      <c r="B13" s="94" t="s">
        <v>500</v>
      </c>
      <c r="C13" s="77" t="s">
        <v>492</v>
      </c>
      <c r="D13" s="77" t="n">
        <v>80</v>
      </c>
      <c r="E13" s="77" t="s">
        <v>158</v>
      </c>
      <c r="F13" s="77" t="n">
        <v>16</v>
      </c>
      <c r="G13" s="77" t="n">
        <v>140</v>
      </c>
      <c r="H13" s="77" t="n">
        <v>1</v>
      </c>
      <c r="I13" s="77" t="s">
        <v>493</v>
      </c>
      <c r="J13" s="96" t="n">
        <v>118.13</v>
      </c>
      <c r="K13" s="96" t="n">
        <v>139.39</v>
      </c>
    </row>
    <row r="14" customFormat="false" ht="12.75" hidden="false" customHeight="false" outlineLevel="0" collapsed="false">
      <c r="A14" s="4"/>
      <c r="B14" s="94" t="s">
        <v>501</v>
      </c>
      <c r="C14" s="77" t="s">
        <v>492</v>
      </c>
      <c r="D14" s="77" t="n">
        <v>100</v>
      </c>
      <c r="E14" s="77" t="s">
        <v>158</v>
      </c>
      <c r="F14" s="77" t="n">
        <v>16</v>
      </c>
      <c r="G14" s="77" t="n">
        <v>201</v>
      </c>
      <c r="H14" s="77" t="n">
        <v>1</v>
      </c>
      <c r="I14" s="77" t="s">
        <v>493</v>
      </c>
      <c r="J14" s="96" t="n">
        <v>158.29</v>
      </c>
      <c r="K14" s="96" t="n">
        <v>186.78</v>
      </c>
    </row>
    <row r="15" customFormat="false" ht="12.75" hidden="false" customHeight="false" outlineLevel="0" collapsed="false">
      <c r="A15" s="4"/>
      <c r="B15" s="94" t="s">
        <v>502</v>
      </c>
      <c r="C15" s="77" t="s">
        <v>492</v>
      </c>
      <c r="D15" s="77" t="n">
        <v>125</v>
      </c>
      <c r="E15" s="77" t="s">
        <v>158</v>
      </c>
      <c r="F15" s="77" t="n">
        <v>16</v>
      </c>
      <c r="G15" s="77" t="n">
        <v>340</v>
      </c>
      <c r="H15" s="77" t="n">
        <v>1</v>
      </c>
      <c r="I15" s="77" t="s">
        <v>493</v>
      </c>
      <c r="J15" s="96" t="n">
        <v>265.15</v>
      </c>
      <c r="K15" s="96" t="n">
        <v>312.88</v>
      </c>
    </row>
    <row r="16" customFormat="false" ht="12.75" hidden="false" customHeight="false" outlineLevel="0" collapsed="false">
      <c r="A16" s="4"/>
      <c r="B16" s="94" t="s">
        <v>503</v>
      </c>
      <c r="C16" s="77" t="s">
        <v>492</v>
      </c>
      <c r="D16" s="77" t="n">
        <v>150</v>
      </c>
      <c r="E16" s="77" t="s">
        <v>158</v>
      </c>
      <c r="F16" s="77" t="n">
        <v>16</v>
      </c>
      <c r="G16" s="77" t="n">
        <v>526</v>
      </c>
      <c r="H16" s="77" t="n">
        <v>1</v>
      </c>
      <c r="I16" s="77" t="s">
        <v>493</v>
      </c>
      <c r="J16" s="96" t="n">
        <v>358.74</v>
      </c>
      <c r="K16" s="96" t="n">
        <v>423.31</v>
      </c>
    </row>
    <row r="17" customFormat="false" ht="12.75" hidden="false" customHeight="false" outlineLevel="0" collapsed="false">
      <c r="A17" s="4"/>
      <c r="B17" s="94" t="s">
        <v>504</v>
      </c>
      <c r="C17" s="77" t="s">
        <v>492</v>
      </c>
      <c r="D17" s="77" t="n">
        <v>200</v>
      </c>
      <c r="E17" s="77" t="s">
        <v>158</v>
      </c>
      <c r="F17" s="77" t="n">
        <v>16</v>
      </c>
      <c r="G17" s="77" t="n">
        <v>870</v>
      </c>
      <c r="H17" s="77" t="n">
        <v>1</v>
      </c>
      <c r="I17" s="77" t="s">
        <v>493</v>
      </c>
      <c r="J17" s="96" t="n">
        <v>689.08</v>
      </c>
      <c r="K17" s="96" t="n">
        <v>813.11</v>
      </c>
    </row>
    <row r="18" customFormat="false" ht="12.75" hidden="false" customHeight="false" outlineLevel="0" collapsed="false">
      <c r="A18" s="4"/>
      <c r="B18" s="94" t="s">
        <v>505</v>
      </c>
      <c r="C18" s="77" t="s">
        <v>492</v>
      </c>
      <c r="D18" s="77" t="n">
        <v>250</v>
      </c>
      <c r="E18" s="77" t="s">
        <v>158</v>
      </c>
      <c r="F18" s="77" t="n">
        <v>16</v>
      </c>
      <c r="G18" s="77" t="n">
        <v>1260</v>
      </c>
      <c r="H18" s="77" t="n">
        <v>1</v>
      </c>
      <c r="I18" s="77" t="s">
        <v>493</v>
      </c>
      <c r="J18" s="96" t="n">
        <v>2539.2</v>
      </c>
      <c r="K18" s="96" t="n">
        <v>2996.26</v>
      </c>
    </row>
    <row r="19" customFormat="false" ht="12.75" hidden="false" customHeight="false" outlineLevel="0" collapsed="false">
      <c r="A19" s="4"/>
      <c r="B19" s="94" t="s">
        <v>506</v>
      </c>
      <c r="C19" s="77" t="s">
        <v>492</v>
      </c>
      <c r="D19" s="77" t="n">
        <v>300</v>
      </c>
      <c r="E19" s="77" t="s">
        <v>158</v>
      </c>
      <c r="F19" s="77" t="n">
        <v>16</v>
      </c>
      <c r="G19" s="77" t="n">
        <v>1735</v>
      </c>
      <c r="H19" s="77" t="n">
        <v>1</v>
      </c>
      <c r="I19" s="77" t="s">
        <v>493</v>
      </c>
      <c r="J19" s="96" t="n">
        <v>4615.04</v>
      </c>
      <c r="K19" s="96" t="n">
        <v>5445.75</v>
      </c>
    </row>
    <row r="20" customFormat="false" ht="17.25" hidden="false" customHeight="true" outlineLevel="0" collapsed="false">
      <c r="A20" s="5" t="s">
        <v>507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4"/>
      <c r="B21" s="94" t="s">
        <v>508</v>
      </c>
      <c r="C21" s="77" t="s">
        <v>492</v>
      </c>
      <c r="D21" s="77" t="n">
        <v>15</v>
      </c>
      <c r="E21" s="77" t="s">
        <v>158</v>
      </c>
      <c r="F21" s="77" t="n">
        <v>16</v>
      </c>
      <c r="G21" s="95" t="n">
        <v>5.3</v>
      </c>
      <c r="H21" s="77" t="n">
        <v>1</v>
      </c>
      <c r="I21" s="77" t="s">
        <v>493</v>
      </c>
      <c r="J21" s="97" t="n">
        <v>37.64</v>
      </c>
      <c r="K21" s="97" t="n">
        <v>44.42</v>
      </c>
    </row>
    <row r="22" customFormat="false" ht="12.75" hidden="false" customHeight="false" outlineLevel="0" collapsed="false">
      <c r="A22" s="4"/>
      <c r="B22" s="94" t="s">
        <v>509</v>
      </c>
      <c r="C22" s="77" t="s">
        <v>492</v>
      </c>
      <c r="D22" s="77" t="n">
        <v>20</v>
      </c>
      <c r="E22" s="77" t="s">
        <v>158</v>
      </c>
      <c r="F22" s="77" t="n">
        <v>16</v>
      </c>
      <c r="G22" s="95" t="n">
        <v>9.5</v>
      </c>
      <c r="H22" s="77" t="n">
        <v>1</v>
      </c>
      <c r="I22" s="77" t="s">
        <v>493</v>
      </c>
      <c r="J22" s="97" t="n">
        <v>40.23</v>
      </c>
      <c r="K22" s="97" t="n">
        <v>47.47</v>
      </c>
    </row>
    <row r="23" customFormat="false" ht="12.75" hidden="false" customHeight="false" outlineLevel="0" collapsed="false">
      <c r="A23" s="4"/>
      <c r="B23" s="94" t="s">
        <v>510</v>
      </c>
      <c r="C23" s="77" t="s">
        <v>492</v>
      </c>
      <c r="D23" s="77" t="n">
        <v>25</v>
      </c>
      <c r="E23" s="77" t="s">
        <v>158</v>
      </c>
      <c r="F23" s="77" t="n">
        <v>16</v>
      </c>
      <c r="G23" s="95" t="n">
        <v>16.5</v>
      </c>
      <c r="H23" s="77" t="n">
        <v>1</v>
      </c>
      <c r="I23" s="77" t="s">
        <v>493</v>
      </c>
      <c r="J23" s="97" t="n">
        <v>43.37</v>
      </c>
      <c r="K23" s="97" t="n">
        <v>51.18</v>
      </c>
    </row>
    <row r="24" customFormat="false" ht="12.75" hidden="false" customHeight="false" outlineLevel="0" collapsed="false">
      <c r="A24" s="4"/>
      <c r="B24" s="94" t="s">
        <v>511</v>
      </c>
      <c r="C24" s="77" t="s">
        <v>492</v>
      </c>
      <c r="D24" s="77" t="n">
        <v>32</v>
      </c>
      <c r="E24" s="77" t="s">
        <v>158</v>
      </c>
      <c r="F24" s="77" t="n">
        <v>16</v>
      </c>
      <c r="G24" s="77" t="n">
        <v>20</v>
      </c>
      <c r="H24" s="77" t="n">
        <v>1</v>
      </c>
      <c r="I24" s="77" t="s">
        <v>493</v>
      </c>
      <c r="J24" s="97" t="n">
        <v>50.34</v>
      </c>
      <c r="K24" s="97" t="n">
        <v>59.4</v>
      </c>
    </row>
    <row r="25" customFormat="false" ht="12.75" hidden="false" customHeight="false" outlineLevel="0" collapsed="false">
      <c r="A25" s="4"/>
      <c r="B25" s="94" t="s">
        <v>512</v>
      </c>
      <c r="C25" s="77" t="s">
        <v>492</v>
      </c>
      <c r="D25" s="77" t="n">
        <v>40</v>
      </c>
      <c r="E25" s="77" t="s">
        <v>158</v>
      </c>
      <c r="F25" s="77" t="n">
        <v>16</v>
      </c>
      <c r="G25" s="77" t="n">
        <v>33</v>
      </c>
      <c r="H25" s="77" t="n">
        <v>1</v>
      </c>
      <c r="I25" s="77" t="s">
        <v>493</v>
      </c>
      <c r="J25" s="97" t="n">
        <v>54.26</v>
      </c>
      <c r="K25" s="97" t="n">
        <v>64.03</v>
      </c>
    </row>
    <row r="26" customFormat="false" ht="12.75" hidden="false" customHeight="false" outlineLevel="0" collapsed="false">
      <c r="A26" s="4"/>
      <c r="B26" s="94" t="s">
        <v>513</v>
      </c>
      <c r="C26" s="77" t="s">
        <v>492</v>
      </c>
      <c r="D26" s="77" t="n">
        <v>50</v>
      </c>
      <c r="E26" s="77" t="s">
        <v>158</v>
      </c>
      <c r="F26" s="77" t="n">
        <v>16</v>
      </c>
      <c r="G26" s="77" t="n">
        <v>54</v>
      </c>
      <c r="H26" s="77" t="n">
        <v>1</v>
      </c>
      <c r="I26" s="77" t="s">
        <v>493</v>
      </c>
      <c r="J26" s="97" t="n">
        <v>65.28</v>
      </c>
      <c r="K26" s="97" t="n">
        <v>77.03</v>
      </c>
    </row>
    <row r="27" customFormat="false" ht="12.75" hidden="false" customHeight="false" outlineLevel="0" collapsed="false">
      <c r="A27" s="4"/>
      <c r="B27" s="94" t="s">
        <v>514</v>
      </c>
      <c r="C27" s="77" t="s">
        <v>492</v>
      </c>
      <c r="D27" s="77" t="n">
        <v>65</v>
      </c>
      <c r="E27" s="77" t="s">
        <v>158</v>
      </c>
      <c r="F27" s="77" t="n">
        <v>16</v>
      </c>
      <c r="G27" s="77" t="n">
        <v>95</v>
      </c>
      <c r="H27" s="77" t="n">
        <v>1</v>
      </c>
      <c r="I27" s="77" t="s">
        <v>493</v>
      </c>
      <c r="J27" s="97" t="n">
        <v>85.72</v>
      </c>
      <c r="K27" s="97" t="n">
        <v>101.15</v>
      </c>
    </row>
    <row r="28" customFormat="false" ht="12.75" hidden="false" customHeight="false" outlineLevel="0" collapsed="false">
      <c r="A28" s="4"/>
      <c r="B28" s="94" t="s">
        <v>515</v>
      </c>
      <c r="C28" s="77" t="s">
        <v>492</v>
      </c>
      <c r="D28" s="77" t="n">
        <v>80</v>
      </c>
      <c r="E28" s="77" t="s">
        <v>158</v>
      </c>
      <c r="F28" s="77" t="n">
        <v>16</v>
      </c>
      <c r="G28" s="77" t="n">
        <v>140</v>
      </c>
      <c r="H28" s="77" t="n">
        <v>1</v>
      </c>
      <c r="I28" s="77" t="s">
        <v>493</v>
      </c>
      <c r="J28" s="97" t="n">
        <v>102.35</v>
      </c>
      <c r="K28" s="97" t="n">
        <v>120.77</v>
      </c>
    </row>
    <row r="29" customFormat="false" ht="12.75" hidden="false" customHeight="false" outlineLevel="0" collapsed="false">
      <c r="A29" s="4"/>
      <c r="B29" s="94" t="s">
        <v>516</v>
      </c>
      <c r="C29" s="77" t="s">
        <v>492</v>
      </c>
      <c r="D29" s="77" t="n">
        <v>100</v>
      </c>
      <c r="E29" s="77" t="s">
        <v>158</v>
      </c>
      <c r="F29" s="77" t="n">
        <v>16</v>
      </c>
      <c r="G29" s="77" t="n">
        <v>201</v>
      </c>
      <c r="H29" s="77" t="n">
        <v>1</v>
      </c>
      <c r="I29" s="77" t="s">
        <v>493</v>
      </c>
      <c r="J29" s="97" t="n">
        <v>152.34</v>
      </c>
      <c r="K29" s="97" t="n">
        <v>179.76</v>
      </c>
    </row>
    <row r="30" customFormat="false" ht="12.75" hidden="false" customHeight="false" outlineLevel="0" collapsed="false">
      <c r="A30" s="4"/>
      <c r="B30" s="94" t="s">
        <v>517</v>
      </c>
      <c r="C30" s="77" t="s">
        <v>492</v>
      </c>
      <c r="D30" s="77" t="n">
        <v>125</v>
      </c>
      <c r="E30" s="77" t="s">
        <v>158</v>
      </c>
      <c r="F30" s="77" t="n">
        <v>16</v>
      </c>
      <c r="G30" s="77" t="n">
        <v>340</v>
      </c>
      <c r="H30" s="77" t="n">
        <v>1</v>
      </c>
      <c r="I30" s="77" t="s">
        <v>493</v>
      </c>
      <c r="J30" s="97" t="n">
        <v>241.22</v>
      </c>
      <c r="K30" s="97" t="n">
        <v>284.64</v>
      </c>
    </row>
    <row r="31" customFormat="false" ht="12.75" hidden="false" customHeight="false" outlineLevel="0" collapsed="false">
      <c r="A31" s="4"/>
      <c r="B31" s="94" t="s">
        <v>518</v>
      </c>
      <c r="C31" s="77" t="s">
        <v>492</v>
      </c>
      <c r="D31" s="77" t="n">
        <v>150</v>
      </c>
      <c r="E31" s="77" t="s">
        <v>158</v>
      </c>
      <c r="F31" s="77" t="n">
        <v>16</v>
      </c>
      <c r="G31" s="77" t="n">
        <v>526</v>
      </c>
      <c r="H31" s="77" t="n">
        <v>1</v>
      </c>
      <c r="I31" s="77" t="s">
        <v>493</v>
      </c>
      <c r="J31" s="97" t="n">
        <v>338.29</v>
      </c>
      <c r="K31" s="97" t="n">
        <v>399.18</v>
      </c>
    </row>
    <row r="32" customFormat="false" ht="12.75" hidden="false" customHeight="false" outlineLevel="0" collapsed="false">
      <c r="A32" s="4"/>
      <c r="B32" s="94" t="s">
        <v>519</v>
      </c>
      <c r="C32" s="77" t="s">
        <v>492</v>
      </c>
      <c r="D32" s="77" t="n">
        <v>200</v>
      </c>
      <c r="E32" s="77" t="s">
        <v>158</v>
      </c>
      <c r="F32" s="77" t="n">
        <v>16</v>
      </c>
      <c r="G32" s="77" t="n">
        <v>870</v>
      </c>
      <c r="H32" s="77" t="n">
        <v>1</v>
      </c>
      <c r="I32" s="77" t="s">
        <v>493</v>
      </c>
      <c r="J32" s="97" t="n">
        <v>660.28</v>
      </c>
      <c r="K32" s="97" t="n">
        <v>779.13</v>
      </c>
    </row>
    <row r="33" customFormat="false" ht="12.75" hidden="false" customHeight="false" outlineLevel="0" collapsed="false">
      <c r="A33" s="4"/>
      <c r="B33" s="94" t="s">
        <v>520</v>
      </c>
      <c r="C33" s="77" t="s">
        <v>492</v>
      </c>
      <c r="D33" s="77" t="n">
        <v>250</v>
      </c>
      <c r="E33" s="77" t="s">
        <v>158</v>
      </c>
      <c r="F33" s="77" t="n">
        <v>16</v>
      </c>
      <c r="G33" s="77" t="n">
        <v>1260</v>
      </c>
      <c r="H33" s="77" t="n">
        <v>1</v>
      </c>
      <c r="I33" s="77" t="s">
        <v>493</v>
      </c>
      <c r="J33" s="97" t="n">
        <v>2516.64</v>
      </c>
      <c r="K33" s="97" t="n">
        <v>2969.64</v>
      </c>
    </row>
    <row r="34" customFormat="false" ht="12.75" hidden="false" customHeight="false" outlineLevel="0" collapsed="false">
      <c r="A34" s="4"/>
      <c r="B34" s="94" t="s">
        <v>521</v>
      </c>
      <c r="C34" s="77" t="s">
        <v>492</v>
      </c>
      <c r="D34" s="77" t="n">
        <v>300</v>
      </c>
      <c r="E34" s="77" t="s">
        <v>158</v>
      </c>
      <c r="F34" s="77" t="n">
        <v>16</v>
      </c>
      <c r="G34" s="77" t="n">
        <v>1735</v>
      </c>
      <c r="H34" s="77" t="n">
        <v>1</v>
      </c>
      <c r="I34" s="77" t="s">
        <v>493</v>
      </c>
      <c r="J34" s="97" t="n">
        <v>4591.74</v>
      </c>
      <c r="K34" s="97" t="n">
        <v>5418.25</v>
      </c>
    </row>
    <row r="35" customFormat="false" ht="16.5" hidden="false" customHeight="true" outlineLevel="0" collapsed="false">
      <c r="A35" s="5" t="s">
        <v>522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/>
      <c r="B36" s="94" t="s">
        <v>523</v>
      </c>
      <c r="C36" s="77" t="s">
        <v>492</v>
      </c>
      <c r="D36" s="77" t="n">
        <v>15</v>
      </c>
      <c r="E36" s="77" t="s">
        <v>158</v>
      </c>
      <c r="F36" s="77" t="n">
        <v>25</v>
      </c>
      <c r="G36" s="95" t="n">
        <v>5.3</v>
      </c>
      <c r="H36" s="77" t="n">
        <v>1</v>
      </c>
      <c r="I36" s="77" t="s">
        <v>493</v>
      </c>
      <c r="J36" s="97" t="n">
        <v>51.17</v>
      </c>
      <c r="K36" s="97" t="n">
        <v>60.38</v>
      </c>
    </row>
    <row r="37" customFormat="false" ht="12.75" hidden="false" customHeight="false" outlineLevel="0" collapsed="false">
      <c r="A37" s="4"/>
      <c r="B37" s="94" t="s">
        <v>524</v>
      </c>
      <c r="C37" s="77" t="s">
        <v>492</v>
      </c>
      <c r="D37" s="77" t="n">
        <v>20</v>
      </c>
      <c r="E37" s="77" t="s">
        <v>158</v>
      </c>
      <c r="F37" s="77" t="n">
        <v>25</v>
      </c>
      <c r="G37" s="95" t="n">
        <v>9.5</v>
      </c>
      <c r="H37" s="77" t="n">
        <v>1</v>
      </c>
      <c r="I37" s="77" t="s">
        <v>493</v>
      </c>
      <c r="J37" s="97" t="n">
        <v>54.68</v>
      </c>
      <c r="K37" s="97" t="n">
        <v>64.52</v>
      </c>
    </row>
    <row r="38" customFormat="false" ht="12.75" hidden="false" customHeight="false" outlineLevel="0" collapsed="false">
      <c r="A38" s="4"/>
      <c r="B38" s="94" t="s">
        <v>525</v>
      </c>
      <c r="C38" s="77" t="s">
        <v>492</v>
      </c>
      <c r="D38" s="77" t="n">
        <v>25</v>
      </c>
      <c r="E38" s="77" t="s">
        <v>158</v>
      </c>
      <c r="F38" s="77" t="n">
        <v>25</v>
      </c>
      <c r="G38" s="95" t="n">
        <v>16.5</v>
      </c>
      <c r="H38" s="77" t="n">
        <v>1</v>
      </c>
      <c r="I38" s="77" t="s">
        <v>493</v>
      </c>
      <c r="J38" s="97" t="n">
        <v>58.93</v>
      </c>
      <c r="K38" s="97" t="n">
        <v>69.54</v>
      </c>
    </row>
    <row r="39" customFormat="false" ht="12.75" hidden="false" customHeight="false" outlineLevel="0" collapsed="false">
      <c r="A39" s="4"/>
      <c r="B39" s="94" t="s">
        <v>526</v>
      </c>
      <c r="C39" s="77" t="s">
        <v>492</v>
      </c>
      <c r="D39" s="77" t="n">
        <v>32</v>
      </c>
      <c r="E39" s="77" t="s">
        <v>158</v>
      </c>
      <c r="F39" s="77" t="n">
        <v>25</v>
      </c>
      <c r="G39" s="77" t="n">
        <v>20</v>
      </c>
      <c r="H39" s="77" t="n">
        <v>1</v>
      </c>
      <c r="I39" s="77" t="s">
        <v>493</v>
      </c>
      <c r="J39" s="97" t="n">
        <v>68.46</v>
      </c>
      <c r="K39" s="97" t="n">
        <v>80.78</v>
      </c>
    </row>
    <row r="40" customFormat="false" ht="12.75" hidden="false" customHeight="false" outlineLevel="0" collapsed="false">
      <c r="A40" s="4"/>
      <c r="B40" s="94" t="s">
        <v>527</v>
      </c>
      <c r="C40" s="77" t="s">
        <v>492</v>
      </c>
      <c r="D40" s="77" t="n">
        <v>40</v>
      </c>
      <c r="E40" s="77" t="s">
        <v>158</v>
      </c>
      <c r="F40" s="77" t="n">
        <v>25</v>
      </c>
      <c r="G40" s="77" t="n">
        <v>33</v>
      </c>
      <c r="H40" s="77" t="n">
        <v>1</v>
      </c>
      <c r="I40" s="77" t="s">
        <v>493</v>
      </c>
      <c r="J40" s="97" t="n">
        <v>70.76</v>
      </c>
      <c r="K40" s="97" t="n">
        <v>83.5</v>
      </c>
    </row>
    <row r="41" customFormat="false" ht="12.75" hidden="false" customHeight="false" outlineLevel="0" collapsed="false">
      <c r="A41" s="4"/>
      <c r="B41" s="94" t="s">
        <v>528</v>
      </c>
      <c r="C41" s="77" t="s">
        <v>492</v>
      </c>
      <c r="D41" s="77" t="n">
        <v>50</v>
      </c>
      <c r="E41" s="77" t="s">
        <v>158</v>
      </c>
      <c r="F41" s="77" t="n">
        <v>25</v>
      </c>
      <c r="G41" s="77" t="n">
        <v>54</v>
      </c>
      <c r="H41" s="77" t="n">
        <v>1</v>
      </c>
      <c r="I41" s="77" t="s">
        <v>493</v>
      </c>
      <c r="J41" s="97" t="n">
        <v>81.98</v>
      </c>
      <c r="K41" s="97" t="n">
        <v>96.74</v>
      </c>
    </row>
    <row r="42" customFormat="false" ht="12.75" hidden="false" customHeight="false" outlineLevel="0" collapsed="false">
      <c r="A42" s="4"/>
      <c r="B42" s="94" t="s">
        <v>529</v>
      </c>
      <c r="C42" s="77" t="s">
        <v>492</v>
      </c>
      <c r="D42" s="77" t="n">
        <v>65</v>
      </c>
      <c r="E42" s="77" t="s">
        <v>158</v>
      </c>
      <c r="F42" s="77" t="n">
        <v>25</v>
      </c>
      <c r="G42" s="77" t="n">
        <v>95</v>
      </c>
      <c r="H42" s="77" t="n">
        <v>1</v>
      </c>
      <c r="I42" s="77" t="s">
        <v>493</v>
      </c>
      <c r="J42" s="97" t="n">
        <v>107.51</v>
      </c>
      <c r="K42" s="97" t="n">
        <v>126.86</v>
      </c>
    </row>
    <row r="43" customFormat="false" ht="12.75" hidden="false" customHeight="false" outlineLevel="0" collapsed="false">
      <c r="A43" s="4"/>
      <c r="B43" s="94" t="s">
        <v>530</v>
      </c>
      <c r="C43" s="77" t="s">
        <v>492</v>
      </c>
      <c r="D43" s="77" t="n">
        <v>80</v>
      </c>
      <c r="E43" s="77" t="s">
        <v>158</v>
      </c>
      <c r="F43" s="77" t="n">
        <v>25</v>
      </c>
      <c r="G43" s="77" t="n">
        <v>140</v>
      </c>
      <c r="H43" s="77" t="n">
        <v>1</v>
      </c>
      <c r="I43" s="77" t="s">
        <v>493</v>
      </c>
      <c r="J43" s="97" t="n">
        <v>139.19</v>
      </c>
      <c r="K43" s="97" t="n">
        <v>164.24</v>
      </c>
    </row>
    <row r="44" customFormat="false" ht="12.75" hidden="false" customHeight="false" outlineLevel="0" collapsed="false">
      <c r="A44" s="4"/>
      <c r="B44" s="94" t="s">
        <v>531</v>
      </c>
      <c r="C44" s="77" t="s">
        <v>492</v>
      </c>
      <c r="D44" s="77" t="n">
        <v>100</v>
      </c>
      <c r="E44" s="77" t="s">
        <v>158</v>
      </c>
      <c r="F44" s="77" t="n">
        <v>25</v>
      </c>
      <c r="G44" s="77" t="n">
        <v>201</v>
      </c>
      <c r="H44" s="77" t="n">
        <v>1</v>
      </c>
      <c r="I44" s="77" t="s">
        <v>493</v>
      </c>
      <c r="J44" s="97" t="n">
        <v>220.89</v>
      </c>
      <c r="K44" s="97" t="n">
        <v>260.65</v>
      </c>
    </row>
    <row r="45" customFormat="false" ht="12.75" hidden="false" customHeight="false" outlineLevel="0" collapsed="false">
      <c r="A45" s="4"/>
      <c r="B45" s="94" t="s">
        <v>532</v>
      </c>
      <c r="C45" s="77" t="s">
        <v>492</v>
      </c>
      <c r="D45" s="77" t="n">
        <v>125</v>
      </c>
      <c r="E45" s="77" t="s">
        <v>158</v>
      </c>
      <c r="F45" s="77" t="n">
        <v>25</v>
      </c>
      <c r="G45" s="77" t="n">
        <v>340</v>
      </c>
      <c r="H45" s="77" t="n">
        <v>1</v>
      </c>
      <c r="I45" s="77" t="s">
        <v>493</v>
      </c>
      <c r="J45" s="97" t="n">
        <v>302.64</v>
      </c>
      <c r="K45" s="97" t="n">
        <v>357.12</v>
      </c>
    </row>
    <row r="46" customFormat="false" ht="12.75" hidden="false" customHeight="false" outlineLevel="0" collapsed="false">
      <c r="A46" s="4"/>
      <c r="B46" s="94" t="s">
        <v>533</v>
      </c>
      <c r="C46" s="77" t="s">
        <v>492</v>
      </c>
      <c r="D46" s="77" t="n">
        <v>150</v>
      </c>
      <c r="E46" s="77" t="s">
        <v>158</v>
      </c>
      <c r="F46" s="77" t="n">
        <v>25</v>
      </c>
      <c r="G46" s="77" t="n">
        <v>526</v>
      </c>
      <c r="H46" s="77" t="n">
        <v>1</v>
      </c>
      <c r="I46" s="77" t="s">
        <v>493</v>
      </c>
      <c r="J46" s="97" t="n">
        <v>490.53</v>
      </c>
      <c r="K46" s="97" t="n">
        <v>578.83</v>
      </c>
    </row>
    <row r="47" customFormat="false" ht="12.75" hidden="false" customHeight="false" outlineLevel="0" collapsed="false">
      <c r="A47" s="4"/>
      <c r="B47" s="94" t="s">
        <v>534</v>
      </c>
      <c r="C47" s="77" t="s">
        <v>492</v>
      </c>
      <c r="D47" s="77" t="n">
        <v>200</v>
      </c>
      <c r="E47" s="77" t="s">
        <v>158</v>
      </c>
      <c r="F47" s="77" t="n">
        <v>25</v>
      </c>
      <c r="G47" s="77" t="n">
        <v>870</v>
      </c>
      <c r="H47" s="77" t="n">
        <v>1</v>
      </c>
      <c r="I47" s="77" t="s">
        <v>493</v>
      </c>
      <c r="J47" s="97" t="n">
        <v>879.22</v>
      </c>
      <c r="K47" s="97" t="n">
        <v>1037.48</v>
      </c>
    </row>
    <row r="48" customFormat="false" ht="12.75" hidden="false" customHeight="false" outlineLevel="0" collapsed="false">
      <c r="A48" s="4"/>
      <c r="B48" s="94" t="s">
        <v>535</v>
      </c>
      <c r="C48" s="77" t="s">
        <v>492</v>
      </c>
      <c r="D48" s="77" t="n">
        <v>250</v>
      </c>
      <c r="E48" s="77" t="s">
        <v>158</v>
      </c>
      <c r="F48" s="77" t="n">
        <v>25</v>
      </c>
      <c r="G48" s="77" t="n">
        <v>1260</v>
      </c>
      <c r="H48" s="77" t="n">
        <v>1</v>
      </c>
      <c r="I48" s="77" t="s">
        <v>493</v>
      </c>
      <c r="J48" s="97" t="n">
        <v>3528.28</v>
      </c>
      <c r="K48" s="97" t="n">
        <v>4163.37</v>
      </c>
    </row>
    <row r="49" customFormat="false" ht="12.75" hidden="false" customHeight="false" outlineLevel="0" collapsed="false">
      <c r="A49" s="4"/>
      <c r="B49" s="94" t="s">
        <v>536</v>
      </c>
      <c r="C49" s="77" t="s">
        <v>492</v>
      </c>
      <c r="D49" s="77" t="n">
        <v>300</v>
      </c>
      <c r="E49" s="77" t="s">
        <v>158</v>
      </c>
      <c r="F49" s="77" t="n">
        <v>25</v>
      </c>
      <c r="G49" s="77" t="n">
        <v>1735</v>
      </c>
      <c r="H49" s="77" t="n">
        <v>1</v>
      </c>
      <c r="I49" s="77" t="s">
        <v>493</v>
      </c>
      <c r="J49" s="97" t="n">
        <v>5617</v>
      </c>
      <c r="K49" s="97" t="n">
        <v>6628.06</v>
      </c>
    </row>
    <row r="50" customFormat="false" ht="12.75" hidden="false" customHeight="true" outlineLevel="0" collapsed="false">
      <c r="A50" s="44" t="s">
        <v>53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A51" s="4"/>
      <c r="B51" s="94" t="s">
        <v>538</v>
      </c>
      <c r="C51" s="77" t="s">
        <v>539</v>
      </c>
      <c r="D51" s="77" t="s">
        <v>540</v>
      </c>
      <c r="E51" s="77" t="s">
        <v>158</v>
      </c>
      <c r="F51" s="77" t="s">
        <v>158</v>
      </c>
      <c r="G51" s="77" t="s">
        <v>158</v>
      </c>
      <c r="H51" s="77" t="n">
        <v>1</v>
      </c>
      <c r="I51" s="77" t="s">
        <v>493</v>
      </c>
      <c r="J51" s="97" t="n">
        <v>26.19</v>
      </c>
      <c r="K51" s="97" t="n">
        <v>30.9</v>
      </c>
    </row>
    <row r="52" customFormat="false" ht="12.75" hidden="false" customHeight="false" outlineLevel="0" collapsed="false">
      <c r="A52" s="4"/>
      <c r="B52" s="94" t="s">
        <v>541</v>
      </c>
      <c r="C52" s="77" t="s">
        <v>539</v>
      </c>
      <c r="D52" s="77" t="s">
        <v>542</v>
      </c>
      <c r="E52" s="77" t="s">
        <v>158</v>
      </c>
      <c r="F52" s="77" t="s">
        <v>158</v>
      </c>
      <c r="G52" s="77" t="s">
        <v>158</v>
      </c>
      <c r="H52" s="77" t="n">
        <v>1</v>
      </c>
      <c r="I52" s="77" t="s">
        <v>493</v>
      </c>
      <c r="J52" s="97" t="n">
        <v>26.19</v>
      </c>
      <c r="K52" s="97" t="n">
        <v>30.9</v>
      </c>
    </row>
    <row r="53" customFormat="false" ht="12.75" hidden="false" customHeight="false" outlineLevel="0" collapsed="false">
      <c r="A53" s="4"/>
      <c r="B53" s="94" t="s">
        <v>543</v>
      </c>
      <c r="C53" s="77" t="s">
        <v>539</v>
      </c>
      <c r="D53" s="77" t="n">
        <v>40</v>
      </c>
      <c r="E53" s="77" t="s">
        <v>158</v>
      </c>
      <c r="F53" s="77" t="s">
        <v>158</v>
      </c>
      <c r="G53" s="77" t="s">
        <v>158</v>
      </c>
      <c r="H53" s="77" t="n">
        <v>1</v>
      </c>
      <c r="I53" s="77" t="s">
        <v>493</v>
      </c>
      <c r="J53" s="97" t="n">
        <v>28.16</v>
      </c>
      <c r="K53" s="97" t="n">
        <v>33.23</v>
      </c>
    </row>
    <row r="54" customFormat="false" ht="12.75" hidden="false" customHeight="false" outlineLevel="0" collapsed="false">
      <c r="A54" s="4"/>
      <c r="B54" s="94" t="s">
        <v>544</v>
      </c>
      <c r="C54" s="77" t="s">
        <v>539</v>
      </c>
      <c r="D54" s="77" t="n">
        <v>50</v>
      </c>
      <c r="E54" s="77" t="s">
        <v>158</v>
      </c>
      <c r="F54" s="77" t="s">
        <v>158</v>
      </c>
      <c r="G54" s="77" t="s">
        <v>158</v>
      </c>
      <c r="H54" s="77" t="n">
        <v>1</v>
      </c>
      <c r="I54" s="77" t="s">
        <v>493</v>
      </c>
      <c r="J54" s="97" t="n">
        <v>28.98</v>
      </c>
      <c r="K54" s="97" t="n">
        <v>34.2</v>
      </c>
    </row>
    <row r="55" customFormat="false" ht="12.75" hidden="false" customHeight="false" outlineLevel="0" collapsed="false">
      <c r="A55" s="4"/>
      <c r="B55" s="94" t="s">
        <v>545</v>
      </c>
      <c r="C55" s="77" t="s">
        <v>539</v>
      </c>
      <c r="D55" s="77" t="n">
        <v>65</v>
      </c>
      <c r="E55" s="77" t="s">
        <v>158</v>
      </c>
      <c r="F55" s="77" t="s">
        <v>158</v>
      </c>
      <c r="G55" s="77" t="s">
        <v>158</v>
      </c>
      <c r="H55" s="77" t="n">
        <v>1</v>
      </c>
      <c r="I55" s="77" t="s">
        <v>493</v>
      </c>
      <c r="J55" s="97" t="n">
        <v>42.83</v>
      </c>
      <c r="K55" s="97" t="n">
        <v>50.54</v>
      </c>
    </row>
    <row r="56" customFormat="false" ht="12.75" hidden="false" customHeight="false" outlineLevel="0" collapsed="false">
      <c r="A56" s="4"/>
      <c r="B56" s="94" t="s">
        <v>546</v>
      </c>
      <c r="C56" s="77" t="s">
        <v>539</v>
      </c>
      <c r="D56" s="77" t="n">
        <v>80</v>
      </c>
      <c r="E56" s="77" t="s">
        <v>158</v>
      </c>
      <c r="F56" s="77" t="s">
        <v>158</v>
      </c>
      <c r="G56" s="77" t="s">
        <v>158</v>
      </c>
      <c r="H56" s="77" t="n">
        <v>1</v>
      </c>
      <c r="I56" s="77" t="s">
        <v>493</v>
      </c>
      <c r="J56" s="97" t="n">
        <v>43.2</v>
      </c>
      <c r="K56" s="97" t="n">
        <v>50.98</v>
      </c>
    </row>
    <row r="57" customFormat="false" ht="12.75" hidden="false" customHeight="false" outlineLevel="0" collapsed="false">
      <c r="A57" s="4"/>
      <c r="B57" s="94" t="s">
        <v>547</v>
      </c>
      <c r="C57" s="77" t="s">
        <v>539</v>
      </c>
      <c r="D57" s="77" t="s">
        <v>548</v>
      </c>
      <c r="E57" s="77" t="s">
        <v>158</v>
      </c>
      <c r="F57" s="77" t="s">
        <v>158</v>
      </c>
      <c r="G57" s="77" t="s">
        <v>158</v>
      </c>
      <c r="H57" s="77" t="n">
        <v>1</v>
      </c>
      <c r="I57" s="77" t="s">
        <v>493</v>
      </c>
      <c r="J57" s="97" t="n">
        <v>57.46</v>
      </c>
      <c r="K57" s="97" t="n">
        <v>67.8</v>
      </c>
    </row>
    <row r="58" customFormat="false" ht="12.75" hidden="false" customHeight="false" outlineLevel="0" collapsed="false">
      <c r="A58" s="4"/>
      <c r="B58" s="94" t="s">
        <v>549</v>
      </c>
      <c r="C58" s="77" t="s">
        <v>539</v>
      </c>
      <c r="D58" s="77" t="n">
        <v>150</v>
      </c>
      <c r="E58" s="77" t="s">
        <v>158</v>
      </c>
      <c r="F58" s="77" t="s">
        <v>158</v>
      </c>
      <c r="G58" s="77" t="s">
        <v>158</v>
      </c>
      <c r="H58" s="77" t="n">
        <v>1</v>
      </c>
      <c r="I58" s="77" t="s">
        <v>493</v>
      </c>
      <c r="J58" s="97" t="n">
        <v>80.41</v>
      </c>
      <c r="K58" s="97" t="n">
        <v>94.88</v>
      </c>
    </row>
    <row r="59" customFormat="false" ht="12.75" hidden="false" customHeight="false" outlineLevel="0" collapsed="false">
      <c r="A59" s="4"/>
      <c r="B59" s="94" t="s">
        <v>550</v>
      </c>
      <c r="C59" s="77" t="s">
        <v>539</v>
      </c>
      <c r="D59" s="77" t="n">
        <v>200</v>
      </c>
      <c r="E59" s="77" t="s">
        <v>158</v>
      </c>
      <c r="F59" s="77" t="s">
        <v>158</v>
      </c>
      <c r="G59" s="77" t="s">
        <v>158</v>
      </c>
      <c r="H59" s="77" t="n">
        <v>1</v>
      </c>
      <c r="I59" s="77" t="s">
        <v>493</v>
      </c>
      <c r="J59" s="97" t="n">
        <v>98.85</v>
      </c>
      <c r="K59" s="97" t="n">
        <v>116.64</v>
      </c>
    </row>
    <row r="60" customFormat="false" ht="12.75" hidden="false" customHeight="false" outlineLevel="0" collapsed="false">
      <c r="A60" s="4"/>
      <c r="B60" s="94" t="s">
        <v>551</v>
      </c>
      <c r="C60" s="77" t="s">
        <v>539</v>
      </c>
      <c r="D60" s="77" t="n">
        <v>250</v>
      </c>
      <c r="E60" s="77" t="s">
        <v>158</v>
      </c>
      <c r="F60" s="77" t="s">
        <v>158</v>
      </c>
      <c r="G60" s="77" t="s">
        <v>158</v>
      </c>
      <c r="H60" s="77" t="n">
        <v>1</v>
      </c>
      <c r="I60" s="77" t="s">
        <v>493</v>
      </c>
      <c r="J60" s="97" t="n">
        <v>110.7</v>
      </c>
      <c r="K60" s="97" t="n">
        <v>130.63</v>
      </c>
    </row>
    <row r="61" customFormat="false" ht="12.75" hidden="false" customHeight="false" outlineLevel="0" collapsed="false">
      <c r="A61" s="4"/>
      <c r="B61" s="94" t="s">
        <v>552</v>
      </c>
      <c r="C61" s="77" t="s">
        <v>539</v>
      </c>
      <c r="D61" s="77" t="n">
        <v>300</v>
      </c>
      <c r="E61" s="77" t="s">
        <v>158</v>
      </c>
      <c r="F61" s="77" t="s">
        <v>158</v>
      </c>
      <c r="G61" s="77" t="s">
        <v>158</v>
      </c>
      <c r="H61" s="77" t="n">
        <v>1</v>
      </c>
      <c r="I61" s="77" t="s">
        <v>493</v>
      </c>
      <c r="J61" s="97" t="n">
        <v>132.46</v>
      </c>
      <c r="K61" s="97" t="n">
        <v>156.3</v>
      </c>
    </row>
    <row r="64" customFormat="false" ht="25.5" hidden="false" customHeight="true" outlineLevel="0" collapsed="false">
      <c r="A64" s="3" t="s">
        <v>3</v>
      </c>
      <c r="B64" s="3" t="s">
        <v>4</v>
      </c>
      <c r="C64" s="3" t="s">
        <v>5</v>
      </c>
      <c r="D64" s="3" t="s">
        <v>489</v>
      </c>
      <c r="E64" s="3" t="s">
        <v>153</v>
      </c>
      <c r="F64" s="3" t="s">
        <v>553</v>
      </c>
      <c r="G64" s="3" t="s">
        <v>554</v>
      </c>
      <c r="H64" s="3" t="s">
        <v>9</v>
      </c>
      <c r="I64" s="3" t="s">
        <v>10</v>
      </c>
      <c r="J64" s="3" t="s">
        <v>11</v>
      </c>
      <c r="K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 t="s">
        <v>12</v>
      </c>
      <c r="K65" s="3" t="s">
        <v>13</v>
      </c>
    </row>
    <row r="66" customFormat="false" ht="12.75" hidden="false" customHeight="false" outlineLevel="0" collapsed="false">
      <c r="A66" s="98" t="s">
        <v>555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2.75" hidden="false" customHeight="false" outlineLevel="0" collapsed="false">
      <c r="A67" s="4"/>
      <c r="B67" s="94" t="s">
        <v>556</v>
      </c>
      <c r="C67" s="77" t="s">
        <v>557</v>
      </c>
      <c r="D67" s="77" t="s">
        <v>540</v>
      </c>
      <c r="E67" s="77" t="s">
        <v>158</v>
      </c>
      <c r="F67" s="77" t="s">
        <v>158</v>
      </c>
      <c r="G67" s="77" t="s">
        <v>158</v>
      </c>
      <c r="H67" s="77" t="n">
        <v>1</v>
      </c>
      <c r="I67" s="77" t="s">
        <v>493</v>
      </c>
      <c r="J67" s="97" t="n">
        <v>9.1</v>
      </c>
      <c r="K67" s="97" t="n">
        <v>10.74</v>
      </c>
    </row>
    <row r="68" customFormat="false" ht="12.75" hidden="false" customHeight="false" outlineLevel="0" collapsed="false">
      <c r="A68" s="4"/>
      <c r="B68" s="94" t="s">
        <v>558</v>
      </c>
      <c r="C68" s="77" t="s">
        <v>557</v>
      </c>
      <c r="D68" s="77" t="n">
        <v>25</v>
      </c>
      <c r="E68" s="77" t="s">
        <v>158</v>
      </c>
      <c r="F68" s="77" t="s">
        <v>158</v>
      </c>
      <c r="G68" s="77" t="s">
        <v>158</v>
      </c>
      <c r="H68" s="77" t="n">
        <v>1</v>
      </c>
      <c r="I68" s="77" t="s">
        <v>493</v>
      </c>
      <c r="J68" s="97" t="n">
        <v>9.5</v>
      </c>
      <c r="K68" s="97" t="n">
        <v>11.21</v>
      </c>
    </row>
    <row r="69" customFormat="false" ht="12.75" hidden="false" customHeight="false" outlineLevel="0" collapsed="false">
      <c r="A69" s="4"/>
      <c r="B69" s="94" t="s">
        <v>559</v>
      </c>
      <c r="C69" s="77" t="s">
        <v>557</v>
      </c>
      <c r="D69" s="77" t="n">
        <v>32</v>
      </c>
      <c r="E69" s="77" t="s">
        <v>158</v>
      </c>
      <c r="F69" s="77" t="s">
        <v>158</v>
      </c>
      <c r="G69" s="77" t="s">
        <v>158</v>
      </c>
      <c r="H69" s="77" t="n">
        <v>1</v>
      </c>
      <c r="I69" s="77" t="s">
        <v>493</v>
      </c>
      <c r="J69" s="97" t="n">
        <v>9.68</v>
      </c>
      <c r="K69" s="97" t="n">
        <v>11.42</v>
      </c>
    </row>
    <row r="70" customFormat="false" ht="12.75" hidden="false" customHeight="false" outlineLevel="0" collapsed="false">
      <c r="A70" s="4"/>
      <c r="B70" s="94" t="s">
        <v>560</v>
      </c>
      <c r="C70" s="77" t="s">
        <v>557</v>
      </c>
      <c r="D70" s="77" t="n">
        <v>40</v>
      </c>
      <c r="E70" s="77" t="s">
        <v>158</v>
      </c>
      <c r="F70" s="77" t="s">
        <v>158</v>
      </c>
      <c r="G70" s="77" t="s">
        <v>158</v>
      </c>
      <c r="H70" s="77" t="n">
        <v>1</v>
      </c>
      <c r="I70" s="77" t="s">
        <v>493</v>
      </c>
      <c r="J70" s="97" t="n">
        <v>10.57</v>
      </c>
      <c r="K70" s="97" t="n">
        <v>12.47</v>
      </c>
    </row>
    <row r="71" customFormat="false" ht="12.75" hidden="false" customHeight="false" outlineLevel="0" collapsed="false">
      <c r="A71" s="4"/>
      <c r="B71" s="94" t="s">
        <v>561</v>
      </c>
      <c r="C71" s="77" t="s">
        <v>557</v>
      </c>
      <c r="D71" s="77" t="n">
        <v>50</v>
      </c>
      <c r="E71" s="77" t="s">
        <v>158</v>
      </c>
      <c r="F71" s="77" t="s">
        <v>158</v>
      </c>
      <c r="G71" s="77" t="s">
        <v>158</v>
      </c>
      <c r="H71" s="77" t="n">
        <v>1</v>
      </c>
      <c r="I71" s="77" t="s">
        <v>493</v>
      </c>
      <c r="J71" s="97" t="n">
        <v>11</v>
      </c>
      <c r="K71" s="97" t="n">
        <v>12.98</v>
      </c>
    </row>
    <row r="72" customFormat="false" ht="12.75" hidden="false" customHeight="false" outlineLevel="0" collapsed="false">
      <c r="A72" s="4"/>
      <c r="B72" s="94" t="s">
        <v>562</v>
      </c>
      <c r="C72" s="77" t="s">
        <v>557</v>
      </c>
      <c r="D72" s="77" t="n">
        <v>65</v>
      </c>
      <c r="E72" s="77" t="s">
        <v>158</v>
      </c>
      <c r="F72" s="77" t="s">
        <v>158</v>
      </c>
      <c r="G72" s="77" t="s">
        <v>158</v>
      </c>
      <c r="H72" s="77" t="n">
        <v>1</v>
      </c>
      <c r="I72" s="77" t="s">
        <v>493</v>
      </c>
      <c r="J72" s="97" t="n">
        <v>12.19</v>
      </c>
      <c r="K72" s="97" t="n">
        <v>14.38</v>
      </c>
    </row>
    <row r="73" customFormat="false" ht="12.75" hidden="false" customHeight="false" outlineLevel="0" collapsed="false">
      <c r="A73" s="4"/>
      <c r="B73" s="94" t="s">
        <v>563</v>
      </c>
      <c r="C73" s="77" t="s">
        <v>557</v>
      </c>
      <c r="D73" s="77" t="n">
        <v>80</v>
      </c>
      <c r="E73" s="77" t="s">
        <v>158</v>
      </c>
      <c r="F73" s="77" t="s">
        <v>158</v>
      </c>
      <c r="G73" s="77" t="s">
        <v>158</v>
      </c>
      <c r="H73" s="77" t="n">
        <v>1</v>
      </c>
      <c r="I73" s="77" t="s">
        <v>493</v>
      </c>
      <c r="J73" s="97" t="n">
        <v>17.85</v>
      </c>
      <c r="K73" s="97" t="n">
        <v>21.06</v>
      </c>
    </row>
    <row r="74" customFormat="false" ht="12.75" hidden="false" customHeight="false" outlineLevel="0" collapsed="false">
      <c r="A74" s="4"/>
      <c r="B74" s="94" t="s">
        <v>564</v>
      </c>
      <c r="C74" s="77" t="s">
        <v>557</v>
      </c>
      <c r="D74" s="77" t="n">
        <v>100</v>
      </c>
      <c r="E74" s="77" t="s">
        <v>158</v>
      </c>
      <c r="F74" s="77" t="s">
        <v>158</v>
      </c>
      <c r="G74" s="77" t="s">
        <v>158</v>
      </c>
      <c r="H74" s="77" t="n">
        <v>1</v>
      </c>
      <c r="I74" s="77" t="s">
        <v>493</v>
      </c>
      <c r="J74" s="97" t="n">
        <v>24.79</v>
      </c>
      <c r="K74" s="97" t="n">
        <v>29.25</v>
      </c>
    </row>
    <row r="75" customFormat="false" ht="12.75" hidden="false" customHeight="false" outlineLevel="0" collapsed="false">
      <c r="A75" s="4"/>
      <c r="B75" s="94" t="s">
        <v>565</v>
      </c>
      <c r="C75" s="77" t="s">
        <v>557</v>
      </c>
      <c r="D75" s="77" t="n">
        <v>125</v>
      </c>
      <c r="E75" s="77" t="s">
        <v>158</v>
      </c>
      <c r="F75" s="77" t="s">
        <v>158</v>
      </c>
      <c r="G75" s="77" t="s">
        <v>158</v>
      </c>
      <c r="H75" s="77" t="n">
        <v>1</v>
      </c>
      <c r="I75" s="77" t="s">
        <v>493</v>
      </c>
      <c r="J75" s="97" t="n">
        <v>34.16</v>
      </c>
      <c r="K75" s="97" t="n">
        <v>40.31</v>
      </c>
    </row>
    <row r="76" customFormat="false" ht="12.75" hidden="false" customHeight="false" outlineLevel="0" collapsed="false">
      <c r="A76" s="4"/>
      <c r="B76" s="94" t="s">
        <v>566</v>
      </c>
      <c r="C76" s="77" t="s">
        <v>557</v>
      </c>
      <c r="D76" s="77" t="n">
        <v>150</v>
      </c>
      <c r="E76" s="77" t="s">
        <v>158</v>
      </c>
      <c r="F76" s="77" t="s">
        <v>158</v>
      </c>
      <c r="G76" s="77" t="s">
        <v>158</v>
      </c>
      <c r="H76" s="77" t="n">
        <v>1</v>
      </c>
      <c r="I76" s="77" t="s">
        <v>493</v>
      </c>
      <c r="J76" s="97" t="n">
        <v>95.96</v>
      </c>
      <c r="K76" s="97" t="n">
        <v>113.23</v>
      </c>
    </row>
    <row r="77" customFormat="false" ht="12.75" hidden="false" customHeight="false" outlineLevel="0" collapsed="false">
      <c r="A77" s="4"/>
      <c r="B77" s="94" t="s">
        <v>567</v>
      </c>
      <c r="C77" s="77" t="s">
        <v>557</v>
      </c>
      <c r="D77" s="77" t="n">
        <v>200</v>
      </c>
      <c r="E77" s="77" t="s">
        <v>158</v>
      </c>
      <c r="F77" s="77" t="s">
        <v>158</v>
      </c>
      <c r="G77" s="77" t="s">
        <v>158</v>
      </c>
      <c r="H77" s="77" t="n">
        <v>1</v>
      </c>
      <c r="I77" s="77" t="s">
        <v>493</v>
      </c>
      <c r="J77" s="97" t="n">
        <v>139.36</v>
      </c>
      <c r="K77" s="97" t="n">
        <v>164.44</v>
      </c>
    </row>
    <row r="78" customFormat="false" ht="12.75" hidden="false" customHeight="false" outlineLevel="0" collapsed="false">
      <c r="A78" s="4"/>
      <c r="B78" s="94" t="s">
        <v>568</v>
      </c>
      <c r="C78" s="77" t="s">
        <v>557</v>
      </c>
      <c r="D78" s="77" t="n">
        <v>250</v>
      </c>
      <c r="E78" s="77" t="s">
        <v>158</v>
      </c>
      <c r="F78" s="77" t="s">
        <v>158</v>
      </c>
      <c r="G78" s="77" t="s">
        <v>158</v>
      </c>
      <c r="H78" s="77" t="n">
        <v>1</v>
      </c>
      <c r="I78" s="77" t="s">
        <v>493</v>
      </c>
      <c r="J78" s="97" t="n">
        <v>153.22</v>
      </c>
      <c r="K78" s="97" t="n">
        <v>180.8</v>
      </c>
    </row>
    <row r="79" customFormat="false" ht="12.75" hidden="false" customHeight="false" outlineLevel="0" collapsed="false">
      <c r="A79" s="4"/>
      <c r="B79" s="94" t="s">
        <v>569</v>
      </c>
      <c r="C79" s="77" t="s">
        <v>557</v>
      </c>
      <c r="D79" s="77" t="n">
        <v>300</v>
      </c>
      <c r="E79" s="77" t="s">
        <v>158</v>
      </c>
      <c r="F79" s="77" t="s">
        <v>158</v>
      </c>
      <c r="G79" s="77" t="s">
        <v>158</v>
      </c>
      <c r="H79" s="77" t="n">
        <v>1</v>
      </c>
      <c r="I79" s="77" t="s">
        <v>493</v>
      </c>
      <c r="J79" s="97" t="n">
        <v>204.35</v>
      </c>
      <c r="K79" s="97" t="n">
        <v>241.13</v>
      </c>
    </row>
    <row r="80" customFormat="false" ht="12.75" hidden="false" customHeight="false" outlineLevel="0" collapsed="false">
      <c r="A80" s="44" t="s">
        <v>570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2.75" hidden="false" customHeight="false" outlineLevel="0" collapsed="false">
      <c r="A81" s="4"/>
      <c r="B81" s="94" t="s">
        <v>571</v>
      </c>
      <c r="C81" s="77" t="s">
        <v>572</v>
      </c>
      <c r="D81" s="77" t="s">
        <v>573</v>
      </c>
      <c r="E81" s="77" t="n">
        <v>10</v>
      </c>
      <c r="F81" s="77" t="n">
        <v>16</v>
      </c>
      <c r="G81" s="77"/>
      <c r="H81" s="77" t="n">
        <v>1</v>
      </c>
      <c r="I81" s="77" t="s">
        <v>493</v>
      </c>
      <c r="J81" s="99" t="n">
        <v>15.83</v>
      </c>
      <c r="K81" s="99" t="n">
        <v>18.68</v>
      </c>
    </row>
    <row r="82" customFormat="false" ht="12.75" hidden="false" customHeight="false" outlineLevel="0" collapsed="false">
      <c r="A82" s="4"/>
      <c r="B82" s="94" t="s">
        <v>574</v>
      </c>
      <c r="C82" s="77" t="s">
        <v>572</v>
      </c>
      <c r="D82" s="77" t="s">
        <v>573</v>
      </c>
      <c r="E82" s="77" t="n">
        <v>15</v>
      </c>
      <c r="F82" s="77" t="n">
        <v>16</v>
      </c>
      <c r="G82" s="77"/>
      <c r="H82" s="77" t="n">
        <v>1</v>
      </c>
      <c r="I82" s="77" t="s">
        <v>493</v>
      </c>
      <c r="J82" s="99" t="n">
        <v>19.79</v>
      </c>
      <c r="K82" s="99" t="n">
        <v>23.35</v>
      </c>
    </row>
    <row r="85" customFormat="false" ht="18.75" hidden="false" customHeight="true" outlineLevel="0" collapsed="false">
      <c r="A85" s="3" t="s">
        <v>3</v>
      </c>
      <c r="B85" s="3" t="s">
        <v>4</v>
      </c>
      <c r="C85" s="3" t="s">
        <v>5</v>
      </c>
      <c r="D85" s="3" t="s">
        <v>489</v>
      </c>
      <c r="E85" s="3" t="s">
        <v>153</v>
      </c>
      <c r="F85" s="3" t="s">
        <v>553</v>
      </c>
      <c r="G85" s="3" t="s">
        <v>554</v>
      </c>
      <c r="H85" s="3" t="s">
        <v>384</v>
      </c>
      <c r="I85" s="3" t="s">
        <v>10</v>
      </c>
      <c r="J85" s="3" t="s">
        <v>11</v>
      </c>
      <c r="K85" s="3"/>
    </row>
    <row r="86" customFormat="false" ht="18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 t="s">
        <v>12</v>
      </c>
      <c r="K86" s="3" t="s">
        <v>13</v>
      </c>
    </row>
    <row r="87" customFormat="false" ht="29.25" hidden="false" customHeight="true" outlineLevel="0" collapsed="false">
      <c r="A87" s="100" t="s">
        <v>575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93"/>
    </row>
    <row r="88" customFormat="false" ht="12.75" hidden="false" customHeight="true" outlineLevel="0" collapsed="false">
      <c r="A88" s="101" t="s">
        <v>576</v>
      </c>
      <c r="B88" s="7" t="s">
        <v>577</v>
      </c>
      <c r="C88" s="8" t="s">
        <v>578</v>
      </c>
      <c r="D88" s="8" t="n">
        <v>40</v>
      </c>
      <c r="E88" s="8" t="s">
        <v>158</v>
      </c>
      <c r="F88" s="8" t="n">
        <v>16</v>
      </c>
      <c r="G88" s="8" t="n">
        <v>42.7</v>
      </c>
      <c r="H88" s="8" t="n">
        <v>6.5</v>
      </c>
      <c r="I88" s="8" t="s">
        <v>387</v>
      </c>
      <c r="J88" s="16" t="n">
        <v>106.04</v>
      </c>
      <c r="K88" s="16" t="n">
        <v>125.13</v>
      </c>
      <c r="L88" s="93"/>
    </row>
    <row r="89" customFormat="false" ht="12.75" hidden="false" customHeight="false" outlineLevel="0" collapsed="false">
      <c r="A89" s="101"/>
      <c r="B89" s="7" t="s">
        <v>579</v>
      </c>
      <c r="C89" s="8" t="s">
        <v>578</v>
      </c>
      <c r="D89" s="8" t="n">
        <v>50</v>
      </c>
      <c r="E89" s="8" t="s">
        <v>158</v>
      </c>
      <c r="F89" s="8" t="n">
        <v>16</v>
      </c>
      <c r="G89" s="8" t="n">
        <v>66.7</v>
      </c>
      <c r="H89" s="8" t="n">
        <v>8.5</v>
      </c>
      <c r="I89" s="8" t="s">
        <v>387</v>
      </c>
      <c r="J89" s="16" t="n">
        <v>120.11</v>
      </c>
      <c r="K89" s="16" t="n">
        <v>141.73</v>
      </c>
      <c r="L89" s="93"/>
    </row>
    <row r="90" customFormat="false" ht="12.75" hidden="false" customHeight="false" outlineLevel="0" collapsed="false">
      <c r="A90" s="101"/>
      <c r="B90" s="7" t="s">
        <v>580</v>
      </c>
      <c r="C90" s="8" t="s">
        <v>578</v>
      </c>
      <c r="D90" s="8" t="n">
        <v>65</v>
      </c>
      <c r="E90" s="8" t="s">
        <v>158</v>
      </c>
      <c r="F90" s="8" t="n">
        <v>16</v>
      </c>
      <c r="G90" s="8" t="n">
        <v>89</v>
      </c>
      <c r="H90" s="8" t="n">
        <v>11</v>
      </c>
      <c r="I90" s="8" t="s">
        <v>387</v>
      </c>
      <c r="J90" s="16" t="n">
        <v>152.47</v>
      </c>
      <c r="K90" s="16" t="n">
        <v>179.92</v>
      </c>
      <c r="L90" s="93"/>
    </row>
    <row r="91" customFormat="false" ht="12.75" hidden="false" customHeight="false" outlineLevel="0" collapsed="false">
      <c r="A91" s="101"/>
      <c r="B91" s="7" t="s">
        <v>581</v>
      </c>
      <c r="C91" s="8" t="s">
        <v>578</v>
      </c>
      <c r="D91" s="8" t="n">
        <v>80</v>
      </c>
      <c r="E91" s="8" t="s">
        <v>158</v>
      </c>
      <c r="F91" s="8" t="n">
        <v>16</v>
      </c>
      <c r="G91" s="8" t="n">
        <v>127</v>
      </c>
      <c r="H91" s="8" t="n">
        <v>17</v>
      </c>
      <c r="I91" s="8" t="s">
        <v>387</v>
      </c>
      <c r="J91" s="16" t="n">
        <v>192.62</v>
      </c>
      <c r="K91" s="16" t="n">
        <v>227.29</v>
      </c>
      <c r="L91" s="93"/>
    </row>
    <row r="92" customFormat="false" ht="12.75" hidden="false" customHeight="false" outlineLevel="0" collapsed="false">
      <c r="A92" s="101"/>
      <c r="B92" s="7" t="s">
        <v>582</v>
      </c>
      <c r="C92" s="8" t="s">
        <v>578</v>
      </c>
      <c r="D92" s="8" t="n">
        <v>100</v>
      </c>
      <c r="E92" s="8" t="s">
        <v>158</v>
      </c>
      <c r="F92" s="8" t="n">
        <v>16</v>
      </c>
      <c r="G92" s="8" t="n">
        <v>200</v>
      </c>
      <c r="H92" s="8" t="n">
        <v>24</v>
      </c>
      <c r="I92" s="8" t="s">
        <v>387</v>
      </c>
      <c r="J92" s="16" t="n">
        <v>249.23</v>
      </c>
      <c r="K92" s="16" t="n">
        <v>294.08</v>
      </c>
      <c r="L92" s="93"/>
    </row>
    <row r="93" customFormat="false" ht="12.75" hidden="false" customHeight="false" outlineLevel="0" collapsed="false">
      <c r="A93" s="101"/>
      <c r="B93" s="7" t="s">
        <v>583</v>
      </c>
      <c r="C93" s="8" t="s">
        <v>578</v>
      </c>
      <c r="D93" s="8" t="n">
        <v>125</v>
      </c>
      <c r="E93" s="8" t="s">
        <v>158</v>
      </c>
      <c r="F93" s="8" t="n">
        <v>16</v>
      </c>
      <c r="G93" s="8" t="n">
        <v>364</v>
      </c>
      <c r="H93" s="8" t="n">
        <v>41</v>
      </c>
      <c r="I93" s="8" t="s">
        <v>387</v>
      </c>
      <c r="J93" s="16" t="n">
        <v>379.77</v>
      </c>
      <c r="K93" s="16" t="n">
        <v>448.13</v>
      </c>
      <c r="L93" s="93"/>
    </row>
    <row r="94" customFormat="false" ht="12.75" hidden="false" customHeight="false" outlineLevel="0" collapsed="false">
      <c r="A94" s="101"/>
      <c r="B94" s="7" t="s">
        <v>584</v>
      </c>
      <c r="C94" s="8" t="s">
        <v>578</v>
      </c>
      <c r="D94" s="8" t="n">
        <v>150</v>
      </c>
      <c r="E94" s="8" t="s">
        <v>158</v>
      </c>
      <c r="F94" s="8" t="n">
        <v>16</v>
      </c>
      <c r="G94" s="8" t="n">
        <v>494</v>
      </c>
      <c r="H94" s="8" t="n">
        <v>43</v>
      </c>
      <c r="I94" s="8" t="s">
        <v>387</v>
      </c>
      <c r="J94" s="16" t="n">
        <v>502.74</v>
      </c>
      <c r="K94" s="16" t="n">
        <v>593.23</v>
      </c>
      <c r="L94" s="93"/>
    </row>
    <row r="95" customFormat="false" ht="12.75" hidden="false" customHeight="false" outlineLevel="0" collapsed="false">
      <c r="A95" s="101"/>
      <c r="B95" s="7" t="s">
        <v>585</v>
      </c>
      <c r="C95" s="8" t="s">
        <v>578</v>
      </c>
      <c r="D95" s="8" t="n">
        <v>200</v>
      </c>
      <c r="E95" s="8" t="s">
        <v>158</v>
      </c>
      <c r="F95" s="8" t="n">
        <v>10</v>
      </c>
      <c r="G95" s="8" t="n">
        <v>937</v>
      </c>
      <c r="H95" s="8" t="n">
        <v>83</v>
      </c>
      <c r="I95" s="8" t="s">
        <v>387</v>
      </c>
      <c r="J95" s="16" t="n">
        <v>988.6</v>
      </c>
      <c r="K95" s="16" t="n">
        <v>1166.54</v>
      </c>
      <c r="L95" s="93"/>
    </row>
    <row r="96" customFormat="false" ht="12.75" hidden="false" customHeight="false" outlineLevel="0" collapsed="false">
      <c r="A96" s="101"/>
      <c r="B96" s="7" t="s">
        <v>586</v>
      </c>
      <c r="C96" s="8" t="s">
        <v>578</v>
      </c>
      <c r="D96" s="8" t="n">
        <v>250</v>
      </c>
      <c r="E96" s="8" t="s">
        <v>158</v>
      </c>
      <c r="F96" s="8" t="n">
        <v>10</v>
      </c>
      <c r="G96" s="8" t="n">
        <v>1137</v>
      </c>
      <c r="H96" s="8" t="n">
        <v>112</v>
      </c>
      <c r="I96" s="8" t="s">
        <v>387</v>
      </c>
      <c r="J96" s="16" t="n">
        <v>2003.91</v>
      </c>
      <c r="K96" s="16" t="n">
        <v>2364.62</v>
      </c>
      <c r="L96" s="93"/>
    </row>
    <row r="97" customFormat="false" ht="12.75" hidden="false" customHeight="false" outlineLevel="0" collapsed="false">
      <c r="A97" s="101"/>
      <c r="B97" s="7" t="s">
        <v>587</v>
      </c>
      <c r="C97" s="8" t="s">
        <v>578</v>
      </c>
      <c r="D97" s="8" t="n">
        <v>300</v>
      </c>
      <c r="E97" s="8" t="s">
        <v>158</v>
      </c>
      <c r="F97" s="8" t="n">
        <v>10</v>
      </c>
      <c r="G97" s="8" t="n">
        <v>1844</v>
      </c>
      <c r="H97" s="8" t="n">
        <v>160</v>
      </c>
      <c r="I97" s="8" t="s">
        <v>387</v>
      </c>
      <c r="J97" s="16" t="n">
        <v>2222.9</v>
      </c>
      <c r="K97" s="16" t="n">
        <v>2623.03</v>
      </c>
      <c r="L97" s="93"/>
    </row>
    <row r="98" customFormat="false" ht="12.75" hidden="false" customHeight="false" outlineLevel="0" collapsed="false">
      <c r="A98" s="101"/>
      <c r="B98" s="7" t="s">
        <v>588</v>
      </c>
      <c r="C98" s="8" t="s">
        <v>578</v>
      </c>
      <c r="D98" s="8" t="n">
        <v>350</v>
      </c>
      <c r="E98" s="8" t="s">
        <v>158</v>
      </c>
      <c r="F98" s="8" t="n">
        <v>10</v>
      </c>
      <c r="G98" s="8" t="n">
        <v>1844</v>
      </c>
      <c r="H98" s="8" t="n">
        <v>297</v>
      </c>
      <c r="I98" s="8" t="s">
        <v>387</v>
      </c>
      <c r="J98" s="16" t="n">
        <v>4041.22</v>
      </c>
      <c r="K98" s="16" t="n">
        <v>4768.64</v>
      </c>
      <c r="L98" s="93"/>
    </row>
    <row r="99" customFormat="false" ht="12.75" hidden="false" customHeight="false" outlineLevel="0" collapsed="false">
      <c r="A99" s="101"/>
      <c r="B99" s="7" t="s">
        <v>589</v>
      </c>
      <c r="C99" s="8" t="s">
        <v>578</v>
      </c>
      <c r="D99" s="8" t="n">
        <v>400</v>
      </c>
      <c r="E99" s="8" t="s">
        <v>158</v>
      </c>
      <c r="F99" s="8" t="n">
        <v>10</v>
      </c>
      <c r="G99" s="8" t="n">
        <v>2172</v>
      </c>
      <c r="H99" s="8" t="n">
        <v>406</v>
      </c>
      <c r="I99" s="8" t="s">
        <v>387</v>
      </c>
      <c r="J99" s="16" t="n">
        <v>5164.07</v>
      </c>
      <c r="K99" s="16" t="n">
        <v>6093.6</v>
      </c>
      <c r="L99" s="93"/>
    </row>
    <row r="100" customFormat="false" ht="27" hidden="false" customHeight="true" outlineLevel="0" collapsed="false">
      <c r="A100" s="100" t="s">
        <v>590</v>
      </c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93"/>
    </row>
    <row r="101" customFormat="false" ht="12.75" hidden="false" customHeight="true" outlineLevel="0" collapsed="false">
      <c r="A101" s="101" t="s">
        <v>576</v>
      </c>
      <c r="B101" s="7" t="s">
        <v>591</v>
      </c>
      <c r="C101" s="8" t="s">
        <v>592</v>
      </c>
      <c r="D101" s="8" t="n">
        <v>40</v>
      </c>
      <c r="E101" s="8" t="s">
        <v>158</v>
      </c>
      <c r="F101" s="8" t="n">
        <v>16</v>
      </c>
      <c r="G101" s="8" t="n">
        <v>42.7</v>
      </c>
      <c r="H101" s="8" t="n">
        <v>6.5</v>
      </c>
      <c r="I101" s="8" t="s">
        <v>387</v>
      </c>
      <c r="J101" s="16" t="n">
        <v>89.72</v>
      </c>
      <c r="K101" s="16" t="n">
        <v>105.87</v>
      </c>
      <c r="L101" s="93"/>
    </row>
    <row r="102" customFormat="false" ht="12.75" hidden="false" customHeight="false" outlineLevel="0" collapsed="false">
      <c r="A102" s="101"/>
      <c r="B102" s="7" t="s">
        <v>593</v>
      </c>
      <c r="C102" s="8" t="s">
        <v>592</v>
      </c>
      <c r="D102" s="8" t="n">
        <v>50</v>
      </c>
      <c r="E102" s="8" t="s">
        <v>158</v>
      </c>
      <c r="F102" s="8" t="n">
        <v>16</v>
      </c>
      <c r="G102" s="8" t="n">
        <v>66.7</v>
      </c>
      <c r="H102" s="8" t="n">
        <v>8.5</v>
      </c>
      <c r="I102" s="8" t="s">
        <v>387</v>
      </c>
      <c r="J102" s="16" t="n">
        <v>103.94</v>
      </c>
      <c r="K102" s="16" t="n">
        <v>122.65</v>
      </c>
      <c r="L102" s="93"/>
    </row>
    <row r="103" customFormat="false" ht="12.75" hidden="false" customHeight="false" outlineLevel="0" collapsed="false">
      <c r="A103" s="101"/>
      <c r="B103" s="7" t="s">
        <v>594</v>
      </c>
      <c r="C103" s="8" t="s">
        <v>592</v>
      </c>
      <c r="D103" s="8" t="n">
        <v>65</v>
      </c>
      <c r="E103" s="8" t="s">
        <v>158</v>
      </c>
      <c r="F103" s="8" t="n">
        <v>16</v>
      </c>
      <c r="G103" s="8" t="n">
        <v>89</v>
      </c>
      <c r="H103" s="8" t="n">
        <v>11</v>
      </c>
      <c r="I103" s="8" t="s">
        <v>387</v>
      </c>
      <c r="J103" s="16" t="n">
        <v>136.29</v>
      </c>
      <c r="K103" s="16" t="n">
        <v>160.83</v>
      </c>
      <c r="L103" s="93"/>
    </row>
    <row r="104" customFormat="false" ht="12.75" hidden="false" customHeight="false" outlineLevel="0" collapsed="false">
      <c r="A104" s="101"/>
      <c r="B104" s="7" t="s">
        <v>595</v>
      </c>
      <c r="C104" s="8" t="s">
        <v>592</v>
      </c>
      <c r="D104" s="8" t="n">
        <v>80</v>
      </c>
      <c r="E104" s="8" t="s">
        <v>158</v>
      </c>
      <c r="F104" s="8" t="n">
        <v>16</v>
      </c>
      <c r="G104" s="8" t="n">
        <v>127</v>
      </c>
      <c r="H104" s="8" t="n">
        <v>17</v>
      </c>
      <c r="I104" s="8" t="s">
        <v>387</v>
      </c>
      <c r="J104" s="16" t="n">
        <v>176.44</v>
      </c>
      <c r="K104" s="16" t="n">
        <v>208.19</v>
      </c>
      <c r="L104" s="93"/>
    </row>
    <row r="105" customFormat="false" ht="12.75" hidden="false" customHeight="false" outlineLevel="0" collapsed="false">
      <c r="A105" s="101"/>
      <c r="B105" s="7" t="s">
        <v>596</v>
      </c>
      <c r="C105" s="8" t="s">
        <v>592</v>
      </c>
      <c r="D105" s="8" t="n">
        <v>100</v>
      </c>
      <c r="E105" s="8" t="s">
        <v>158</v>
      </c>
      <c r="F105" s="8" t="n">
        <v>16</v>
      </c>
      <c r="G105" s="8" t="n">
        <v>200</v>
      </c>
      <c r="H105" s="8" t="n">
        <v>24</v>
      </c>
      <c r="I105" s="8" t="s">
        <v>387</v>
      </c>
      <c r="J105" s="16" t="n">
        <v>233.05</v>
      </c>
      <c r="K105" s="16" t="n">
        <v>275</v>
      </c>
      <c r="L105" s="93"/>
    </row>
    <row r="106" customFormat="false" ht="12.75" hidden="false" customHeight="false" outlineLevel="0" collapsed="false">
      <c r="A106" s="101"/>
      <c r="B106" s="7" t="s">
        <v>597</v>
      </c>
      <c r="C106" s="8" t="s">
        <v>592</v>
      </c>
      <c r="D106" s="8" t="n">
        <v>125</v>
      </c>
      <c r="E106" s="8" t="s">
        <v>158</v>
      </c>
      <c r="F106" s="8" t="n">
        <v>16</v>
      </c>
      <c r="G106" s="8" t="n">
        <v>364</v>
      </c>
      <c r="H106" s="8" t="n">
        <v>41</v>
      </c>
      <c r="I106" s="8" t="s">
        <v>387</v>
      </c>
      <c r="J106" s="16" t="n">
        <v>363.43</v>
      </c>
      <c r="K106" s="16" t="n">
        <v>428.85</v>
      </c>
      <c r="L106" s="93"/>
    </row>
    <row r="107" customFormat="false" ht="12.75" hidden="false" customHeight="false" outlineLevel="0" collapsed="false">
      <c r="A107" s="101"/>
      <c r="B107" s="7" t="s">
        <v>598</v>
      </c>
      <c r="C107" s="8" t="s">
        <v>592</v>
      </c>
      <c r="D107" s="8" t="n">
        <v>150</v>
      </c>
      <c r="E107" s="8" t="s">
        <v>158</v>
      </c>
      <c r="F107" s="8" t="n">
        <v>16</v>
      </c>
      <c r="G107" s="8" t="n">
        <v>494</v>
      </c>
      <c r="H107" s="8" t="n">
        <v>43</v>
      </c>
      <c r="I107" s="8" t="s">
        <v>387</v>
      </c>
      <c r="J107" s="16" t="n">
        <v>485.81</v>
      </c>
      <c r="K107" s="16" t="n">
        <v>573.25</v>
      </c>
      <c r="L107" s="93"/>
    </row>
    <row r="108" customFormat="false" ht="12.75" hidden="false" customHeight="false" outlineLevel="0" collapsed="false">
      <c r="A108" s="101"/>
      <c r="B108" s="7" t="s">
        <v>599</v>
      </c>
      <c r="C108" s="8" t="s">
        <v>592</v>
      </c>
      <c r="D108" s="8" t="n">
        <v>200</v>
      </c>
      <c r="E108" s="8" t="s">
        <v>158</v>
      </c>
      <c r="F108" s="8" t="n">
        <v>10</v>
      </c>
      <c r="G108" s="8" t="n">
        <v>937</v>
      </c>
      <c r="H108" s="8" t="n">
        <v>83</v>
      </c>
      <c r="I108" s="8" t="s">
        <v>387</v>
      </c>
      <c r="J108" s="16" t="n">
        <v>972.25</v>
      </c>
      <c r="K108" s="16" t="n">
        <v>1147.26</v>
      </c>
      <c r="L108" s="93"/>
    </row>
    <row r="109" customFormat="false" ht="12.75" hidden="false" customHeight="false" outlineLevel="0" collapsed="false">
      <c r="A109" s="101"/>
      <c r="B109" s="7" t="s">
        <v>600</v>
      </c>
      <c r="C109" s="8" t="s">
        <v>592</v>
      </c>
      <c r="D109" s="8" t="n">
        <v>250</v>
      </c>
      <c r="E109" s="8" t="s">
        <v>158</v>
      </c>
      <c r="F109" s="8" t="n">
        <v>10</v>
      </c>
      <c r="G109" s="8" t="n">
        <v>1137</v>
      </c>
      <c r="H109" s="8" t="n">
        <v>112</v>
      </c>
      <c r="I109" s="8" t="s">
        <v>387</v>
      </c>
      <c r="J109" s="16" t="n">
        <v>1985.42</v>
      </c>
      <c r="K109" s="16" t="n">
        <v>2342.79</v>
      </c>
      <c r="L109" s="93"/>
    </row>
    <row r="110" customFormat="false" ht="12.75" hidden="false" customHeight="false" outlineLevel="0" collapsed="false">
      <c r="A110" s="101"/>
      <c r="B110" s="7" t="s">
        <v>601</v>
      </c>
      <c r="C110" s="8" t="s">
        <v>592</v>
      </c>
      <c r="D110" s="8" t="n">
        <v>300</v>
      </c>
      <c r="E110" s="8" t="s">
        <v>158</v>
      </c>
      <c r="F110" s="8" t="n">
        <v>10</v>
      </c>
      <c r="G110" s="8" t="n">
        <v>1844</v>
      </c>
      <c r="H110" s="8" t="n">
        <v>160</v>
      </c>
      <c r="I110" s="8" t="s">
        <v>387</v>
      </c>
      <c r="J110" s="16" t="n">
        <v>2204.38</v>
      </c>
      <c r="K110" s="16" t="n">
        <v>2601.18</v>
      </c>
      <c r="L110" s="93"/>
    </row>
    <row r="111" customFormat="false" ht="12.75" hidden="false" customHeight="false" outlineLevel="0" collapsed="false">
      <c r="A111" s="101"/>
      <c r="B111" s="7" t="s">
        <v>602</v>
      </c>
      <c r="C111" s="8" t="s">
        <v>592</v>
      </c>
      <c r="D111" s="8" t="n">
        <v>350</v>
      </c>
      <c r="E111" s="8" t="s">
        <v>158</v>
      </c>
      <c r="F111" s="8" t="n">
        <v>10</v>
      </c>
      <c r="G111" s="8" t="n">
        <v>1844</v>
      </c>
      <c r="H111" s="8" t="n">
        <v>297</v>
      </c>
      <c r="I111" s="8" t="s">
        <v>387</v>
      </c>
      <c r="J111" s="16" t="n">
        <v>4022.69</v>
      </c>
      <c r="K111" s="16" t="n">
        <v>4746.78</v>
      </c>
      <c r="L111" s="93"/>
    </row>
    <row r="112" customFormat="false" ht="12.75" hidden="false" customHeight="false" outlineLevel="0" collapsed="false">
      <c r="A112" s="101"/>
      <c r="B112" s="7" t="s">
        <v>603</v>
      </c>
      <c r="C112" s="8" t="s">
        <v>592</v>
      </c>
      <c r="D112" s="8" t="n">
        <v>400</v>
      </c>
      <c r="E112" s="8" t="s">
        <v>158</v>
      </c>
      <c r="F112" s="8" t="n">
        <v>10</v>
      </c>
      <c r="G112" s="8" t="n">
        <v>2172</v>
      </c>
      <c r="H112" s="8" t="n">
        <v>406</v>
      </c>
      <c r="I112" s="8" t="s">
        <v>387</v>
      </c>
      <c r="J112" s="16" t="n">
        <v>5145.56</v>
      </c>
      <c r="K112" s="16" t="n">
        <v>6071.76</v>
      </c>
      <c r="L112" s="93"/>
    </row>
    <row r="113" customFormat="false" ht="14.25" hidden="false" customHeight="false" outlineLevel="0" collapsed="false">
      <c r="A113" s="87" t="s">
        <v>604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93"/>
    </row>
    <row r="114" customFormat="false" ht="12.75" hidden="false" customHeight="false" outlineLevel="0" collapsed="false">
      <c r="A114" s="16"/>
      <c r="B114" s="7" t="s">
        <v>605</v>
      </c>
      <c r="C114" s="8" t="s">
        <v>606</v>
      </c>
      <c r="D114" s="8" t="n">
        <v>15</v>
      </c>
      <c r="E114" s="8" t="s">
        <v>159</v>
      </c>
      <c r="F114" s="8" t="n">
        <v>25</v>
      </c>
      <c r="G114" s="76" t="n">
        <v>2.7</v>
      </c>
      <c r="H114" s="76" t="n">
        <v>0.185</v>
      </c>
      <c r="I114" s="8" t="s">
        <v>387</v>
      </c>
      <c r="J114" s="52" t="n">
        <v>40.16</v>
      </c>
      <c r="K114" s="52" t="n">
        <v>47.4</v>
      </c>
      <c r="L114" s="93"/>
    </row>
    <row r="115" customFormat="false" ht="12.75" hidden="false" customHeight="false" outlineLevel="0" collapsed="false">
      <c r="A115" s="16"/>
      <c r="B115" s="7" t="s">
        <v>607</v>
      </c>
      <c r="C115" s="8" t="s">
        <v>606</v>
      </c>
      <c r="D115" s="8" t="n">
        <v>20</v>
      </c>
      <c r="E115" s="8" t="s">
        <v>162</v>
      </c>
      <c r="F115" s="8" t="n">
        <v>25</v>
      </c>
      <c r="G115" s="76" t="n">
        <v>5.1</v>
      </c>
      <c r="H115" s="76" t="n">
        <v>0.37</v>
      </c>
      <c r="I115" s="8" t="s">
        <v>387</v>
      </c>
      <c r="J115" s="52" t="n">
        <v>40.16</v>
      </c>
      <c r="K115" s="52" t="n">
        <v>47.4</v>
      </c>
      <c r="L115" s="93"/>
    </row>
    <row r="116" customFormat="false" ht="12.75" hidden="false" customHeight="false" outlineLevel="0" collapsed="false">
      <c r="A116" s="16"/>
      <c r="B116" s="7" t="s">
        <v>608</v>
      </c>
      <c r="C116" s="8" t="s">
        <v>606</v>
      </c>
      <c r="D116" s="8" t="n">
        <v>25</v>
      </c>
      <c r="E116" s="8" t="s">
        <v>164</v>
      </c>
      <c r="F116" s="8" t="n">
        <v>25</v>
      </c>
      <c r="G116" s="76" t="n">
        <v>11.3</v>
      </c>
      <c r="H116" s="76" t="n">
        <v>0.55</v>
      </c>
      <c r="I116" s="8" t="s">
        <v>387</v>
      </c>
      <c r="J116" s="52" t="n">
        <v>45.45</v>
      </c>
      <c r="K116" s="52" t="n">
        <v>53.63</v>
      </c>
      <c r="L116" s="93"/>
    </row>
    <row r="117" customFormat="false" ht="12.75" hidden="false" customHeight="false" outlineLevel="0" collapsed="false">
      <c r="A117" s="16"/>
      <c r="B117" s="7" t="s">
        <v>609</v>
      </c>
      <c r="C117" s="8" t="s">
        <v>606</v>
      </c>
      <c r="D117" s="8" t="n">
        <v>32</v>
      </c>
      <c r="E117" s="8" t="s">
        <v>166</v>
      </c>
      <c r="F117" s="8" t="n">
        <v>25</v>
      </c>
      <c r="G117" s="76" t="n">
        <v>17.2</v>
      </c>
      <c r="H117" s="76" t="n">
        <v>0.88</v>
      </c>
      <c r="I117" s="8" t="s">
        <v>387</v>
      </c>
      <c r="J117" s="52" t="n">
        <v>50.04</v>
      </c>
      <c r="K117" s="52" t="n">
        <v>59.05</v>
      </c>
      <c r="L117" s="93"/>
    </row>
    <row r="118" customFormat="false" ht="12.75" hidden="false" customHeight="false" outlineLevel="0" collapsed="false">
      <c r="A118" s="16"/>
      <c r="B118" s="7" t="s">
        <v>610</v>
      </c>
      <c r="C118" s="8" t="s">
        <v>606</v>
      </c>
      <c r="D118" s="8" t="n">
        <v>40</v>
      </c>
      <c r="E118" s="8" t="s">
        <v>168</v>
      </c>
      <c r="F118" s="8" t="n">
        <v>25</v>
      </c>
      <c r="G118" s="8" t="n">
        <v>23</v>
      </c>
      <c r="H118" s="76" t="n">
        <v>1</v>
      </c>
      <c r="I118" s="8" t="s">
        <v>387</v>
      </c>
      <c r="J118" s="52" t="n">
        <v>87.56</v>
      </c>
      <c r="K118" s="52" t="n">
        <v>103.32</v>
      </c>
      <c r="L118" s="93"/>
    </row>
    <row r="119" customFormat="false" ht="12.75" hidden="false" customHeight="false" outlineLevel="0" collapsed="false">
      <c r="A119" s="16"/>
      <c r="B119" s="7" t="s">
        <v>611</v>
      </c>
      <c r="C119" s="8" t="s">
        <v>606</v>
      </c>
      <c r="D119" s="8" t="n">
        <v>50</v>
      </c>
      <c r="E119" s="8" t="s">
        <v>170</v>
      </c>
      <c r="F119" s="8" t="n">
        <v>25</v>
      </c>
      <c r="G119" s="76" t="n">
        <v>46.8</v>
      </c>
      <c r="H119" s="76" t="n">
        <v>1.3</v>
      </c>
      <c r="I119" s="8" t="s">
        <v>387</v>
      </c>
      <c r="J119" s="52" t="n">
        <v>109.85</v>
      </c>
      <c r="K119" s="52" t="n">
        <v>129.63</v>
      </c>
      <c r="L119" s="93"/>
    </row>
    <row r="120" customFormat="false" ht="14.25" hidden="false" customHeight="false" outlineLevel="0" collapsed="false">
      <c r="A120" s="87" t="s">
        <v>612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93"/>
    </row>
    <row r="121" customFormat="false" ht="12.75" hidden="false" customHeight="false" outlineLevel="0" collapsed="false">
      <c r="A121" s="16"/>
      <c r="B121" s="7" t="s">
        <v>613</v>
      </c>
      <c r="C121" s="8" t="s">
        <v>614</v>
      </c>
      <c r="D121" s="8" t="n">
        <v>15</v>
      </c>
      <c r="E121" s="8" t="s">
        <v>159</v>
      </c>
      <c r="F121" s="8" t="n">
        <v>25</v>
      </c>
      <c r="G121" s="76" t="n">
        <v>2.7</v>
      </c>
      <c r="H121" s="76" t="n">
        <v>0.18</v>
      </c>
      <c r="I121" s="8" t="s">
        <v>387</v>
      </c>
      <c r="J121" s="52" t="n">
        <v>23.72</v>
      </c>
      <c r="K121" s="52" t="n">
        <v>27.98</v>
      </c>
      <c r="L121" s="93"/>
    </row>
    <row r="122" customFormat="false" ht="12.75" hidden="false" customHeight="false" outlineLevel="0" collapsed="false">
      <c r="A122" s="16"/>
      <c r="B122" s="7" t="s">
        <v>615</v>
      </c>
      <c r="C122" s="8" t="s">
        <v>614</v>
      </c>
      <c r="D122" s="8" t="n">
        <v>20</v>
      </c>
      <c r="E122" s="8" t="s">
        <v>162</v>
      </c>
      <c r="F122" s="8" t="n">
        <v>25</v>
      </c>
      <c r="G122" s="76" t="n">
        <v>5.1</v>
      </c>
      <c r="H122" s="76" t="n">
        <v>0.28</v>
      </c>
      <c r="I122" s="8" t="s">
        <v>387</v>
      </c>
      <c r="J122" s="52" t="n">
        <v>23.72</v>
      </c>
      <c r="K122" s="52" t="n">
        <v>27.98</v>
      </c>
      <c r="L122" s="93"/>
    </row>
    <row r="123" customFormat="false" ht="12.75" hidden="false" customHeight="false" outlineLevel="0" collapsed="false">
      <c r="A123" s="16"/>
      <c r="B123" s="7" t="s">
        <v>616</v>
      </c>
      <c r="C123" s="8" t="s">
        <v>614</v>
      </c>
      <c r="D123" s="8" t="n">
        <v>25</v>
      </c>
      <c r="E123" s="8" t="s">
        <v>164</v>
      </c>
      <c r="F123" s="8" t="n">
        <v>25</v>
      </c>
      <c r="G123" s="76" t="n">
        <v>11.3</v>
      </c>
      <c r="H123" s="76" t="n">
        <v>0.45</v>
      </c>
      <c r="I123" s="8" t="s">
        <v>387</v>
      </c>
      <c r="J123" s="52" t="n">
        <v>33.44</v>
      </c>
      <c r="K123" s="52" t="n">
        <v>39.46</v>
      </c>
      <c r="L123" s="93"/>
    </row>
    <row r="124" customFormat="false" ht="12.75" hidden="false" customHeight="false" outlineLevel="0" collapsed="false">
      <c r="A124" s="16"/>
      <c r="B124" s="7" t="s">
        <v>617</v>
      </c>
      <c r="C124" s="8" t="s">
        <v>614</v>
      </c>
      <c r="D124" s="8" t="n">
        <v>32</v>
      </c>
      <c r="E124" s="8" t="s">
        <v>166</v>
      </c>
      <c r="F124" s="8" t="n">
        <v>25</v>
      </c>
      <c r="G124" s="76" t="n">
        <v>17.2</v>
      </c>
      <c r="H124" s="76" t="n">
        <v>0.8</v>
      </c>
      <c r="I124" s="8" t="s">
        <v>387</v>
      </c>
      <c r="J124" s="52" t="n">
        <v>42.98</v>
      </c>
      <c r="K124" s="52" t="n">
        <v>50.7</v>
      </c>
      <c r="L124" s="93"/>
    </row>
    <row r="125" customFormat="false" ht="12.75" hidden="false" customHeight="false" outlineLevel="0" collapsed="false">
      <c r="A125" s="16"/>
      <c r="B125" s="7" t="s">
        <v>618</v>
      </c>
      <c r="C125" s="8" t="s">
        <v>614</v>
      </c>
      <c r="D125" s="8" t="n">
        <v>40</v>
      </c>
      <c r="E125" s="8" t="s">
        <v>168</v>
      </c>
      <c r="F125" s="8" t="n">
        <v>25</v>
      </c>
      <c r="G125" s="8" t="n">
        <v>23</v>
      </c>
      <c r="H125" s="76" t="n">
        <v>0.9</v>
      </c>
      <c r="I125" s="8" t="s">
        <v>387</v>
      </c>
      <c r="J125" s="52" t="n">
        <v>60.32</v>
      </c>
      <c r="K125" s="52" t="n">
        <v>71.17</v>
      </c>
      <c r="L125" s="93"/>
    </row>
    <row r="126" customFormat="false" ht="12.75" hidden="false" customHeight="false" outlineLevel="0" collapsed="false">
      <c r="A126" s="16"/>
      <c r="B126" s="7" t="s">
        <v>619</v>
      </c>
      <c r="C126" s="8" t="s">
        <v>614</v>
      </c>
      <c r="D126" s="8" t="n">
        <v>50</v>
      </c>
      <c r="E126" s="8" t="s">
        <v>170</v>
      </c>
      <c r="F126" s="8" t="n">
        <v>25</v>
      </c>
      <c r="G126" s="76" t="n">
        <v>46.8</v>
      </c>
      <c r="H126" s="76" t="n">
        <v>1.2</v>
      </c>
      <c r="I126" s="8" t="s">
        <v>387</v>
      </c>
      <c r="J126" s="52" t="n">
        <v>89.15</v>
      </c>
      <c r="K126" s="52" t="n">
        <v>105.19</v>
      </c>
      <c r="L126" s="93"/>
    </row>
    <row r="127" customFormat="false" ht="14.25" hidden="false" customHeight="false" outlineLevel="0" collapsed="false">
      <c r="A127" s="87" t="s">
        <v>620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93"/>
    </row>
    <row r="128" customFormat="false" ht="12.75" hidden="false" customHeight="false" outlineLevel="0" collapsed="false">
      <c r="A128" s="16"/>
      <c r="B128" s="7" t="s">
        <v>621</v>
      </c>
      <c r="C128" s="8" t="s">
        <v>622</v>
      </c>
      <c r="D128" s="8" t="n">
        <v>8</v>
      </c>
      <c r="E128" s="8" t="s">
        <v>623</v>
      </c>
      <c r="F128" s="8" t="n">
        <v>40</v>
      </c>
      <c r="G128" s="76" t="n">
        <v>0.5</v>
      </c>
      <c r="H128" s="76" t="n">
        <v>0.15</v>
      </c>
      <c r="I128" s="8" t="s">
        <v>387</v>
      </c>
      <c r="J128" s="52" t="n">
        <v>96.19</v>
      </c>
      <c r="K128" s="52" t="n">
        <v>113.52</v>
      </c>
      <c r="L128" s="93"/>
    </row>
    <row r="129" customFormat="false" ht="12.75" hidden="false" customHeight="false" outlineLevel="0" collapsed="false">
      <c r="A129" s="16"/>
      <c r="B129" s="7" t="s">
        <v>624</v>
      </c>
      <c r="C129" s="8" t="s">
        <v>622</v>
      </c>
      <c r="D129" s="8" t="n">
        <v>10</v>
      </c>
      <c r="E129" s="8" t="s">
        <v>625</v>
      </c>
      <c r="F129" s="8" t="n">
        <v>40</v>
      </c>
      <c r="G129" s="76" t="n">
        <v>0.65</v>
      </c>
      <c r="H129" s="76" t="n">
        <v>0.15</v>
      </c>
      <c r="I129" s="8" t="s">
        <v>387</v>
      </c>
      <c r="J129" s="52" t="n">
        <v>96.19</v>
      </c>
      <c r="K129" s="52" t="n">
        <v>113.52</v>
      </c>
      <c r="L129" s="93"/>
    </row>
    <row r="130" customFormat="false" ht="12.75" hidden="false" customHeight="false" outlineLevel="0" collapsed="false">
      <c r="A130" s="16"/>
      <c r="B130" s="7" t="s">
        <v>626</v>
      </c>
      <c r="C130" s="8" t="s">
        <v>622</v>
      </c>
      <c r="D130" s="8" t="n">
        <v>15</v>
      </c>
      <c r="E130" s="8" t="s">
        <v>159</v>
      </c>
      <c r="F130" s="8" t="n">
        <v>40</v>
      </c>
      <c r="G130" s="76" t="n">
        <v>1.03</v>
      </c>
      <c r="H130" s="76" t="n">
        <v>0.21</v>
      </c>
      <c r="I130" s="8" t="s">
        <v>387</v>
      </c>
      <c r="J130" s="52" t="n">
        <v>104.15</v>
      </c>
      <c r="K130" s="52" t="n">
        <v>122.89</v>
      </c>
    </row>
    <row r="131" customFormat="false" ht="12.75" hidden="false" customHeight="false" outlineLevel="0" collapsed="false">
      <c r="A131" s="16"/>
      <c r="B131" s="7" t="s">
        <v>627</v>
      </c>
      <c r="C131" s="8" t="s">
        <v>622</v>
      </c>
      <c r="D131" s="8" t="n">
        <v>20</v>
      </c>
      <c r="E131" s="8" t="s">
        <v>162</v>
      </c>
      <c r="F131" s="8" t="n">
        <v>40</v>
      </c>
      <c r="G131" s="76" t="n">
        <v>5.3</v>
      </c>
      <c r="H131" s="76" t="n">
        <v>0.28</v>
      </c>
      <c r="I131" s="8" t="s">
        <v>387</v>
      </c>
      <c r="J131" s="52" t="n">
        <v>126.33</v>
      </c>
      <c r="K131" s="52" t="n">
        <v>149.06</v>
      </c>
    </row>
    <row r="132" customFormat="false" ht="12.75" hidden="false" customHeight="false" outlineLevel="0" collapsed="false">
      <c r="A132" s="16"/>
      <c r="B132" s="7" t="s">
        <v>628</v>
      </c>
      <c r="C132" s="8" t="s">
        <v>622</v>
      </c>
      <c r="D132" s="8" t="n">
        <v>25</v>
      </c>
      <c r="E132" s="8" t="s">
        <v>164</v>
      </c>
      <c r="F132" s="8" t="n">
        <v>40</v>
      </c>
      <c r="G132" s="76" t="n">
        <v>8.7</v>
      </c>
      <c r="H132" s="76" t="n">
        <v>0.46</v>
      </c>
      <c r="I132" s="8" t="s">
        <v>387</v>
      </c>
      <c r="J132" s="52" t="n">
        <v>142.56</v>
      </c>
      <c r="K132" s="52" t="n">
        <v>168.22</v>
      </c>
    </row>
    <row r="133" customFormat="false" ht="12.75" hidden="false" customHeight="false" outlineLevel="0" collapsed="false">
      <c r="A133" s="16"/>
      <c r="B133" s="7" t="s">
        <v>629</v>
      </c>
      <c r="C133" s="8" t="s">
        <v>622</v>
      </c>
      <c r="D133" s="8" t="n">
        <v>32</v>
      </c>
      <c r="E133" s="8" t="s">
        <v>166</v>
      </c>
      <c r="F133" s="8" t="n">
        <v>40</v>
      </c>
      <c r="G133" s="76" t="n">
        <v>13.3</v>
      </c>
      <c r="H133" s="76" t="n">
        <v>0.68</v>
      </c>
      <c r="I133" s="8" t="s">
        <v>387</v>
      </c>
      <c r="J133" s="52" t="n">
        <v>186.46</v>
      </c>
      <c r="K133" s="52" t="n">
        <v>220.03</v>
      </c>
    </row>
    <row r="134" customFormat="false" ht="12.75" hidden="false" customHeight="false" outlineLevel="0" collapsed="false">
      <c r="A134" s="16"/>
      <c r="B134" s="7" t="s">
        <v>630</v>
      </c>
      <c r="C134" s="8" t="s">
        <v>622</v>
      </c>
      <c r="D134" s="8" t="n">
        <v>40</v>
      </c>
      <c r="E134" s="8" t="s">
        <v>168</v>
      </c>
      <c r="F134" s="8" t="n">
        <v>40</v>
      </c>
      <c r="G134" s="76" t="n">
        <v>19.3</v>
      </c>
      <c r="H134" s="76" t="n">
        <v>0.92</v>
      </c>
      <c r="I134" s="8" t="s">
        <v>387</v>
      </c>
      <c r="J134" s="52" t="n">
        <v>252.49</v>
      </c>
      <c r="K134" s="52" t="n">
        <v>297.95</v>
      </c>
    </row>
    <row r="135" customFormat="false" ht="12.75" hidden="false" customHeight="false" outlineLevel="0" collapsed="false">
      <c r="A135" s="16"/>
      <c r="B135" s="7" t="s">
        <v>631</v>
      </c>
      <c r="C135" s="8" t="s">
        <v>622</v>
      </c>
      <c r="D135" s="8" t="n">
        <v>50</v>
      </c>
      <c r="E135" s="8" t="s">
        <v>170</v>
      </c>
      <c r="F135" s="8" t="n">
        <v>40</v>
      </c>
      <c r="G135" s="76" t="n">
        <v>30.2</v>
      </c>
      <c r="H135" s="76" t="n">
        <v>1.45</v>
      </c>
      <c r="I135" s="8" t="s">
        <v>387</v>
      </c>
      <c r="J135" s="52" t="n">
        <v>345.93</v>
      </c>
      <c r="K135" s="52" t="n">
        <v>408.2</v>
      </c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</row>
  </sheetData>
  <mergeCells count="48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5:K5"/>
    <mergeCell ref="A6:A19"/>
    <mergeCell ref="A20:K20"/>
    <mergeCell ref="A21:A34"/>
    <mergeCell ref="A35:K35"/>
    <mergeCell ref="A36:A49"/>
    <mergeCell ref="A50:K50"/>
    <mergeCell ref="A51:A61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K64"/>
    <mergeCell ref="A66:K66"/>
    <mergeCell ref="A80:K80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K85"/>
    <mergeCell ref="A87:K87"/>
    <mergeCell ref="A88:A99"/>
    <mergeCell ref="A100:K100"/>
    <mergeCell ref="A101:A112"/>
    <mergeCell ref="A113:K113"/>
    <mergeCell ref="A120:K120"/>
    <mergeCell ref="A127:K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14"/>
    <col collapsed="false" customWidth="true" hidden="false" outlineLevel="0" max="4" min="4" style="0" width="13.7"/>
    <col collapsed="false" customWidth="true" hidden="false" outlineLevel="0" max="5" min="5" style="0" width="16.42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79" t="s">
        <v>63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3" customFormat="false" ht="21.75" hidden="false" customHeight="true" outlineLevel="0" collapsed="false">
      <c r="A3" s="102" t="s">
        <v>3</v>
      </c>
      <c r="B3" s="102" t="s">
        <v>4</v>
      </c>
      <c r="C3" s="102" t="s">
        <v>5</v>
      </c>
      <c r="D3" s="102" t="s">
        <v>633</v>
      </c>
      <c r="E3" s="102" t="s">
        <v>153</v>
      </c>
      <c r="F3" s="102" t="s">
        <v>634</v>
      </c>
      <c r="G3" s="102" t="s">
        <v>635</v>
      </c>
      <c r="H3" s="102" t="s">
        <v>9</v>
      </c>
      <c r="I3" s="102" t="s">
        <v>10</v>
      </c>
      <c r="J3" s="103" t="s">
        <v>636</v>
      </c>
      <c r="K3" s="103"/>
    </row>
    <row r="4" customFormat="false" ht="18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3" t="s">
        <v>12</v>
      </c>
      <c r="K4" s="103" t="s">
        <v>13</v>
      </c>
    </row>
    <row r="5" customFormat="false" ht="31.5" hidden="false" customHeight="true" outlineLevel="0" collapsed="false">
      <c r="A5" s="42" t="s">
        <v>637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5.75" hidden="false" customHeight="false" outlineLevel="0" collapsed="false">
      <c r="A6" s="82"/>
      <c r="B6" s="104" t="s">
        <v>638</v>
      </c>
      <c r="C6" s="82"/>
      <c r="D6" s="82" t="n">
        <v>10</v>
      </c>
      <c r="E6" s="82" t="s">
        <v>639</v>
      </c>
      <c r="F6" s="82" t="n">
        <v>10</v>
      </c>
      <c r="G6" s="82" t="s">
        <v>158</v>
      </c>
      <c r="H6" s="82" t="n">
        <v>1</v>
      </c>
      <c r="I6" s="82" t="s">
        <v>160</v>
      </c>
      <c r="J6" s="105" t="n">
        <v>5.78</v>
      </c>
      <c r="K6" s="106" t="n">
        <f aca="false">J6*1.18</f>
        <v>6.8204</v>
      </c>
    </row>
    <row r="7" customFormat="false" ht="12.75" hidden="false" customHeight="false" outlineLevel="0" collapsed="false">
      <c r="A7" s="82"/>
      <c r="B7" s="104" t="s">
        <v>640</v>
      </c>
      <c r="C7" s="82"/>
      <c r="D7" s="82" t="n">
        <v>15</v>
      </c>
      <c r="E7" s="82" t="s">
        <v>641</v>
      </c>
      <c r="F7" s="82" t="n">
        <v>10</v>
      </c>
      <c r="G7" s="82" t="s">
        <v>158</v>
      </c>
      <c r="H7" s="82" t="n">
        <v>1</v>
      </c>
      <c r="I7" s="82" t="s">
        <v>160</v>
      </c>
      <c r="J7" s="105" t="n">
        <v>5.81</v>
      </c>
      <c r="K7" s="106" t="n">
        <f aca="false">J7*1.18</f>
        <v>6.8558</v>
      </c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5:K5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5" style="0" width="20.7"/>
    <col collapsed="false" customWidth="true" hidden="false" outlineLevel="0" max="6" min="6" style="0" width="20.56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79" t="s">
        <v>642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3" customFormat="false" ht="27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643</v>
      </c>
      <c r="F3" s="3" t="s">
        <v>644</v>
      </c>
      <c r="G3" s="3" t="s">
        <v>9</v>
      </c>
      <c r="H3" s="3" t="s">
        <v>10</v>
      </c>
      <c r="I3" s="3" t="s">
        <v>11</v>
      </c>
      <c r="J3" s="3"/>
      <c r="K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s">
        <v>12</v>
      </c>
      <c r="J4" s="3" t="s">
        <v>13</v>
      </c>
      <c r="K4" s="4"/>
    </row>
    <row r="5" customFormat="false" ht="28.5" hidden="false" customHeight="true" outlineLevel="0" collapsed="false">
      <c r="A5" s="50" t="s">
        <v>645</v>
      </c>
      <c r="B5" s="50"/>
      <c r="C5" s="50"/>
      <c r="D5" s="50"/>
      <c r="E5" s="50"/>
      <c r="F5" s="50"/>
      <c r="G5" s="50"/>
      <c r="H5" s="50"/>
      <c r="I5" s="50"/>
      <c r="J5" s="50"/>
      <c r="K5" s="4"/>
    </row>
    <row r="6" customFormat="false" ht="12.75" hidden="false" customHeight="false" outlineLevel="0" collapsed="false">
      <c r="A6" s="4"/>
      <c r="B6" s="94" t="s">
        <v>646</v>
      </c>
      <c r="C6" s="77" t="s">
        <v>647</v>
      </c>
      <c r="D6" s="77" t="n">
        <v>15</v>
      </c>
      <c r="E6" s="77" t="s">
        <v>648</v>
      </c>
      <c r="F6" s="77" t="n">
        <v>122</v>
      </c>
      <c r="G6" s="77" t="n">
        <v>1</v>
      </c>
      <c r="H6" s="8" t="s">
        <v>649</v>
      </c>
      <c r="I6" s="96" t="n">
        <v>66.72</v>
      </c>
      <c r="J6" s="96" t="n">
        <v>78.73</v>
      </c>
      <c r="K6" s="10" t="n">
        <v>3</v>
      </c>
    </row>
    <row r="7" customFormat="false" ht="12.75" hidden="false" customHeight="false" outlineLevel="0" collapsed="false">
      <c r="A7" s="4"/>
      <c r="B7" s="94" t="s">
        <v>650</v>
      </c>
      <c r="C7" s="77" t="s">
        <v>647</v>
      </c>
      <c r="D7" s="77" t="n">
        <v>20</v>
      </c>
      <c r="E7" s="77" t="s">
        <v>651</v>
      </c>
      <c r="F7" s="77" t="n">
        <v>122</v>
      </c>
      <c r="G7" s="77" t="n">
        <v>1</v>
      </c>
      <c r="H7" s="8" t="s">
        <v>649</v>
      </c>
      <c r="I7" s="96" t="n">
        <v>71.48</v>
      </c>
      <c r="J7" s="96" t="n">
        <v>84.35</v>
      </c>
      <c r="K7" s="10" t="n">
        <v>3</v>
      </c>
    </row>
    <row r="8" customFormat="false" ht="12.75" hidden="false" customHeight="false" outlineLevel="0" collapsed="false">
      <c r="A8" s="4"/>
      <c r="B8" s="94" t="s">
        <v>652</v>
      </c>
      <c r="C8" s="77" t="s">
        <v>647</v>
      </c>
      <c r="D8" s="77" t="n">
        <v>25</v>
      </c>
      <c r="E8" s="77" t="s">
        <v>651</v>
      </c>
      <c r="F8" s="77" t="n">
        <v>122</v>
      </c>
      <c r="G8" s="77" t="n">
        <v>1</v>
      </c>
      <c r="H8" s="8" t="s">
        <v>649</v>
      </c>
      <c r="I8" s="96" t="n">
        <v>77.2</v>
      </c>
      <c r="J8" s="96" t="n">
        <v>91.1</v>
      </c>
      <c r="K8" s="10" t="n">
        <v>3</v>
      </c>
    </row>
    <row r="9" customFormat="false" ht="12.75" hidden="false" customHeight="false" outlineLevel="0" collapsed="false">
      <c r="A9" s="4"/>
      <c r="B9" s="94" t="s">
        <v>653</v>
      </c>
      <c r="C9" s="77" t="s">
        <v>647</v>
      </c>
      <c r="D9" s="77" t="n">
        <v>32</v>
      </c>
      <c r="E9" s="77" t="s">
        <v>651</v>
      </c>
      <c r="F9" s="77" t="n">
        <v>122</v>
      </c>
      <c r="G9" s="77" t="n">
        <v>1</v>
      </c>
      <c r="H9" s="8" t="s">
        <v>649</v>
      </c>
      <c r="I9" s="96" t="n">
        <v>81.8</v>
      </c>
      <c r="J9" s="96" t="n">
        <v>96.52</v>
      </c>
      <c r="K9" s="10" t="n">
        <v>3</v>
      </c>
    </row>
    <row r="10" customFormat="false" ht="12.75" hidden="false" customHeight="false" outlineLevel="0" collapsed="false">
      <c r="A10" s="4"/>
      <c r="B10" s="94" t="s">
        <v>654</v>
      </c>
      <c r="C10" s="77" t="s">
        <v>647</v>
      </c>
      <c r="D10" s="77" t="n">
        <v>40</v>
      </c>
      <c r="E10" s="77" t="s">
        <v>651</v>
      </c>
      <c r="F10" s="77" t="n">
        <v>144</v>
      </c>
      <c r="G10" s="77" t="n">
        <v>1</v>
      </c>
      <c r="H10" s="8" t="s">
        <v>649</v>
      </c>
      <c r="I10" s="96" t="n">
        <v>103.68</v>
      </c>
      <c r="J10" s="96" t="n">
        <v>122.34</v>
      </c>
      <c r="K10" s="10" t="n">
        <v>3</v>
      </c>
    </row>
    <row r="11" customFormat="false" ht="12.75" hidden="false" customHeight="false" outlineLevel="0" collapsed="false">
      <c r="A11" s="4"/>
      <c r="B11" s="94" t="s">
        <v>655</v>
      </c>
      <c r="C11" s="77" t="s">
        <v>647</v>
      </c>
      <c r="D11" s="77" t="n">
        <v>50</v>
      </c>
      <c r="E11" s="77" t="s">
        <v>656</v>
      </c>
      <c r="F11" s="77" t="n">
        <v>174</v>
      </c>
      <c r="G11" s="77" t="n">
        <v>1</v>
      </c>
      <c r="H11" s="8" t="s">
        <v>649</v>
      </c>
      <c r="I11" s="96" t="n">
        <v>119.85</v>
      </c>
      <c r="J11" s="96" t="n">
        <v>141.42</v>
      </c>
      <c r="K11" s="10" t="n">
        <v>3</v>
      </c>
    </row>
    <row r="12" customFormat="false" ht="12.75" hidden="false" customHeight="false" outlineLevel="0" collapsed="false">
      <c r="A12" s="4"/>
      <c r="B12" s="94" t="s">
        <v>657</v>
      </c>
      <c r="C12" s="77" t="s">
        <v>647</v>
      </c>
      <c r="D12" s="77" t="n">
        <v>65</v>
      </c>
      <c r="E12" s="77" t="s">
        <v>658</v>
      </c>
      <c r="F12" s="77" t="n">
        <v>176</v>
      </c>
      <c r="G12" s="77" t="n">
        <v>1</v>
      </c>
      <c r="H12" s="8" t="s">
        <v>649</v>
      </c>
      <c r="I12" s="96" t="n">
        <v>147.43</v>
      </c>
      <c r="J12" s="96" t="n">
        <v>173.97</v>
      </c>
      <c r="K12" s="10" t="n">
        <v>3</v>
      </c>
    </row>
    <row r="13" customFormat="false" ht="12.75" hidden="false" customHeight="false" outlineLevel="0" collapsed="false">
      <c r="A13" s="4"/>
      <c r="B13" s="94" t="s">
        <v>659</v>
      </c>
      <c r="C13" s="77" t="s">
        <v>647</v>
      </c>
      <c r="D13" s="77" t="n">
        <v>80</v>
      </c>
      <c r="E13" s="77" t="s">
        <v>658</v>
      </c>
      <c r="F13" s="77" t="n">
        <v>174</v>
      </c>
      <c r="G13" s="77" t="n">
        <v>1</v>
      </c>
      <c r="H13" s="8" t="s">
        <v>649</v>
      </c>
      <c r="I13" s="96" t="n">
        <v>179.77</v>
      </c>
      <c r="J13" s="96" t="n">
        <v>212.13</v>
      </c>
      <c r="K13" s="10" t="n">
        <v>3</v>
      </c>
    </row>
    <row r="14" customFormat="false" ht="12.75" hidden="false" customHeight="false" outlineLevel="0" collapsed="false">
      <c r="A14" s="4"/>
      <c r="B14" s="94" t="s">
        <v>660</v>
      </c>
      <c r="C14" s="77" t="s">
        <v>647</v>
      </c>
      <c r="D14" s="77" t="n">
        <v>100</v>
      </c>
      <c r="E14" s="77" t="s">
        <v>656</v>
      </c>
      <c r="F14" s="77" t="n">
        <v>174</v>
      </c>
      <c r="G14" s="77" t="n">
        <v>1</v>
      </c>
      <c r="H14" s="8" t="s">
        <v>649</v>
      </c>
      <c r="I14" s="96" t="n">
        <v>200.75</v>
      </c>
      <c r="J14" s="96" t="n">
        <v>236.89</v>
      </c>
      <c r="K14" s="10" t="n">
        <v>3</v>
      </c>
    </row>
    <row r="15" customFormat="false" ht="27" hidden="false" customHeight="true" outlineLevel="0" collapsed="false">
      <c r="A15" s="50" t="s">
        <v>661</v>
      </c>
      <c r="B15" s="50"/>
      <c r="C15" s="50"/>
      <c r="D15" s="50"/>
      <c r="E15" s="50"/>
      <c r="F15" s="50"/>
      <c r="G15" s="50"/>
      <c r="H15" s="50"/>
      <c r="I15" s="50"/>
      <c r="J15" s="50"/>
      <c r="K15" s="4"/>
    </row>
    <row r="16" customFormat="false" ht="12.75" hidden="false" customHeight="false" outlineLevel="0" collapsed="false">
      <c r="A16" s="4"/>
      <c r="B16" s="94" t="s">
        <v>662</v>
      </c>
      <c r="C16" s="77" t="s">
        <v>663</v>
      </c>
      <c r="D16" s="77" t="n">
        <v>15</v>
      </c>
      <c r="E16" s="77" t="s">
        <v>664</v>
      </c>
      <c r="F16" s="77" t="n">
        <v>200</v>
      </c>
      <c r="G16" s="77" t="n">
        <v>1</v>
      </c>
      <c r="H16" s="8" t="s">
        <v>649</v>
      </c>
      <c r="I16" s="97" t="n">
        <v>161.86</v>
      </c>
      <c r="J16" s="97" t="n">
        <v>190.99</v>
      </c>
      <c r="K16" s="10" t="n">
        <v>3</v>
      </c>
    </row>
    <row r="17" customFormat="false" ht="12.75" hidden="false" customHeight="false" outlineLevel="0" collapsed="false">
      <c r="A17" s="4"/>
      <c r="B17" s="94" t="s">
        <v>665</v>
      </c>
      <c r="C17" s="77" t="s">
        <v>663</v>
      </c>
      <c r="D17" s="77" t="n">
        <v>15</v>
      </c>
      <c r="E17" s="77" t="s">
        <v>666</v>
      </c>
      <c r="F17" s="77" t="n">
        <v>312</v>
      </c>
      <c r="G17" s="77" t="n">
        <v>1</v>
      </c>
      <c r="H17" s="8" t="s">
        <v>649</v>
      </c>
      <c r="I17" s="97" t="n">
        <v>210.58</v>
      </c>
      <c r="J17" s="97" t="n">
        <v>248.48</v>
      </c>
      <c r="K17" s="10" t="n">
        <v>3</v>
      </c>
    </row>
    <row r="18" customFormat="false" ht="12.75" hidden="false" customHeight="false" outlineLevel="0" collapsed="false">
      <c r="A18" s="4"/>
      <c r="B18" s="94" t="s">
        <v>667</v>
      </c>
      <c r="C18" s="77" t="s">
        <v>663</v>
      </c>
      <c r="D18" s="77" t="n">
        <v>20</v>
      </c>
      <c r="E18" s="77" t="s">
        <v>658</v>
      </c>
      <c r="F18" s="77" t="n">
        <v>226</v>
      </c>
      <c r="G18" s="77" t="n">
        <v>1</v>
      </c>
      <c r="H18" s="8" t="s">
        <v>649</v>
      </c>
      <c r="I18" s="97" t="n">
        <v>176.01</v>
      </c>
      <c r="J18" s="97" t="n">
        <v>207.69</v>
      </c>
      <c r="K18" s="10" t="n">
        <v>3</v>
      </c>
    </row>
    <row r="19" customFormat="false" ht="12.75" hidden="false" customHeight="false" outlineLevel="0" collapsed="false">
      <c r="A19" s="4"/>
      <c r="B19" s="94" t="s">
        <v>668</v>
      </c>
      <c r="C19" s="77" t="s">
        <v>663</v>
      </c>
      <c r="D19" s="77" t="n">
        <v>20</v>
      </c>
      <c r="E19" s="77" t="s">
        <v>669</v>
      </c>
      <c r="F19" s="77" t="n">
        <v>354</v>
      </c>
      <c r="G19" s="77" t="n">
        <v>1</v>
      </c>
      <c r="H19" s="8" t="s">
        <v>649</v>
      </c>
      <c r="I19" s="97" t="n">
        <v>213.05</v>
      </c>
      <c r="J19" s="97" t="n">
        <v>251.4</v>
      </c>
      <c r="K19" s="10" t="n">
        <v>3</v>
      </c>
    </row>
    <row r="20" customFormat="false" ht="12.75" hidden="false" customHeight="false" outlineLevel="0" collapsed="false">
      <c r="A20" s="4"/>
      <c r="B20" s="94" t="s">
        <v>670</v>
      </c>
      <c r="C20" s="77" t="s">
        <v>663</v>
      </c>
      <c r="D20" s="77" t="n">
        <v>25</v>
      </c>
      <c r="E20" s="77" t="s">
        <v>671</v>
      </c>
      <c r="F20" s="77" t="n">
        <v>216</v>
      </c>
      <c r="G20" s="77" t="n">
        <v>1</v>
      </c>
      <c r="H20" s="8" t="s">
        <v>649</v>
      </c>
      <c r="I20" s="97" t="n">
        <v>178.57</v>
      </c>
      <c r="J20" s="97" t="n">
        <v>210.71</v>
      </c>
      <c r="K20" s="10" t="n">
        <v>3</v>
      </c>
    </row>
    <row r="21" customFormat="false" ht="12.75" hidden="false" customHeight="false" outlineLevel="0" collapsed="false">
      <c r="A21" s="4"/>
      <c r="B21" s="94" t="s">
        <v>672</v>
      </c>
      <c r="C21" s="77" t="s">
        <v>663</v>
      </c>
      <c r="D21" s="77" t="n">
        <v>25</v>
      </c>
      <c r="E21" s="77" t="s">
        <v>666</v>
      </c>
      <c r="F21" s="77" t="n">
        <v>332</v>
      </c>
      <c r="G21" s="77" t="n">
        <v>1</v>
      </c>
      <c r="H21" s="8" t="s">
        <v>649</v>
      </c>
      <c r="I21" s="97" t="n">
        <v>215.62</v>
      </c>
      <c r="J21" s="97" t="n">
        <v>254.43</v>
      </c>
      <c r="K21" s="10" t="n">
        <v>3</v>
      </c>
    </row>
    <row r="22" customFormat="false" ht="12.75" hidden="false" customHeight="false" outlineLevel="0" collapsed="false">
      <c r="A22" s="4"/>
      <c r="B22" s="94" t="s">
        <v>673</v>
      </c>
      <c r="C22" s="77" t="s">
        <v>663</v>
      </c>
      <c r="D22" s="77" t="n">
        <v>32</v>
      </c>
      <c r="E22" s="77" t="s">
        <v>671</v>
      </c>
      <c r="F22" s="77" t="n">
        <v>238</v>
      </c>
      <c r="G22" s="77" t="n">
        <v>1</v>
      </c>
      <c r="H22" s="8" t="s">
        <v>649</v>
      </c>
      <c r="I22" s="97" t="n">
        <v>197.61</v>
      </c>
      <c r="J22" s="97" t="n">
        <v>233.18</v>
      </c>
      <c r="K22" s="10" t="n">
        <v>3</v>
      </c>
    </row>
    <row r="23" customFormat="false" ht="12.75" hidden="false" customHeight="false" outlineLevel="0" collapsed="false">
      <c r="A23" s="4"/>
      <c r="B23" s="94" t="s">
        <v>674</v>
      </c>
      <c r="C23" s="77" t="s">
        <v>663</v>
      </c>
      <c r="D23" s="77" t="n">
        <v>32</v>
      </c>
      <c r="E23" s="77" t="s">
        <v>669</v>
      </c>
      <c r="F23" s="77" t="n">
        <v>362</v>
      </c>
      <c r="G23" s="77" t="n">
        <v>1</v>
      </c>
      <c r="H23" s="8" t="s">
        <v>649</v>
      </c>
      <c r="I23" s="97" t="n">
        <v>228.86</v>
      </c>
      <c r="J23" s="97" t="n">
        <v>270.05</v>
      </c>
      <c r="K23" s="10" t="n">
        <v>3</v>
      </c>
    </row>
    <row r="24" customFormat="false" ht="12.75" hidden="false" customHeight="false" outlineLevel="0" collapsed="false">
      <c r="A24" s="4"/>
      <c r="B24" s="94" t="s">
        <v>675</v>
      </c>
      <c r="C24" s="77" t="s">
        <v>663</v>
      </c>
      <c r="D24" s="77" t="n">
        <v>40</v>
      </c>
      <c r="E24" s="77" t="s">
        <v>671</v>
      </c>
      <c r="F24" s="77" t="n">
        <v>238</v>
      </c>
      <c r="G24" s="77" t="n">
        <v>1</v>
      </c>
      <c r="H24" s="8" t="s">
        <v>649</v>
      </c>
      <c r="I24" s="97" t="n">
        <v>204.68</v>
      </c>
      <c r="J24" s="97" t="n">
        <v>241.52</v>
      </c>
      <c r="K24" s="10" t="n">
        <v>3</v>
      </c>
    </row>
    <row r="25" customFormat="false" ht="12.75" hidden="false" customHeight="false" outlineLevel="0" collapsed="false">
      <c r="A25" s="4"/>
      <c r="B25" s="94" t="s">
        <v>676</v>
      </c>
      <c r="C25" s="77" t="s">
        <v>663</v>
      </c>
      <c r="D25" s="77" t="n">
        <v>40</v>
      </c>
      <c r="E25" s="77" t="s">
        <v>666</v>
      </c>
      <c r="F25" s="77" t="n">
        <v>324</v>
      </c>
      <c r="G25" s="77" t="n">
        <v>1</v>
      </c>
      <c r="H25" s="8" t="s">
        <v>649</v>
      </c>
      <c r="I25" s="97" t="n">
        <v>236.39</v>
      </c>
      <c r="J25" s="97" t="n">
        <v>278.94</v>
      </c>
      <c r="K25" s="10" t="n">
        <v>3</v>
      </c>
    </row>
    <row r="26" customFormat="false" ht="12.75" hidden="false" customHeight="false" outlineLevel="0" collapsed="false">
      <c r="A26" s="4"/>
      <c r="B26" s="94" t="s">
        <v>677</v>
      </c>
      <c r="C26" s="77" t="s">
        <v>663</v>
      </c>
      <c r="D26" s="77" t="n">
        <v>50</v>
      </c>
      <c r="E26" s="77" t="s">
        <v>656</v>
      </c>
      <c r="F26" s="77" t="n">
        <v>214</v>
      </c>
      <c r="G26" s="77" t="n">
        <v>1</v>
      </c>
      <c r="H26" s="8" t="s">
        <v>649</v>
      </c>
      <c r="I26" s="97" t="n">
        <v>205.97</v>
      </c>
      <c r="J26" s="97" t="n">
        <v>243.04</v>
      </c>
      <c r="K26" s="10" t="n">
        <v>3</v>
      </c>
    </row>
    <row r="27" customFormat="false" ht="12.75" hidden="false" customHeight="false" outlineLevel="0" collapsed="false">
      <c r="A27" s="4"/>
      <c r="B27" s="94" t="s">
        <v>678</v>
      </c>
      <c r="C27" s="77" t="s">
        <v>663</v>
      </c>
      <c r="D27" s="77" t="n">
        <v>50</v>
      </c>
      <c r="E27" s="77" t="s">
        <v>669</v>
      </c>
      <c r="F27" s="77" t="n">
        <v>356</v>
      </c>
      <c r="G27" s="77" t="n">
        <v>1</v>
      </c>
      <c r="H27" s="8" t="s">
        <v>649</v>
      </c>
      <c r="I27" s="97" t="n">
        <v>281.44</v>
      </c>
      <c r="J27" s="97" t="n">
        <v>332.1</v>
      </c>
      <c r="K27" s="10" t="n">
        <v>3</v>
      </c>
    </row>
    <row r="28" customFormat="false" ht="12.75" hidden="false" customHeight="false" outlineLevel="0" collapsed="false">
      <c r="A28" s="4"/>
      <c r="B28" s="94" t="s">
        <v>679</v>
      </c>
      <c r="C28" s="77" t="s">
        <v>663</v>
      </c>
      <c r="D28" s="77" t="n">
        <v>65</v>
      </c>
      <c r="E28" s="77" t="s">
        <v>658</v>
      </c>
      <c r="F28" s="77" t="n">
        <v>216</v>
      </c>
      <c r="G28" s="77" t="n">
        <v>1</v>
      </c>
      <c r="H28" s="8" t="s">
        <v>649</v>
      </c>
      <c r="I28" s="97" t="n">
        <v>299.34</v>
      </c>
      <c r="J28" s="97" t="n">
        <v>353.22</v>
      </c>
      <c r="K28" s="10" t="n">
        <v>3</v>
      </c>
    </row>
    <row r="29" customFormat="false" ht="12.75" hidden="false" customHeight="false" outlineLevel="0" collapsed="false">
      <c r="A29" s="4"/>
      <c r="B29" s="94" t="s">
        <v>680</v>
      </c>
      <c r="C29" s="77" t="s">
        <v>663</v>
      </c>
      <c r="D29" s="77" t="n">
        <v>65</v>
      </c>
      <c r="E29" s="77" t="s">
        <v>669</v>
      </c>
      <c r="F29" s="77" t="n">
        <v>420</v>
      </c>
      <c r="G29" s="77" t="n">
        <v>1</v>
      </c>
      <c r="H29" s="8" t="s">
        <v>649</v>
      </c>
      <c r="I29" s="97" t="n">
        <v>413.6</v>
      </c>
      <c r="J29" s="97" t="n">
        <v>488.05</v>
      </c>
      <c r="K29" s="10" t="n">
        <v>3</v>
      </c>
    </row>
    <row r="30" customFormat="false" ht="12.75" hidden="false" customHeight="false" outlineLevel="0" collapsed="false">
      <c r="A30" s="4"/>
      <c r="B30" s="94" t="s">
        <v>681</v>
      </c>
      <c r="C30" s="77" t="s">
        <v>663</v>
      </c>
      <c r="D30" s="77" t="n">
        <v>80</v>
      </c>
      <c r="E30" s="77" t="s">
        <v>658</v>
      </c>
      <c r="F30" s="77" t="n">
        <v>214</v>
      </c>
      <c r="G30" s="77" t="n">
        <v>1</v>
      </c>
      <c r="H30" s="8" t="s">
        <v>649</v>
      </c>
      <c r="I30" s="97" t="n">
        <v>327.2</v>
      </c>
      <c r="J30" s="97" t="n">
        <v>386.1</v>
      </c>
      <c r="K30" s="10" t="n">
        <v>3</v>
      </c>
    </row>
    <row r="31" customFormat="false" ht="12.75" hidden="false" customHeight="false" outlineLevel="0" collapsed="false">
      <c r="A31" s="4"/>
      <c r="B31" s="94" t="s">
        <v>682</v>
      </c>
      <c r="C31" s="77" t="s">
        <v>663</v>
      </c>
      <c r="D31" s="77" t="n">
        <v>80</v>
      </c>
      <c r="E31" s="77" t="s">
        <v>669</v>
      </c>
      <c r="F31" s="77" t="n">
        <v>384</v>
      </c>
      <c r="G31" s="77" t="n">
        <v>1</v>
      </c>
      <c r="H31" s="8" t="s">
        <v>649</v>
      </c>
      <c r="I31" s="97" t="n">
        <v>413.24</v>
      </c>
      <c r="J31" s="97" t="n">
        <v>487.62</v>
      </c>
      <c r="K31" s="10" t="n">
        <v>3</v>
      </c>
    </row>
    <row r="32" customFormat="false" ht="12.75" hidden="false" customHeight="false" outlineLevel="0" collapsed="false">
      <c r="A32" s="4"/>
      <c r="B32" s="94" t="s">
        <v>683</v>
      </c>
      <c r="C32" s="77" t="s">
        <v>663</v>
      </c>
      <c r="D32" s="77" t="n">
        <v>100</v>
      </c>
      <c r="E32" s="77" t="s">
        <v>656</v>
      </c>
      <c r="F32" s="77" t="n">
        <v>214</v>
      </c>
      <c r="G32" s="77" t="n">
        <v>1</v>
      </c>
      <c r="H32" s="8" t="s">
        <v>649</v>
      </c>
      <c r="I32" s="97" t="n">
        <v>413.77</v>
      </c>
      <c r="J32" s="97" t="n">
        <v>488.25</v>
      </c>
      <c r="K32" s="10" t="n">
        <v>3</v>
      </c>
    </row>
    <row r="33" customFormat="false" ht="12.75" hidden="false" customHeight="false" outlineLevel="0" collapsed="false">
      <c r="A33" s="4"/>
      <c r="B33" s="94" t="s">
        <v>684</v>
      </c>
      <c r="C33" s="77" t="s">
        <v>663</v>
      </c>
      <c r="D33" s="77" t="n">
        <v>100</v>
      </c>
      <c r="E33" s="77" t="s">
        <v>669</v>
      </c>
      <c r="F33" s="77" t="n">
        <v>356</v>
      </c>
      <c r="G33" s="77" t="n">
        <v>1</v>
      </c>
      <c r="H33" s="8" t="s">
        <v>649</v>
      </c>
      <c r="I33" s="97" t="n">
        <v>494.71</v>
      </c>
      <c r="J33" s="97" t="n">
        <v>583.76</v>
      </c>
      <c r="K33" s="10" t="n">
        <v>3</v>
      </c>
    </row>
    <row r="34" customFormat="false" ht="29.25" hidden="false" customHeight="true" outlineLevel="0" collapsed="false">
      <c r="A34" s="50" t="s">
        <v>685</v>
      </c>
      <c r="B34" s="50"/>
      <c r="C34" s="50"/>
      <c r="D34" s="50"/>
      <c r="E34" s="50"/>
      <c r="F34" s="50"/>
      <c r="G34" s="50"/>
      <c r="H34" s="50"/>
      <c r="I34" s="50"/>
      <c r="J34" s="50"/>
      <c r="K34" s="4"/>
    </row>
    <row r="35" customFormat="false" ht="12.75" hidden="false" customHeight="false" outlineLevel="0" collapsed="false">
      <c r="A35" s="4"/>
      <c r="B35" s="94" t="s">
        <v>686</v>
      </c>
      <c r="C35" s="77" t="s">
        <v>647</v>
      </c>
      <c r="D35" s="77" t="n">
        <v>15</v>
      </c>
      <c r="E35" s="77" t="s">
        <v>664</v>
      </c>
      <c r="F35" s="77" t="n">
        <v>222</v>
      </c>
      <c r="G35" s="77" t="n">
        <v>1</v>
      </c>
      <c r="H35" s="8" t="s">
        <v>649</v>
      </c>
      <c r="I35" s="97" t="n">
        <v>155.8</v>
      </c>
      <c r="J35" s="97" t="n">
        <v>183.84</v>
      </c>
      <c r="K35" s="10" t="n">
        <v>3</v>
      </c>
    </row>
    <row r="36" customFormat="false" ht="12.75" hidden="false" customHeight="false" outlineLevel="0" collapsed="false">
      <c r="A36" s="4"/>
      <c r="B36" s="94" t="s">
        <v>687</v>
      </c>
      <c r="C36" s="77" t="s">
        <v>647</v>
      </c>
      <c r="D36" s="77" t="n">
        <v>20</v>
      </c>
      <c r="E36" s="77" t="s">
        <v>671</v>
      </c>
      <c r="F36" s="77" t="n">
        <v>226</v>
      </c>
      <c r="G36" s="77" t="n">
        <v>1</v>
      </c>
      <c r="H36" s="8" t="s">
        <v>649</v>
      </c>
      <c r="I36" s="97" t="n">
        <v>162.04</v>
      </c>
      <c r="J36" s="97" t="n">
        <v>191.21</v>
      </c>
      <c r="K36" s="10" t="n">
        <v>3</v>
      </c>
    </row>
    <row r="37" customFormat="false" ht="12.75" hidden="false" customHeight="false" outlineLevel="0" collapsed="false">
      <c r="A37" s="4"/>
      <c r="B37" s="94" t="s">
        <v>688</v>
      </c>
      <c r="C37" s="77" t="s">
        <v>647</v>
      </c>
      <c r="D37" s="77" t="n">
        <v>25</v>
      </c>
      <c r="E37" s="77" t="s">
        <v>658</v>
      </c>
      <c r="F37" s="77" t="n">
        <v>220</v>
      </c>
      <c r="G37" s="77" t="n">
        <v>1</v>
      </c>
      <c r="H37" s="8" t="s">
        <v>649</v>
      </c>
      <c r="I37" s="97" t="n">
        <v>163.6</v>
      </c>
      <c r="J37" s="97" t="n">
        <v>193.05</v>
      </c>
      <c r="K37" s="10" t="n">
        <v>3</v>
      </c>
    </row>
    <row r="38" customFormat="false" ht="12.75" hidden="false" customHeight="false" outlineLevel="0" collapsed="false">
      <c r="A38" s="4"/>
      <c r="B38" s="94" t="s">
        <v>689</v>
      </c>
      <c r="C38" s="77" t="s">
        <v>647</v>
      </c>
      <c r="D38" s="77" t="n">
        <v>32</v>
      </c>
      <c r="E38" s="77" t="s">
        <v>658</v>
      </c>
      <c r="F38" s="77" t="n">
        <v>242</v>
      </c>
      <c r="G38" s="77" t="n">
        <v>1</v>
      </c>
      <c r="H38" s="8" t="s">
        <v>649</v>
      </c>
      <c r="I38" s="97" t="n">
        <v>186.48</v>
      </c>
      <c r="J38" s="97" t="n">
        <v>220.05</v>
      </c>
      <c r="K38" s="10" t="n">
        <v>3</v>
      </c>
    </row>
    <row r="39" customFormat="false" ht="12.75" hidden="false" customHeight="false" outlineLevel="0" collapsed="false">
      <c r="A39" s="4"/>
      <c r="B39" s="94" t="s">
        <v>690</v>
      </c>
      <c r="C39" s="77" t="s">
        <v>647</v>
      </c>
      <c r="D39" s="77" t="n">
        <v>40</v>
      </c>
      <c r="E39" s="77" t="s">
        <v>671</v>
      </c>
      <c r="F39" s="77" t="n">
        <v>238</v>
      </c>
      <c r="G39" s="77" t="n">
        <v>1</v>
      </c>
      <c r="H39" s="8" t="s">
        <v>649</v>
      </c>
      <c r="I39" s="97" t="n">
        <v>194.86</v>
      </c>
      <c r="J39" s="97" t="n">
        <v>229.93</v>
      </c>
      <c r="K39" s="10" t="n">
        <v>3</v>
      </c>
    </row>
    <row r="40" customFormat="false" ht="12.75" hidden="false" customHeight="false" outlineLevel="0" collapsed="false">
      <c r="A40" s="4"/>
      <c r="B40" s="94" t="s">
        <v>691</v>
      </c>
      <c r="C40" s="77" t="s">
        <v>647</v>
      </c>
      <c r="D40" s="77" t="n">
        <v>50</v>
      </c>
      <c r="E40" s="77" t="s">
        <v>666</v>
      </c>
      <c r="F40" s="77" t="n">
        <v>302</v>
      </c>
      <c r="G40" s="77" t="n">
        <v>1</v>
      </c>
      <c r="H40" s="8" t="s">
        <v>649</v>
      </c>
      <c r="I40" s="97" t="n">
        <v>212.64</v>
      </c>
      <c r="J40" s="97" t="n">
        <v>250.92</v>
      </c>
      <c r="K40" s="10" t="n">
        <v>3</v>
      </c>
    </row>
    <row r="41" customFormat="false" ht="12.75" hidden="false" customHeight="false" outlineLevel="0" collapsed="false">
      <c r="A41" s="4"/>
      <c r="B41" s="94" t="s">
        <v>692</v>
      </c>
      <c r="C41" s="77" t="s">
        <v>647</v>
      </c>
      <c r="D41" s="77" t="n">
        <v>65</v>
      </c>
      <c r="E41" s="77" t="s">
        <v>669</v>
      </c>
      <c r="F41" s="77" t="n">
        <v>352</v>
      </c>
      <c r="G41" s="77" t="n">
        <v>1</v>
      </c>
      <c r="H41" s="8" t="s">
        <v>649</v>
      </c>
      <c r="I41" s="97" t="n">
        <v>321.59</v>
      </c>
      <c r="J41" s="97" t="n">
        <v>379.48</v>
      </c>
      <c r="K41" s="10" t="n">
        <v>3</v>
      </c>
    </row>
    <row r="42" customFormat="false" ht="12.75" hidden="false" customHeight="false" outlineLevel="0" collapsed="false">
      <c r="A42" s="4"/>
      <c r="B42" s="94" t="s">
        <v>693</v>
      </c>
      <c r="C42" s="77" t="s">
        <v>647</v>
      </c>
      <c r="D42" s="77" t="n">
        <v>80</v>
      </c>
      <c r="E42" s="77" t="s">
        <v>666</v>
      </c>
      <c r="F42" s="77" t="n">
        <v>324</v>
      </c>
      <c r="G42" s="77" t="n">
        <v>1</v>
      </c>
      <c r="H42" s="8" t="s">
        <v>649</v>
      </c>
      <c r="I42" s="97" t="n">
        <v>368.51</v>
      </c>
      <c r="J42" s="97" t="n">
        <v>434.84</v>
      </c>
      <c r="K42" s="10" t="n">
        <v>3</v>
      </c>
    </row>
    <row r="43" customFormat="false" ht="12.75" hidden="false" customHeight="false" outlineLevel="0" collapsed="false">
      <c r="A43" s="4"/>
      <c r="B43" s="94" t="s">
        <v>694</v>
      </c>
      <c r="C43" s="77" t="s">
        <v>647</v>
      </c>
      <c r="D43" s="77" t="n">
        <v>100</v>
      </c>
      <c r="E43" s="77" t="s">
        <v>669</v>
      </c>
      <c r="F43" s="77" t="n">
        <v>384</v>
      </c>
      <c r="G43" s="77" t="n">
        <v>1</v>
      </c>
      <c r="H43" s="8" t="s">
        <v>649</v>
      </c>
      <c r="I43" s="97" t="n">
        <v>463.19</v>
      </c>
      <c r="J43" s="97" t="n">
        <v>546.56</v>
      </c>
      <c r="K43" s="10" t="n">
        <v>3</v>
      </c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5:J5"/>
    <mergeCell ref="A6:A14"/>
    <mergeCell ref="A15:J15"/>
    <mergeCell ref="A16:A33"/>
    <mergeCell ref="A34:J34"/>
    <mergeCell ref="A35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A6: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8" min="8" style="0" width="17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2" t="s">
        <v>69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4.5" hidden="false" customHeight="true" outlineLevel="0" collapsed="false">
      <c r="A3" s="3" t="s">
        <v>3</v>
      </c>
      <c r="B3" s="3" t="s">
        <v>4</v>
      </c>
      <c r="C3" s="3" t="s">
        <v>6</v>
      </c>
      <c r="D3" s="3" t="s">
        <v>153</v>
      </c>
      <c r="E3" s="3" t="s">
        <v>154</v>
      </c>
      <c r="F3" s="3" t="s">
        <v>696</v>
      </c>
      <c r="G3" s="3" t="s">
        <v>697</v>
      </c>
      <c r="H3" s="3" t="s">
        <v>698</v>
      </c>
      <c r="I3" s="3" t="s">
        <v>10</v>
      </c>
      <c r="J3" s="3" t="s">
        <v>11</v>
      </c>
      <c r="K3" s="3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2</v>
      </c>
      <c r="K4" s="3" t="s">
        <v>13</v>
      </c>
    </row>
    <row r="5" customFormat="false" ht="17.25" hidden="false" customHeight="true" outlineLevel="0" collapsed="false">
      <c r="A5" s="50" t="s">
        <v>699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2.75" hidden="false" customHeight="false" outlineLevel="0" collapsed="false">
      <c r="A6" s="16"/>
      <c r="B6" s="7" t="s">
        <v>700</v>
      </c>
      <c r="C6" s="8" t="n">
        <v>15</v>
      </c>
      <c r="D6" s="8" t="s">
        <v>701</v>
      </c>
      <c r="E6" s="8" t="n">
        <v>16</v>
      </c>
      <c r="F6" s="8" t="s">
        <v>702</v>
      </c>
      <c r="G6" s="8" t="n">
        <v>3</v>
      </c>
      <c r="H6" s="76" t="n">
        <v>3</v>
      </c>
      <c r="I6" s="8" t="s">
        <v>198</v>
      </c>
      <c r="J6" s="52" t="n">
        <v>54.73</v>
      </c>
      <c r="K6" s="52" t="n">
        <v>64.58</v>
      </c>
    </row>
    <row r="7" customFormat="false" ht="12.75" hidden="false" customHeight="false" outlineLevel="0" collapsed="false">
      <c r="A7" s="16"/>
      <c r="B7" s="7" t="s">
        <v>703</v>
      </c>
      <c r="C7" s="8" t="n">
        <v>20</v>
      </c>
      <c r="D7" s="8" t="s">
        <v>704</v>
      </c>
      <c r="E7" s="8" t="n">
        <v>16</v>
      </c>
      <c r="F7" s="8" t="s">
        <v>702</v>
      </c>
      <c r="G7" s="8" t="n">
        <v>3</v>
      </c>
      <c r="H7" s="76" t="n">
        <v>4</v>
      </c>
      <c r="I7" s="8" t="s">
        <v>198</v>
      </c>
      <c r="J7" s="52" t="n">
        <v>62.91</v>
      </c>
      <c r="K7" s="52" t="n">
        <v>74.22</v>
      </c>
    </row>
    <row r="8" customFormat="false" ht="12.75" hidden="false" customHeight="false" outlineLevel="0" collapsed="false">
      <c r="A8" s="16"/>
      <c r="B8" s="7" t="s">
        <v>705</v>
      </c>
      <c r="C8" s="8" t="n">
        <v>25</v>
      </c>
      <c r="D8" s="8" t="s">
        <v>706</v>
      </c>
      <c r="E8" s="8" t="n">
        <v>16</v>
      </c>
      <c r="F8" s="8" t="s">
        <v>702</v>
      </c>
      <c r="G8" s="8" t="n">
        <v>3</v>
      </c>
      <c r="H8" s="76" t="n">
        <v>4.2</v>
      </c>
      <c r="I8" s="8" t="s">
        <v>198</v>
      </c>
      <c r="J8" s="52" t="n">
        <v>88.07</v>
      </c>
      <c r="K8" s="52" t="n">
        <v>103.92</v>
      </c>
    </row>
    <row r="9" customFormat="false" ht="12.75" hidden="false" customHeight="false" outlineLevel="0" collapsed="false">
      <c r="A9" s="16"/>
      <c r="B9" s="7" t="s">
        <v>707</v>
      </c>
      <c r="C9" s="8" t="n">
        <v>32</v>
      </c>
      <c r="D9" s="8" t="s">
        <v>708</v>
      </c>
      <c r="E9" s="8" t="n">
        <v>16</v>
      </c>
      <c r="F9" s="8" t="s">
        <v>702</v>
      </c>
      <c r="G9" s="8" t="n">
        <v>3</v>
      </c>
      <c r="H9" s="76" t="n">
        <v>8</v>
      </c>
      <c r="I9" s="8" t="s">
        <v>198</v>
      </c>
      <c r="J9" s="52" t="n">
        <v>163.03</v>
      </c>
      <c r="K9" s="52" t="n">
        <v>192.38</v>
      </c>
    </row>
    <row r="10" customFormat="false" ht="12.75" hidden="false" customHeight="false" outlineLevel="0" collapsed="false">
      <c r="A10" s="16"/>
      <c r="B10" s="7" t="s">
        <v>709</v>
      </c>
      <c r="C10" s="8" t="n">
        <v>40</v>
      </c>
      <c r="D10" s="8" t="s">
        <v>710</v>
      </c>
      <c r="E10" s="8" t="n">
        <v>16</v>
      </c>
      <c r="F10" s="8" t="s">
        <v>702</v>
      </c>
      <c r="G10" s="8" t="n">
        <v>3</v>
      </c>
      <c r="H10" s="76" t="n">
        <v>10.5</v>
      </c>
      <c r="I10" s="8" t="s">
        <v>198</v>
      </c>
      <c r="J10" s="52" t="n">
        <v>231.39</v>
      </c>
      <c r="K10" s="52" t="n">
        <v>273.04</v>
      </c>
    </row>
    <row r="11" customFormat="false" ht="12.75" hidden="false" customHeight="false" outlineLevel="0" collapsed="false">
      <c r="A11" s="16"/>
      <c r="B11" s="7" t="s">
        <v>711</v>
      </c>
      <c r="C11" s="8" t="n">
        <v>50</v>
      </c>
      <c r="D11" s="8" t="s">
        <v>712</v>
      </c>
      <c r="E11" s="8" t="n">
        <v>16</v>
      </c>
      <c r="F11" s="8" t="s">
        <v>702</v>
      </c>
      <c r="G11" s="8" t="n">
        <v>3</v>
      </c>
      <c r="H11" s="8" t="n">
        <v>23</v>
      </c>
      <c r="I11" s="8" t="s">
        <v>198</v>
      </c>
      <c r="J11" s="52" t="n">
        <v>347.09</v>
      </c>
      <c r="K11" s="52" t="n">
        <v>409.56</v>
      </c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29.25" hidden="false" customHeight="true" outlineLevel="0" collapsed="false">
      <c r="A13" s="11" t="s">
        <v>71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6"/>
      <c r="B14" s="7" t="s">
        <v>714</v>
      </c>
      <c r="C14" s="8" t="n">
        <v>15</v>
      </c>
      <c r="D14" s="8" t="s">
        <v>701</v>
      </c>
      <c r="E14" s="8" t="n">
        <v>25</v>
      </c>
      <c r="F14" s="8" t="s">
        <v>702</v>
      </c>
      <c r="G14" s="8" t="n">
        <v>3</v>
      </c>
      <c r="H14" s="51" t="n">
        <v>3.5</v>
      </c>
      <c r="I14" s="8" t="s">
        <v>198</v>
      </c>
      <c r="J14" s="52" t="n">
        <v>132.21</v>
      </c>
      <c r="K14" s="52" t="n">
        <v>155.99</v>
      </c>
    </row>
    <row r="15" customFormat="false" ht="12.75" hidden="false" customHeight="false" outlineLevel="0" collapsed="false">
      <c r="A15" s="16"/>
      <c r="B15" s="7" t="s">
        <v>715</v>
      </c>
      <c r="C15" s="8" t="n">
        <v>20</v>
      </c>
      <c r="D15" s="8" t="s">
        <v>704</v>
      </c>
      <c r="E15" s="8" t="n">
        <v>25</v>
      </c>
      <c r="F15" s="8" t="s">
        <v>702</v>
      </c>
      <c r="G15" s="8" t="n">
        <v>3</v>
      </c>
      <c r="H15" s="51" t="n">
        <v>5.5</v>
      </c>
      <c r="I15" s="8" t="s">
        <v>198</v>
      </c>
      <c r="J15" s="52" t="n">
        <v>174.12</v>
      </c>
      <c r="K15" s="52" t="n">
        <v>205.46</v>
      </c>
    </row>
    <row r="16" customFormat="false" ht="12.75" hidden="false" customHeight="false" outlineLevel="0" collapsed="false">
      <c r="A16" s="16"/>
      <c r="B16" s="7" t="s">
        <v>716</v>
      </c>
      <c r="C16" s="8" t="n">
        <v>25</v>
      </c>
      <c r="D16" s="8" t="s">
        <v>706</v>
      </c>
      <c r="E16" s="8" t="n">
        <v>25</v>
      </c>
      <c r="F16" s="8" t="s">
        <v>702</v>
      </c>
      <c r="G16" s="8" t="n">
        <v>3</v>
      </c>
      <c r="H16" s="51" t="n">
        <v>11.5</v>
      </c>
      <c r="I16" s="8" t="s">
        <v>198</v>
      </c>
      <c r="J16" s="52" t="n">
        <v>241.8</v>
      </c>
      <c r="K16" s="52" t="n">
        <v>285.33</v>
      </c>
    </row>
    <row r="17" customFormat="false" ht="12.75" hidden="false" customHeight="false" outlineLevel="0" collapsed="false">
      <c r="A17" s="16"/>
      <c r="B17" s="7" t="s">
        <v>717</v>
      </c>
      <c r="C17" s="8" t="n">
        <v>32</v>
      </c>
      <c r="D17" s="8" t="s">
        <v>708</v>
      </c>
      <c r="E17" s="8" t="n">
        <v>25</v>
      </c>
      <c r="F17" s="8" t="s">
        <v>702</v>
      </c>
      <c r="G17" s="8" t="n">
        <v>3</v>
      </c>
      <c r="H17" s="51" t="n">
        <v>15</v>
      </c>
      <c r="I17" s="8" t="s">
        <v>198</v>
      </c>
      <c r="J17" s="52" t="n">
        <v>341.38</v>
      </c>
      <c r="K17" s="52" t="n">
        <v>402.82</v>
      </c>
    </row>
    <row r="18" customFormat="false" ht="12.75" hidden="false" customHeight="false" outlineLevel="0" collapsed="false">
      <c r="A18" s="16"/>
      <c r="B18" s="7" t="s">
        <v>718</v>
      </c>
      <c r="C18" s="8" t="n">
        <v>40</v>
      </c>
      <c r="D18" s="8" t="s">
        <v>710</v>
      </c>
      <c r="E18" s="8" t="n">
        <v>25</v>
      </c>
      <c r="F18" s="8" t="s">
        <v>702</v>
      </c>
      <c r="G18" s="8" t="n">
        <v>3</v>
      </c>
      <c r="H18" s="51" t="n">
        <v>16.5</v>
      </c>
      <c r="I18" s="8" t="s">
        <v>198</v>
      </c>
      <c r="J18" s="52" t="n">
        <v>568.95</v>
      </c>
      <c r="K18" s="52" t="n">
        <v>671.37</v>
      </c>
    </row>
    <row r="19" customFormat="false" ht="12.75" hidden="false" customHeight="false" outlineLevel="0" collapsed="false">
      <c r="A19" s="16"/>
      <c r="B19" s="7" t="s">
        <v>719</v>
      </c>
      <c r="C19" s="8" t="n">
        <v>50</v>
      </c>
      <c r="D19" s="8" t="s">
        <v>712</v>
      </c>
      <c r="E19" s="8" t="n">
        <v>25</v>
      </c>
      <c r="F19" s="8" t="s">
        <v>702</v>
      </c>
      <c r="G19" s="8" t="n">
        <v>3</v>
      </c>
      <c r="H19" s="8" t="n">
        <v>17.5</v>
      </c>
      <c r="I19" s="8" t="s">
        <v>198</v>
      </c>
      <c r="J19" s="52" t="n">
        <v>621.48</v>
      </c>
      <c r="K19" s="52" t="n">
        <v>733.34</v>
      </c>
    </row>
    <row r="22" customFormat="false" ht="12.75" hidden="false" customHeight="true" outlineLevel="0" collapsed="false">
      <c r="A22" s="107" t="s">
        <v>720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</sheetData>
  <mergeCells count="15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5:K5"/>
    <mergeCell ref="A13:K13"/>
    <mergeCell ref="A14:A19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5.85"/>
    <col collapsed="false" customWidth="true" hidden="false" outlineLevel="0" max="6" min="6" style="0" width="9.99"/>
    <col collapsed="false" customWidth="true" hidden="false" outlineLevel="0" max="7" min="7" style="0" width="16.42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2" t="s">
        <v>7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42.75" hidden="false" customHeight="true" outlineLevel="0" collapsed="false">
      <c r="A3" s="3" t="s">
        <v>3</v>
      </c>
      <c r="B3" s="3" t="s">
        <v>4</v>
      </c>
      <c r="C3" s="3" t="s">
        <v>6</v>
      </c>
      <c r="D3" s="3" t="s">
        <v>722</v>
      </c>
      <c r="E3" s="3" t="s">
        <v>723</v>
      </c>
      <c r="F3" s="3" t="s">
        <v>8</v>
      </c>
      <c r="G3" s="3" t="s">
        <v>724</v>
      </c>
      <c r="H3" s="3" t="s">
        <v>725</v>
      </c>
      <c r="I3" s="3" t="s">
        <v>10</v>
      </c>
      <c r="J3" s="3" t="s">
        <v>11</v>
      </c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12</v>
      </c>
      <c r="K4" s="3" t="s">
        <v>13</v>
      </c>
    </row>
    <row r="5" customFormat="false" ht="28.5" hidden="false" customHeight="true" outlineLevel="0" collapsed="false">
      <c r="A5" s="108" t="s">
        <v>726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2.75" hidden="false" customHeight="false" outlineLevel="0" collapsed="false">
      <c r="A6" s="16"/>
      <c r="B6" s="7" t="s">
        <v>727</v>
      </c>
      <c r="C6" s="8" t="n">
        <v>40</v>
      </c>
      <c r="D6" s="8" t="n">
        <v>25</v>
      </c>
      <c r="E6" s="8" t="s">
        <v>728</v>
      </c>
      <c r="F6" s="76" t="n">
        <v>26.35</v>
      </c>
      <c r="G6" s="76" t="n">
        <v>0.52</v>
      </c>
      <c r="H6" s="76" t="n">
        <v>20.3</v>
      </c>
      <c r="I6" s="8" t="s">
        <v>729</v>
      </c>
      <c r="J6" s="52" t="n">
        <v>2341.79</v>
      </c>
      <c r="K6" s="52" t="n">
        <v>2763.32</v>
      </c>
    </row>
    <row r="7" customFormat="false" ht="12.75" hidden="false" customHeight="false" outlineLevel="0" collapsed="false">
      <c r="A7" s="16"/>
      <c r="B7" s="7" t="s">
        <v>730</v>
      </c>
      <c r="C7" s="8" t="n">
        <v>40</v>
      </c>
      <c r="D7" s="8" t="n">
        <v>25</v>
      </c>
      <c r="E7" s="8" t="s">
        <v>731</v>
      </c>
      <c r="F7" s="76" t="n">
        <v>45.66</v>
      </c>
      <c r="G7" s="76" t="n">
        <v>0.7</v>
      </c>
      <c r="H7" s="8" t="n">
        <v>32</v>
      </c>
      <c r="I7" s="8" t="s">
        <v>729</v>
      </c>
      <c r="J7" s="52" t="n">
        <v>2341.79</v>
      </c>
      <c r="K7" s="52" t="n">
        <v>2763.32</v>
      </c>
    </row>
    <row r="8" customFormat="false" ht="12.75" hidden="false" customHeight="false" outlineLevel="0" collapsed="false">
      <c r="A8" s="16"/>
      <c r="B8" s="7" t="s">
        <v>732</v>
      </c>
      <c r="C8" s="8" t="n">
        <v>50</v>
      </c>
      <c r="D8" s="8" t="n">
        <v>25</v>
      </c>
      <c r="E8" s="8" t="s">
        <v>731</v>
      </c>
      <c r="F8" s="76" t="n">
        <v>45.66</v>
      </c>
      <c r="G8" s="76" t="n">
        <v>0.7</v>
      </c>
      <c r="H8" s="8" t="n">
        <v>32</v>
      </c>
      <c r="I8" s="8" t="s">
        <v>729</v>
      </c>
      <c r="J8" s="52" t="n">
        <v>2341.79</v>
      </c>
      <c r="K8" s="52" t="n">
        <v>2763.32</v>
      </c>
    </row>
    <row r="9" customFormat="false" ht="12.75" hidden="false" customHeight="false" outlineLevel="0" collapsed="false">
      <c r="A9" s="16"/>
      <c r="B9" s="7" t="s">
        <v>733</v>
      </c>
      <c r="C9" s="8" t="n">
        <v>65</v>
      </c>
      <c r="D9" s="8" t="n">
        <v>16</v>
      </c>
      <c r="E9" s="8" t="s">
        <v>731</v>
      </c>
      <c r="F9" s="76" t="n">
        <v>57.75</v>
      </c>
      <c r="G9" s="76" t="n">
        <v>0.9</v>
      </c>
      <c r="H9" s="8" t="n">
        <v>54</v>
      </c>
      <c r="I9" s="8" t="s">
        <v>729</v>
      </c>
      <c r="J9" s="52" t="n">
        <v>2560.65</v>
      </c>
      <c r="K9" s="52" t="n">
        <v>3021.55</v>
      </c>
    </row>
    <row r="10" customFormat="false" ht="12.75" hidden="false" customHeight="false" outlineLevel="0" collapsed="false">
      <c r="A10" s="16"/>
      <c r="B10" s="7" t="s">
        <v>734</v>
      </c>
      <c r="C10" s="8" t="n">
        <v>80</v>
      </c>
      <c r="D10" s="8" t="n">
        <v>25</v>
      </c>
      <c r="E10" s="8" t="s">
        <v>731</v>
      </c>
      <c r="F10" s="8" t="n">
        <v>80</v>
      </c>
      <c r="G10" s="76" t="n">
        <v>1.6</v>
      </c>
      <c r="H10" s="8" t="n">
        <v>82</v>
      </c>
      <c r="I10" s="8" t="s">
        <v>729</v>
      </c>
      <c r="J10" s="52" t="n">
        <v>3497</v>
      </c>
      <c r="K10" s="52" t="n">
        <v>4126.47</v>
      </c>
    </row>
    <row r="11" customFormat="false" ht="12.75" hidden="false" customHeight="false" outlineLevel="0" collapsed="false">
      <c r="A11" s="16"/>
      <c r="B11" s="7" t="s">
        <v>735</v>
      </c>
      <c r="C11" s="8" t="n">
        <v>100</v>
      </c>
      <c r="D11" s="8" t="n">
        <v>16</v>
      </c>
      <c r="E11" s="109" t="n">
        <v>42644</v>
      </c>
      <c r="F11" s="8" t="n">
        <v>136</v>
      </c>
      <c r="G11" s="76" t="n">
        <v>2.7</v>
      </c>
      <c r="H11" s="8" t="n">
        <v>127</v>
      </c>
      <c r="I11" s="8" t="s">
        <v>729</v>
      </c>
      <c r="J11" s="52" t="n">
        <v>4465.2</v>
      </c>
      <c r="K11" s="52" t="n">
        <v>5268.93</v>
      </c>
    </row>
    <row r="12" customFormat="false" ht="12.75" hidden="false" customHeight="false" outlineLevel="0" collapsed="false">
      <c r="A12" s="16"/>
      <c r="B12" s="7" t="s">
        <v>736</v>
      </c>
      <c r="C12" s="8" t="n">
        <v>100</v>
      </c>
      <c r="D12" s="8" t="n">
        <v>25</v>
      </c>
      <c r="E12" s="8" t="n">
        <v>25</v>
      </c>
      <c r="F12" s="8" t="n">
        <v>136</v>
      </c>
      <c r="G12" s="76" t="n">
        <v>2.7</v>
      </c>
      <c r="H12" s="8" t="n">
        <v>127</v>
      </c>
      <c r="I12" s="8" t="s">
        <v>729</v>
      </c>
      <c r="J12" s="52" t="n">
        <v>4724.41</v>
      </c>
      <c r="K12" s="52" t="n">
        <v>5574.81</v>
      </c>
    </row>
    <row r="13" customFormat="false" ht="12.75" hidden="false" customHeight="false" outlineLevel="0" collapsed="false">
      <c r="A13" s="16"/>
      <c r="B13" s="7" t="s">
        <v>737</v>
      </c>
      <c r="C13" s="8" t="n">
        <v>125</v>
      </c>
      <c r="D13" s="8" t="n">
        <v>16</v>
      </c>
      <c r="E13" s="109" t="n">
        <v>42644</v>
      </c>
      <c r="F13" s="8" t="n">
        <v>220</v>
      </c>
      <c r="G13" s="76" t="n">
        <v>4.4</v>
      </c>
      <c r="H13" s="8" t="n">
        <v>199</v>
      </c>
      <c r="I13" s="8" t="s">
        <v>729</v>
      </c>
      <c r="J13" s="52" t="n">
        <v>5526.89</v>
      </c>
      <c r="K13" s="52" t="n">
        <v>6521.72</v>
      </c>
    </row>
    <row r="14" customFormat="false" ht="12.75" hidden="false" customHeight="false" outlineLevel="0" collapsed="false">
      <c r="A14" s="16"/>
      <c r="B14" s="7" t="s">
        <v>738</v>
      </c>
      <c r="C14" s="8" t="n">
        <v>125</v>
      </c>
      <c r="D14" s="8" t="n">
        <v>25</v>
      </c>
      <c r="E14" s="8" t="n">
        <v>25</v>
      </c>
      <c r="F14" s="8" t="n">
        <v>220</v>
      </c>
      <c r="G14" s="76" t="n">
        <v>4.4</v>
      </c>
      <c r="H14" s="8" t="n">
        <v>199</v>
      </c>
      <c r="I14" s="8" t="s">
        <v>729</v>
      </c>
      <c r="J14" s="52" t="n">
        <v>5839.27</v>
      </c>
      <c r="K14" s="52" t="n">
        <v>6890.34</v>
      </c>
    </row>
    <row r="15" customFormat="false" ht="12.75" hidden="false" customHeight="false" outlineLevel="0" collapsed="false">
      <c r="A15" s="16"/>
      <c r="B15" s="7" t="s">
        <v>739</v>
      </c>
      <c r="C15" s="8" t="n">
        <v>150</v>
      </c>
      <c r="D15" s="8" t="n">
        <v>16</v>
      </c>
      <c r="E15" s="109" t="n">
        <v>42644</v>
      </c>
      <c r="F15" s="8" t="n">
        <v>264</v>
      </c>
      <c r="G15" s="76" t="n">
        <v>5.3</v>
      </c>
      <c r="H15" s="8" t="n">
        <v>286</v>
      </c>
      <c r="I15" s="8" t="s">
        <v>729</v>
      </c>
      <c r="J15" s="52" t="n">
        <v>6557.27</v>
      </c>
      <c r="K15" s="52" t="n">
        <v>7737.59</v>
      </c>
    </row>
    <row r="16" customFormat="false" ht="12.75" hidden="false" customHeight="false" outlineLevel="0" collapsed="false">
      <c r="A16" s="16"/>
      <c r="B16" s="7" t="s">
        <v>740</v>
      </c>
      <c r="C16" s="8" t="n">
        <v>150</v>
      </c>
      <c r="D16" s="8" t="n">
        <v>25</v>
      </c>
      <c r="E16" s="8" t="n">
        <v>25</v>
      </c>
      <c r="F16" s="8" t="n">
        <v>264</v>
      </c>
      <c r="G16" s="76" t="n">
        <v>5.3</v>
      </c>
      <c r="H16" s="8" t="n">
        <v>286</v>
      </c>
      <c r="I16" s="8" t="s">
        <v>729</v>
      </c>
      <c r="J16" s="52" t="n">
        <v>6928.99</v>
      </c>
      <c r="K16" s="52" t="n">
        <v>8176.21</v>
      </c>
    </row>
    <row r="17" customFormat="false" ht="12.75" hidden="false" customHeight="false" outlineLevel="0" collapsed="false">
      <c r="A17" s="16"/>
      <c r="B17" s="7" t="s">
        <v>741</v>
      </c>
      <c r="C17" s="8" t="n">
        <v>200</v>
      </c>
      <c r="D17" s="8" t="n">
        <v>10</v>
      </c>
      <c r="E17" s="8" t="n">
        <v>10</v>
      </c>
      <c r="F17" s="8" t="n">
        <v>600</v>
      </c>
      <c r="G17" s="76" t="n">
        <v>13.5</v>
      </c>
      <c r="H17" s="8" t="n">
        <v>509</v>
      </c>
      <c r="I17" s="8" t="s">
        <v>729</v>
      </c>
      <c r="J17" s="52" t="n">
        <v>8743.11</v>
      </c>
      <c r="K17" s="52" t="n">
        <v>10316.88</v>
      </c>
    </row>
    <row r="18" customFormat="false" ht="12.75" hidden="false" customHeight="false" outlineLevel="0" collapsed="false">
      <c r="A18" s="16"/>
      <c r="B18" s="7" t="s">
        <v>742</v>
      </c>
      <c r="C18" s="8" t="n">
        <v>200</v>
      </c>
      <c r="D18" s="8" t="n">
        <v>16</v>
      </c>
      <c r="E18" s="8" t="n">
        <v>16</v>
      </c>
      <c r="F18" s="8" t="n">
        <v>600</v>
      </c>
      <c r="G18" s="76" t="n">
        <v>13.5</v>
      </c>
      <c r="H18" s="8" t="n">
        <v>509</v>
      </c>
      <c r="I18" s="8" t="s">
        <v>729</v>
      </c>
      <c r="J18" s="52" t="n">
        <v>9233.25</v>
      </c>
      <c r="K18" s="55" t="n">
        <v>10895.24</v>
      </c>
    </row>
    <row r="19" customFormat="false" ht="12.75" hidden="false" customHeight="false" outlineLevel="0" collapsed="false">
      <c r="A19" s="16"/>
      <c r="B19" s="7" t="s">
        <v>743</v>
      </c>
      <c r="C19" s="8" t="n">
        <v>200</v>
      </c>
      <c r="D19" s="8" t="n">
        <v>25</v>
      </c>
      <c r="E19" s="8" t="n">
        <v>25</v>
      </c>
      <c r="F19" s="8" t="n">
        <v>600</v>
      </c>
      <c r="G19" s="76" t="n">
        <v>13.5</v>
      </c>
      <c r="H19" s="8" t="n">
        <v>509</v>
      </c>
      <c r="I19" s="8" t="s">
        <v>729</v>
      </c>
      <c r="J19" s="52" t="n">
        <v>9233.25</v>
      </c>
      <c r="K19" s="55" t="n">
        <v>10895.24</v>
      </c>
    </row>
    <row r="20" customFormat="false" ht="12.75" hidden="false" customHeight="false" outlineLevel="0" collapsed="false">
      <c r="A20" s="16"/>
      <c r="B20" s="7" t="s">
        <v>744</v>
      </c>
      <c r="C20" s="8" t="n">
        <v>250</v>
      </c>
      <c r="D20" s="8" t="n">
        <v>10</v>
      </c>
      <c r="E20" s="8" t="n">
        <v>10</v>
      </c>
      <c r="F20" s="8" t="n">
        <v>900</v>
      </c>
      <c r="G20" s="8" t="n">
        <v>25</v>
      </c>
      <c r="H20" s="8" t="n">
        <v>795</v>
      </c>
      <c r="I20" s="8" t="s">
        <v>729</v>
      </c>
      <c r="J20" s="55" t="n">
        <v>11365.94</v>
      </c>
      <c r="K20" s="55" t="n">
        <v>13411.82</v>
      </c>
    </row>
    <row r="21" customFormat="false" ht="12.75" hidden="false" customHeight="false" outlineLevel="0" collapsed="false">
      <c r="A21" s="16"/>
      <c r="B21" s="7" t="s">
        <v>745</v>
      </c>
      <c r="C21" s="8" t="n">
        <v>250</v>
      </c>
      <c r="D21" s="8" t="n">
        <v>16</v>
      </c>
      <c r="E21" s="8" t="n">
        <v>16</v>
      </c>
      <c r="F21" s="8" t="n">
        <v>900</v>
      </c>
      <c r="G21" s="8" t="n">
        <v>25</v>
      </c>
      <c r="H21" s="8" t="n">
        <v>795</v>
      </c>
      <c r="I21" s="8" t="s">
        <v>729</v>
      </c>
      <c r="J21" s="55" t="n">
        <v>12021.75</v>
      </c>
      <c r="K21" s="55" t="n">
        <v>14185.68</v>
      </c>
    </row>
    <row r="22" customFormat="false" ht="12.75" hidden="false" customHeight="false" outlineLevel="0" collapsed="false">
      <c r="A22" s="16"/>
      <c r="B22" s="7" t="s">
        <v>746</v>
      </c>
      <c r="C22" s="8" t="n">
        <v>250</v>
      </c>
      <c r="D22" s="8" t="n">
        <v>25</v>
      </c>
      <c r="E22" s="8" t="n">
        <v>25</v>
      </c>
      <c r="F22" s="8" t="n">
        <v>900</v>
      </c>
      <c r="G22" s="8" t="n">
        <v>25</v>
      </c>
      <c r="H22" s="8" t="n">
        <v>795</v>
      </c>
      <c r="I22" s="8" t="s">
        <v>729</v>
      </c>
      <c r="J22" s="55" t="n">
        <v>12021.75</v>
      </c>
      <c r="K22" s="55" t="n">
        <v>14185.68</v>
      </c>
    </row>
    <row r="23" customFormat="false" ht="12.75" hidden="false" customHeight="false" outlineLevel="0" collapsed="false">
      <c r="A23" s="16"/>
      <c r="B23" s="7" t="s">
        <v>747</v>
      </c>
      <c r="C23" s="8" t="n">
        <v>300</v>
      </c>
      <c r="D23" s="8" t="n">
        <v>10</v>
      </c>
      <c r="E23" s="8" t="n">
        <v>10</v>
      </c>
      <c r="F23" s="8" t="n">
        <v>1224</v>
      </c>
      <c r="G23" s="76" t="n">
        <v>40.9</v>
      </c>
      <c r="H23" s="8" t="n">
        <v>1145</v>
      </c>
      <c r="I23" s="8" t="s">
        <v>729</v>
      </c>
      <c r="J23" s="55" t="n">
        <v>15393.92</v>
      </c>
      <c r="K23" s="55" t="n">
        <v>18164.83</v>
      </c>
    </row>
    <row r="24" customFormat="false" ht="12.75" hidden="false" customHeight="false" outlineLevel="0" collapsed="false">
      <c r="A24" s="16"/>
      <c r="B24" s="7" t="s">
        <v>748</v>
      </c>
      <c r="C24" s="8" t="n">
        <v>300</v>
      </c>
      <c r="D24" s="8" t="n">
        <v>16</v>
      </c>
      <c r="E24" s="8" t="n">
        <v>16</v>
      </c>
      <c r="F24" s="8" t="n">
        <v>1224</v>
      </c>
      <c r="G24" s="76" t="n">
        <v>40.9</v>
      </c>
      <c r="H24" s="8" t="n">
        <v>1145</v>
      </c>
      <c r="I24" s="8" t="s">
        <v>729</v>
      </c>
      <c r="J24" s="55" t="n">
        <v>16236.29</v>
      </c>
      <c r="K24" s="55" t="n">
        <v>19158.83</v>
      </c>
    </row>
    <row r="25" customFormat="false" ht="12.75" hidden="false" customHeight="false" outlineLevel="0" collapsed="false">
      <c r="A25" s="16"/>
      <c r="B25" s="7" t="s">
        <v>749</v>
      </c>
      <c r="C25" s="8" t="n">
        <v>300</v>
      </c>
      <c r="D25" s="8" t="n">
        <v>25</v>
      </c>
      <c r="E25" s="8" t="n">
        <v>25</v>
      </c>
      <c r="F25" s="8" t="n">
        <v>1224</v>
      </c>
      <c r="G25" s="76" t="n">
        <v>40.9</v>
      </c>
      <c r="H25" s="8" t="n">
        <v>1145</v>
      </c>
      <c r="I25" s="8" t="s">
        <v>729</v>
      </c>
      <c r="J25" s="55" t="n">
        <v>16236.29</v>
      </c>
      <c r="K25" s="55" t="n">
        <v>19158.83</v>
      </c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</row>
    <row r="28" customFormat="false" ht="41.25" hidden="false" customHeight="true" outlineLevel="0" collapsed="false">
      <c r="A28" s="110" t="s">
        <v>750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1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5:K5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21:44:14Z</dcterms:created>
  <dc:creator>Vladimir</dc:creator>
  <dc:description/>
  <dc:language>en-US</dc:language>
  <cp:lastModifiedBy>A.Poluboyarinov</cp:lastModifiedBy>
  <dcterms:modified xsi:type="dcterms:W3CDTF">2012-08-06T12:48:16Z</dcterms:modified>
  <cp:revision>0</cp:revision>
  <dc:subject/>
  <dc:title/>
</cp:coreProperties>
</file>