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5.jpeg" ContentType="image/jpeg"/>
  <Override PartName="/xl/media/image43.png" ContentType="image/png"/>
  <Override PartName="/xl/media/image58.jpeg" ContentType="image/jpeg"/>
  <Override PartName="/xl/media/image73.png" ContentType="image/png"/>
  <Override PartName="/xl/media/image53.png" ContentType="image/png"/>
  <Override PartName="/xl/media/image56.jpeg" ContentType="image/jpeg"/>
  <Override PartName="/xl/media/image51.png" ContentType="image/png"/>
  <Override PartName="/xl/media/image4.jpeg" ContentType="image/jpeg"/>
  <Override PartName="/xl/media/image46.png" ContentType="image/png"/>
  <Override PartName="/xl/media/image45.png" ContentType="image/png"/>
  <Override PartName="/xl/media/image115.jpeg" ContentType="image/jpeg"/>
  <Override PartName="/xl/media/image44.png" ContentType="image/png"/>
  <Override PartName="/xl/media/image75.jpeg" ContentType="image/jpeg"/>
  <Override PartName="/xl/media/image57.jpeg" ContentType="image/jpeg"/>
  <Override PartName="/xl/media/image6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35.png" ContentType="image/png"/>
  <Override PartName="/xl/media/image34.jpeg" ContentType="image/jpeg"/>
  <Override PartName="/xl/media/image33.png" ContentType="image/png"/>
  <Override PartName="/xl/media/image54.jpeg" ContentType="image/jpeg"/>
  <Override PartName="/xl/media/image31.png" ContentType="image/png"/>
  <Override PartName="/xl/media/image2.jpeg" ContentType="image/jpeg"/>
  <Override PartName="/xl/media/image30.jpeg" ContentType="image/jpeg"/>
  <Override PartName="/xl/media/image48.png" ContentType="image/png"/>
  <Override PartName="/xl/media/image9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39.jpeg" ContentType="image/jpeg"/>
  <Override PartName="/xl/media/image8.jpeg" ContentType="image/jpeg"/>
  <Override PartName="/xl/media/image26.png" ContentType="image/png"/>
  <Override PartName="/xl/media/image10.jpeg" ContentType="image/jpeg"/>
  <Override PartName="/xl/media/image27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3.png" ContentType="image/png"/>
  <Override PartName="/xl/media/image38.jpeg" ContentType="image/jpeg"/>
  <Override PartName="/xl/media/image72.png" ContentType="image/png"/>
  <Override PartName="/xl/media/image97.jpeg" ContentType="image/jpeg"/>
  <Override PartName="/xl/media/image7.jpeg" ContentType="image/jpeg"/>
  <Override PartName="/xl/media/image6.jpeg" ContentType="image/jpeg"/>
  <Override PartName="/xl/media/image52.png" ContentType="image/png"/>
  <Override PartName="/xl/media/image50.png" ContentType="image/png"/>
  <Override PartName="/xl/media/image5.jpeg" ContentType="image/jpeg"/>
  <Override PartName="/xl/media/image40.png" ContentType="image/png"/>
  <Override PartName="/xl/media/image32.png" ContentType="image/png"/>
  <Override PartName="/xl/media/image25.jpeg" ContentType="image/jpeg"/>
  <Override PartName="/xl/media/image37.jpeg" ContentType="image/jpeg"/>
  <Override PartName="/xl/media/image36.jpeg" ContentType="image/jpeg"/>
  <Override PartName="/xl/media/image49.png" ContentType="image/png"/>
  <Override PartName="/xl/media/image65.jpeg" ContentType="image/jpeg"/>
  <Override PartName="/xl/media/image23.jpeg" ContentType="image/jpeg"/>
  <Override PartName="/xl/media/image82.jpeg" ContentType="image/jpeg"/>
  <Override PartName="/xl/media/image85.png" ContentType="image/png"/>
  <Override PartName="/xl/media/image102.jpeg" ContentType="image/jpeg"/>
  <Override PartName="/xl/media/image119.jpeg" ContentType="image/jpeg"/>
  <Override PartName="/xl/media/image47.png" ContentType="image/png"/>
  <Override PartName="/xl/media/image1.jpeg" ContentType="image/jpeg"/>
  <Override PartName="/xl/media/image89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71.jpeg" ContentType="image/jpeg"/>
  <Override PartName="/xl/media/image76.jpeg" ContentType="image/jpeg"/>
  <Override PartName="/xl/media/image83.png" ContentType="image/png"/>
  <Override PartName="/xl/media/image127.png" ContentType="image/png"/>
  <Override PartName="/xl/media/image80.png" ContentType="image/png"/>
  <Override PartName="/xl/media/image112.jpeg" ContentType="image/jpeg"/>
  <Override PartName="/xl/media/image86.png" ContentType="image/png"/>
  <Override PartName="/xl/media/image122.jpeg" ContentType="image/jpeg"/>
  <Override PartName="/xl/media/image87.png" ContentType="image/png"/>
  <Override PartName="/xl/media/image93.png" ContentType="image/png"/>
  <Override PartName="/xl/media/image98.png" ContentType="image/png"/>
  <Override PartName="/xl/media/image92.png" ContentType="image/png"/>
  <Override PartName="/xl/media/image99.jpeg" ContentType="image/jpeg"/>
  <Override PartName="/xl/media/image69.png" ContentType="image/png"/>
  <Override PartName="/xl/media/image20.jpeg" ContentType="image/jpeg"/>
  <Override PartName="/xl/media/image116.jpeg" ContentType="image/jpeg"/>
  <Override PartName="/xl/media/image120.jpeg" ContentType="image/jpeg"/>
  <Override PartName="/xl/media/image104.png" ContentType="image/png"/>
  <Override PartName="/xl/media/image126.jpeg" ContentType="image/jpeg"/>
  <Override PartName="/xl/media/image125.png" ContentType="image/png"/>
  <Override PartName="/xl/media/image113.jpeg" ContentType="image/jpeg"/>
  <Override PartName="/xl/media/image118.jpeg" ContentType="image/jpeg"/>
  <Override PartName="/xl/media/image81.jpeg" ContentType="image/jpeg"/>
  <Override PartName="/xl/media/image124.jpeg" ContentType="image/jpeg"/>
  <Override PartName="/xl/media/image108.png" ContentType="image/png"/>
  <Override PartName="/xl/media/image123.jpeg" ContentType="image/jpeg"/>
  <Override PartName="/xl/media/image94.png" ContentType="image/png"/>
  <Override PartName="/xl/media/image121.jpeg" ContentType="image/jpeg"/>
  <Override PartName="/xl/media/image114.png" ContentType="image/png"/>
  <Override PartName="/xl/media/image111.jpeg" ContentType="image/jpeg"/>
  <Override PartName="/xl/media/image91.jpeg" ContentType="image/jpeg"/>
  <Override PartName="/xl/media/image70.png" ContentType="image/png"/>
  <Override PartName="/xl/media/image101.png" ContentType="image/png"/>
  <Override PartName="/xl/media/image105.jpeg" ContentType="image/jpeg"/>
  <Override PartName="/xl/media/image109.png" ContentType="image/png"/>
  <Override PartName="/xl/media/image100.jpeg" ContentType="image/jpeg"/>
  <Override PartName="/xl/media/image21.jpeg" ContentType="image/jpeg"/>
  <Override PartName="/xl/media/image117.jpeg" ContentType="image/jpeg"/>
  <Override PartName="/xl/media/image79.png" ContentType="image/png"/>
  <Override PartName="/xl/media/image68.jpeg" ContentType="image/jpeg"/>
  <Override PartName="/xl/media/image67.png" ContentType="image/png"/>
  <Override PartName="/xl/media/image64.png" ContentType="image/png"/>
  <Override PartName="/xl/media/image77.jpeg" ContentType="image/jpeg"/>
  <Override PartName="/xl/media/image96.jpeg" ContentType="image/jpeg"/>
  <Override PartName="/xl/media/image62.png" ContentType="image/png"/>
  <Override PartName="/xl/media/image61.jpeg" ContentType="image/jpeg"/>
  <Override PartName="/xl/media/image78.jpeg" ContentType="image/jpeg"/>
  <Override PartName="/xl/media/image74.png" ContentType="image/png"/>
  <Override PartName="/xl/media/image90.jpeg" ContentType="image/jpeg"/>
  <Override PartName="/xl/media/image60.png" ContentType="image/png"/>
  <Override PartName="/xl/media/image110.jpeg" ContentType="image/jpeg"/>
  <Override PartName="/xl/media/image22.png" ContentType="image/png"/>
  <Override PartName="/xl/media/image95.png" ContentType="image/png"/>
  <Override PartName="/xl/media/image24.jpeg" ContentType="image/jpeg"/>
  <Override PartName="/xl/media/image103.jpeg" ContentType="image/jpeg"/>
  <Override PartName="/xl/media/image59.png" ContentType="image/png"/>
  <Override PartName="/xl/media/image66.jpeg" ContentType="image/jpe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Содержание" sheetId="1" state="visible" r:id="rId2"/>
    <sheet name="Задвижки стальные" sheetId="2" state="visible" r:id="rId3"/>
    <sheet name="Задвижки чуг., затворы, эл.прив" sheetId="3" state="visible" r:id="rId4"/>
    <sheet name="Клапаны обратные" sheetId="4" state="visible" r:id="rId5"/>
    <sheet name="Клапаны чугунные, лат., стальн." sheetId="5" state="visible" r:id="rId6"/>
    <sheet name="Краны латунные" sheetId="6" state="visible" r:id="rId7"/>
    <sheet name="Краны шарове латунные" sheetId="7" state="visible" r:id="rId8"/>
    <sheet name="Краны шаров. стальн.  BREEZE™ " sheetId="8" state="visible" r:id="rId9"/>
    <sheet name="Краны шаровые стальн.Маршал™" sheetId="9" state="visible" r:id="rId10"/>
    <sheet name="Пожарное оборудование" sheetId="10" state="visible" r:id="rId11"/>
    <sheet name="Люки и Дождеприемники " sheetId="11" state="visible" r:id="rId12"/>
    <sheet name="Фланцы, крепеж" sheetId="12" state="visible" r:id="rId13"/>
    <sheet name="Отводы, фитинги, тру " sheetId="13" state="visible" r:id="rId14"/>
    <sheet name="Переходы" sheetId="14" state="visible" r:id="rId15"/>
    <sheet name="КИП, приборы учета" sheetId="15" state="visible" r:id="rId16"/>
    <sheet name="Фильтры" sheetId="16" state="visible" r:id="rId17"/>
    <sheet name="Трубы " sheetId="17" state="visible" r:id="rId18"/>
    <sheet name="радиаторы" sheetId="18" state="visible" r:id="rId19"/>
  </sheets>
  <definedNames>
    <definedName function="false" hidden="false" localSheetId="1" name="_xlnm.Print_Area" vbProcedure="false">'Задвижки стальные'!$B$2:$E$57</definedName>
    <definedName function="false" hidden="false" localSheetId="2" name="_xlnm.Print_Area" vbProcedure="false">'Задвижки чуг., затворы, эл.прив'!$B$2:$E$116</definedName>
    <definedName function="false" hidden="false" localSheetId="2" name="_xlnm.Print_Titles" vbProcedure="false">'Задвижки чуг., затворы, эл.прив'!$59:$61</definedName>
    <definedName function="false" hidden="false" localSheetId="3" name="_xlnm.Print_Area" vbProcedure="false">'Клапаны обратные'!$B$1:$E$65</definedName>
    <definedName function="false" hidden="false" localSheetId="4" name="_xlnm.Print_Area" vbProcedure="false">'Клапаны чугунные, лат., стальн.'!$B$2:$E$100</definedName>
    <definedName function="false" hidden="false" localSheetId="4" name="_xlnm.Print_Titles" vbProcedure="false">'Клапаны чугунные, лат., стальн.'!$3:$4</definedName>
    <definedName function="false" hidden="false" localSheetId="5" name="_xlnm.Print_Area" vbProcedure="false">'Краны латунные'!$B$2:$E$45</definedName>
    <definedName function="false" hidden="false" localSheetId="6" name="_xlnm.Print_Area" vbProcedure="false">'Краны шарове латунные'!$B$1:$E$125</definedName>
    <definedName function="false" hidden="false" localSheetId="8" name="_xlnm.Print_Area" vbProcedure="false">'Краны шаровые стальн.Маршал™'!$B$2:$E$214</definedName>
    <definedName function="false" hidden="false" localSheetId="10" name="_xlnm.Print_Area" vbProcedure="false">'Люки и Дождеприемники '!$B$2:$D$81</definedName>
    <definedName function="false" hidden="false" localSheetId="12" name="_xlnm.Print_Area" vbProcedure="false">'Отводы, фитинги, тру '!$B$1:$H$85</definedName>
    <definedName function="false" hidden="false" localSheetId="13" name="_xlnm.Print_Area" vbProcedure="false">Переходы!$B$1:$D$67</definedName>
    <definedName function="false" hidden="false" localSheetId="17" name="_xlnm.Print_Area" vbProcedure="false">радиаторы!$B$1:$D$57</definedName>
    <definedName function="false" hidden="false" localSheetId="0" name="_xlnm.Print_Area" vbProcedure="false">Содержание!$A$1:$B$30</definedName>
    <definedName function="false" hidden="false" localSheetId="16" name="_xlnm.Print_Area" vbProcedure="false">'Трубы '!$B$1:$E$57</definedName>
    <definedName function="false" hidden="false" localSheetId="15" name="_xlnm.Print_Area" vbProcedure="false">Фильтры!$B$1:$G$81</definedName>
    <definedName function="false" hidden="false" localSheetId="11" name="_xlnm.Print_Area" vbProcedure="false">'Фланцы, крепеж'!$B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1928">
  <si>
    <r>
      <rPr>
        <b val="true"/>
        <sz val="8"/>
        <rFont val="Arial Cyr"/>
        <family val="0"/>
        <charset val="204"/>
      </rPr>
      <t xml:space="preserve">        </t>
    </r>
    <r>
      <rPr>
        <b val="true"/>
        <sz val="24"/>
        <rFont val="Arial Cyr"/>
        <family val="0"/>
        <charset val="204"/>
      </rPr>
      <t xml:space="preserve">ОБЩЕСТВО С ОГРАНИЧЕННОЙ  ОТВЕТСТВЕННОСТЬЮ                                                </t>
    </r>
    <r>
      <rPr>
        <b val="true"/>
        <sz val="36"/>
        <rFont val="Arial Cyr"/>
        <family val="0"/>
        <charset val="204"/>
      </rPr>
      <t xml:space="preserve">" АКВ-Инжиниринг"  </t>
    </r>
    <r>
      <rPr>
        <b val="true"/>
        <sz val="24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30"/>
        <rFont val="Arial Cyr"/>
        <family val="0"/>
        <charset val="204"/>
      </rPr>
      <t xml:space="preserve">                </t>
    </r>
  </si>
  <si>
    <t xml:space="preserve">Задвижки стальные:                                                                                                                                                                                30с41нж; 30с41нж(газ); 30с941нж; 30с64нж.</t>
  </si>
  <si>
    <t xml:space="preserve">Задвижки чугунные:                                                                                                                                                                                                                  31ч6бр; 30ч6бр; 30ч906бр(31ч906бр); 30ч7бк; 30кч39р (аналог МЗВ); 30кч39р (аналог МЗВГ); 30ч39р МЗВ; 30ч39р МЗВГ.</t>
  </si>
  <si>
    <t xml:space="preserve">Затворы. Электроприводы:                                                                                                                                                                                       ГЗ-А 70/24; ГЗ-А 100/24; ГЗ-Б 200/24; ГЗ-Б 300/3.</t>
  </si>
  <si>
    <t xml:space="preserve">Клапаны обратные:                                                                                                                                                                                                                                   19ч21бр; 16кч9п; 16кч9нж; 16кч11п;  ОЗС; латунный.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лапаны (вентили)                                                                                                                                                                                                                                             чугунные: 15кч33п (15кч18п); 15кч34п (15кч19п); 15кч16п1; 15кч16нж.                                                                                                                                  стальные: 15с22нж; 15с52нж10.                                                                                                                                                                                          латунные: 15б3р; 15б1п.</t>
  </si>
  <si>
    <t xml:space="preserve">Краны латунные:                                                                                                                                                                                                                            11б6бк; 11б1бк; 11б18бк; газовые (11б12бк; 11б34бк); КРДП; кран маевского; КВ-15Д.</t>
  </si>
  <si>
    <t xml:space="preserve">Краны шаровые латунны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б27п1, Бологое, МАЗ и Сантехпром; 11б27п (газ) СТП и Бологое; 11б27п1 ТН Китай.</t>
  </si>
  <si>
    <t xml:space="preserve">Краны шаровые стальные (Маршал и Олбризсервис BREEZE):                                                                                                                                                                                           BREEZE:11с41п; 11с42п; 11с 64п; 11с31п; 11с32п; 11с41п; 11с33п; 11с38п; 11с37п; 11с39п; 11с39п1; 11с34п.                                                                        Маршал: 11с67п.</t>
  </si>
  <si>
    <t xml:space="preserve">Пожарное оборудование :                                                                                                                                                                                                      Клапаны, гидранты, колонки, фланец, подставки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Люки и дождеприемники</t>
  </si>
  <si>
    <t xml:space="preserve">Фланцы, крепеж, уплотнительные материалы</t>
  </si>
  <si>
    <t xml:space="preserve">Детали трубопровода:                                                                                                                                                                                                        отводы, фитинги, трубная заготовка.</t>
  </si>
  <si>
    <t xml:space="preserve">Переходы, заглушки эллиптические</t>
  </si>
  <si>
    <t xml:space="preserve">Контрольно-измерительные приборы                                                                                                                                                    Водосчетчики, Манометры, Отборные устройства, Термометры, указатели уровня, Стекло Клингера.</t>
  </si>
  <si>
    <t xml:space="preserve">Фильтры, грязевики, конденсатоотводчики, элеваторы, вантузы, соединительные узлы ПФРК.</t>
  </si>
  <si>
    <t xml:space="preserve">Трубы чугунные для канализации и фасонные части к ним:                                                                                                                          муфты, отводы, отступы, тройники, крестовины, ревизии, переходы, трапы.</t>
  </si>
  <si>
    <t xml:space="preserve">Радиаторы и аксессуары к ним</t>
  </si>
  <si>
    <t xml:space="preserve">тел: (495) 778-25-98, тел/факс:(499) 256-89-07 www.akv-i.ru  </t>
  </si>
  <si>
    <t xml:space="preserve"> </t>
  </si>
  <si>
    <t xml:space="preserve">ЗАДВИЖКИ СТАЛЬНЫЕ</t>
  </si>
  <si>
    <t xml:space="preserve">Наименование</t>
  </si>
  <si>
    <t xml:space="preserve">Ду</t>
  </si>
  <si>
    <t xml:space="preserve">L</t>
  </si>
  <si>
    <t xml:space="preserve">Вес</t>
  </si>
  <si>
    <t xml:space="preserve">1010016010051</t>
  </si>
  <si>
    <t xml:space="preserve">Задвижка стальная 30с 41нж /3КЛ-2-16/</t>
  </si>
  <si>
    <t xml:space="preserve">1010016010053</t>
  </si>
  <si>
    <t xml:space="preserve">клиновая с выдвижным шпинделем</t>
  </si>
  <si>
    <t xml:space="preserve">1010016010054</t>
  </si>
  <si>
    <t xml:space="preserve">присоединение фланцевое </t>
  </si>
  <si>
    <t xml:space="preserve">1010016010056</t>
  </si>
  <si>
    <t xml:space="preserve">газообразные неагрессивные нефтепродукты,</t>
  </si>
  <si>
    <t xml:space="preserve">1010016010057</t>
  </si>
  <si>
    <t xml:space="preserve">вода, пар </t>
  </si>
  <si>
    <t xml:space="preserve">1010016010058</t>
  </si>
  <si>
    <t xml:space="preserve">t=от -40 до +425 С</t>
  </si>
  <si>
    <t xml:space="preserve">1010016010059</t>
  </si>
  <si>
    <t xml:space="preserve">Ру-16</t>
  </si>
  <si>
    <r>
      <rPr>
        <sz val="25"/>
        <rFont val="Arial Cyr"/>
        <family val="0"/>
        <charset val="204"/>
      </rPr>
      <t xml:space="preserve">Класс герметичности "А" по ГОСТ 9544-93                       </t>
    </r>
    <r>
      <rPr>
        <b val="true"/>
        <sz val="25"/>
        <rFont val="Arial Cyr"/>
        <family val="0"/>
        <charset val="204"/>
      </rPr>
      <t xml:space="preserve">(Китай)</t>
    </r>
  </si>
  <si>
    <t xml:space="preserve">1010016010001</t>
  </si>
  <si>
    <t xml:space="preserve">1010016010003</t>
  </si>
  <si>
    <t xml:space="preserve">1010016010004</t>
  </si>
  <si>
    <t xml:space="preserve">1010016010006</t>
  </si>
  <si>
    <t xml:space="preserve">1010016010007</t>
  </si>
  <si>
    <t xml:space="preserve">вода, пар</t>
  </si>
  <si>
    <t xml:space="preserve">1010016010008</t>
  </si>
  <si>
    <t xml:space="preserve">t=от -40 до +450 С </t>
  </si>
  <si>
    <t xml:space="preserve">1010016010009</t>
  </si>
  <si>
    <t xml:space="preserve">1010016010011</t>
  </si>
  <si>
    <t xml:space="preserve">Класс герметичности "В" по ГОСТ 9544-93</t>
  </si>
  <si>
    <t xml:space="preserve">Продукция "Муромского завода трубопроводной арматуры"</t>
  </si>
  <si>
    <t xml:space="preserve">1010016012001</t>
  </si>
  <si>
    <t xml:space="preserve">Задвижка стальная 30с 41нж </t>
  </si>
  <si>
    <t xml:space="preserve">1010016012003</t>
  </si>
  <si>
    <t xml:space="preserve">1010016012004</t>
  </si>
  <si>
    <t xml:space="preserve">1010016012006</t>
  </si>
  <si>
    <t xml:space="preserve">Вода, пар нефтепродукты и другие жидкие </t>
  </si>
  <si>
    <t xml:space="preserve">1010016012007</t>
  </si>
  <si>
    <t xml:space="preserve">и газообразные среды, нейтральные </t>
  </si>
  <si>
    <t xml:space="preserve">1010016012008</t>
  </si>
  <si>
    <t xml:space="preserve">к материалам деталей, соприкасающихся со средой</t>
  </si>
  <si>
    <t xml:space="preserve">1010016012009</t>
  </si>
  <si>
    <t xml:space="preserve">1010016012010</t>
  </si>
  <si>
    <t xml:space="preserve">Класс герметичности "А","В","С" по ГОСТ 9544-93 </t>
  </si>
  <si>
    <t xml:space="preserve">1010116010001</t>
  </si>
  <si>
    <t xml:space="preserve">Задвижка стальная 30с 41нж /газовая/</t>
  </si>
  <si>
    <t xml:space="preserve">1010116010003</t>
  </si>
  <si>
    <t xml:space="preserve">1010116010004</t>
  </si>
  <si>
    <t xml:space="preserve">1010116010006</t>
  </si>
  <si>
    <t xml:space="preserve">газ и газообразные среды</t>
  </si>
  <si>
    <t xml:space="preserve">1010116010007</t>
  </si>
  <si>
    <t xml:space="preserve">1010116010008</t>
  </si>
  <si>
    <t xml:space="preserve">Класс герметичности "А" по ГОСТ 9544-93</t>
  </si>
  <si>
    <t xml:space="preserve">1010016100001</t>
  </si>
  <si>
    <r>
      <rPr>
        <b val="true"/>
        <sz val="25"/>
        <rFont val="Arial Cyr"/>
        <family val="2"/>
        <charset val="204"/>
      </rPr>
      <t xml:space="preserve">Задвижка стальная 30с 941нж            </t>
    </r>
    <r>
      <rPr>
        <sz val="25"/>
        <rFont val="Arial Cyr"/>
        <family val="0"/>
        <charset val="204"/>
      </rPr>
      <t xml:space="preserve">ГЗ-А 70/24</t>
    </r>
    <r>
      <rPr>
        <b val="true"/>
        <sz val="25"/>
        <rFont val="Arial Cyr"/>
        <family val="2"/>
        <charset val="204"/>
      </rPr>
      <t xml:space="preserve">          </t>
    </r>
  </si>
  <si>
    <t xml:space="preserve">1010016100003</t>
  </si>
  <si>
    <t xml:space="preserve">(под электропривод)                               ГЗ-А 70/24</t>
  </si>
  <si>
    <t xml:space="preserve">1010016100004</t>
  </si>
  <si>
    <t xml:space="preserve">клиновая с выдвижным шпинделем      ГЗ-А 70/24</t>
  </si>
  <si>
    <t xml:space="preserve">1010016100006</t>
  </si>
  <si>
    <t xml:space="preserve">присоединение фланцевое                    ГЗ-А 100/24  </t>
  </si>
  <si>
    <t xml:space="preserve">1010016100007</t>
  </si>
  <si>
    <t xml:space="preserve">вода, пар, нефтепродукты                      ГЗ-Б 200/24</t>
  </si>
  <si>
    <t xml:space="preserve">1010016100008</t>
  </si>
  <si>
    <t xml:space="preserve">t=от -40 до +450 С                                    ГЗ-Б 200/24</t>
  </si>
  <si>
    <t xml:space="preserve">1010016100009</t>
  </si>
  <si>
    <t xml:space="preserve">Ру-16                                                         ГЗ-Б 300/36</t>
  </si>
  <si>
    <t xml:space="preserve">1010025202001</t>
  </si>
  <si>
    <t xml:space="preserve">Задвижка стальная 30с 64нж</t>
  </si>
  <si>
    <t xml:space="preserve">1010025202003</t>
  </si>
  <si>
    <t xml:space="preserve">клиновая с выдвижным шпинделем      </t>
  </si>
  <si>
    <t xml:space="preserve">1010025202004</t>
  </si>
  <si>
    <t xml:space="preserve">вода, пар, воздух</t>
  </si>
  <si>
    <t xml:space="preserve">1010025202006</t>
  </si>
  <si>
    <t xml:space="preserve">1010025202007</t>
  </si>
  <si>
    <t xml:space="preserve">Ру - 25</t>
  </si>
  <si>
    <t xml:space="preserve">Класс герметичности "А", "В" по ГОСТ 9544-93</t>
  </si>
  <si>
    <t xml:space="preserve">ЗАДВИЖКИ ЧУГУННЫЕ</t>
  </si>
  <si>
    <t xml:space="preserve">1020106153501</t>
  </si>
  <si>
    <t xml:space="preserve">Задвижка чугунная 30ч 7бк</t>
  </si>
  <si>
    <t xml:space="preserve">1020106153503</t>
  </si>
  <si>
    <t xml:space="preserve">параллельная двухдисковая с выдвижным шпинделем </t>
  </si>
  <si>
    <t xml:space="preserve">1020106153504</t>
  </si>
  <si>
    <t xml:space="preserve">природный и топливный газ</t>
  </si>
  <si>
    <t xml:space="preserve">1020106153506</t>
  </si>
  <si>
    <t xml:space="preserve">газообразные неагрессивные нефтепродукты</t>
  </si>
  <si>
    <t xml:space="preserve">1020106153507</t>
  </si>
  <si>
    <t xml:space="preserve">t&lt;100 С, Ру-6</t>
  </si>
  <si>
    <r>
      <rPr>
        <sz val="25"/>
        <rFont val="Arial Cyr"/>
        <family val="0"/>
        <charset val="204"/>
      </rPr>
      <t xml:space="preserve">Класс герметичности "A" по ГОСТ 9544-93                              </t>
    </r>
    <r>
      <rPr>
        <b val="true"/>
        <sz val="25"/>
        <rFont val="Arial Cyr"/>
        <family val="0"/>
        <charset val="204"/>
      </rPr>
      <t xml:space="preserve"> </t>
    </r>
  </si>
  <si>
    <t xml:space="preserve">1020010100101</t>
  </si>
  <si>
    <t xml:space="preserve">Задвижка чугунная 30ч 6бр (Китай)</t>
  </si>
  <si>
    <t xml:space="preserve">1020010100103</t>
  </si>
  <si>
    <t xml:space="preserve">1020010100104</t>
  </si>
  <si>
    <t xml:space="preserve">фланцевая, вода, пар</t>
  </si>
  <si>
    <t xml:space="preserve">1020010100106</t>
  </si>
  <si>
    <t xml:space="preserve">t&lt;200 С, Ру-10</t>
  </si>
  <si>
    <t xml:space="preserve">Класс герметичности "D" по ГОСТ 9544-93 </t>
  </si>
  <si>
    <t xml:space="preserve">1020010100001</t>
  </si>
  <si>
    <t xml:space="preserve">Задвижка чугунная 30ч 6бр (Черняховский АЗ)</t>
  </si>
  <si>
    <t xml:space="preserve">1020010100003</t>
  </si>
  <si>
    <t xml:space="preserve">1020010100004</t>
  </si>
  <si>
    <t xml:space="preserve">1020010100005</t>
  </si>
  <si>
    <t xml:space="preserve">1020010100009</t>
  </si>
  <si>
    <t xml:space="preserve">t&lt;225 С, Ру-10</t>
  </si>
  <si>
    <t xml:space="preserve">1020010100011</t>
  </si>
  <si>
    <t xml:space="preserve">1020010100012</t>
  </si>
  <si>
    <t xml:space="preserve">1020010050001</t>
  </si>
  <si>
    <t xml:space="preserve">Задвижка чугунная 31ч 6бр (Казань)</t>
  </si>
  <si>
    <t xml:space="preserve">1020010050003</t>
  </si>
  <si>
    <t xml:space="preserve">клиновая двухдисковая с выдвижным шпинделем </t>
  </si>
  <si>
    <t xml:space="preserve">1020010050004</t>
  </si>
  <si>
    <t xml:space="preserve">1020010050006</t>
  </si>
  <si>
    <t xml:space="preserve">1020010050007</t>
  </si>
  <si>
    <t xml:space="preserve">1020010050008</t>
  </si>
  <si>
    <t xml:space="preserve">1020010250004</t>
  </si>
  <si>
    <r>
      <rPr>
        <b val="true"/>
        <sz val="25"/>
        <rFont val="Arial Cyr"/>
        <family val="2"/>
        <charset val="204"/>
      </rPr>
      <t xml:space="preserve">Задвижка чугунная 30ч 906бр  (31ч 906бр)               </t>
    </r>
    <r>
      <rPr>
        <sz val="25"/>
        <rFont val="Arial Cyr"/>
        <family val="0"/>
        <charset val="204"/>
      </rPr>
      <t xml:space="preserve">ГЗ-А 70/24</t>
    </r>
  </si>
  <si>
    <t xml:space="preserve">1020010250006</t>
  </si>
  <si>
    <t xml:space="preserve">(под электропривод)                                                     ГЗ-А 100/24</t>
  </si>
  <si>
    <t xml:space="preserve">1020010250007</t>
  </si>
  <si>
    <t xml:space="preserve">клиновая двухдисковая с выдвижным шпинделем       ГЗ-Б 200/24</t>
  </si>
  <si>
    <t xml:space="preserve">1020010250008</t>
  </si>
  <si>
    <t xml:space="preserve">фланцевая                                                                   ГЗ-Б 200/24</t>
  </si>
  <si>
    <t xml:space="preserve">1020010250009</t>
  </si>
  <si>
    <t xml:space="preserve">газообразные неагрессивные нефтепродукты,              ГЗ-Б 300/36</t>
  </si>
  <si>
    <t xml:space="preserve">1020010250011</t>
  </si>
  <si>
    <t xml:space="preserve">1022010355200</t>
  </si>
  <si>
    <t xml:space="preserve">Задвижка чугунная 30кч 39р (аналог  МЗВ)                                              </t>
  </si>
  <si>
    <t xml:space="preserve">1022010355202</t>
  </si>
  <si>
    <t xml:space="preserve">с обрезиненным клином,                                                          </t>
  </si>
  <si>
    <t xml:space="preserve">1022010355204</t>
  </si>
  <si>
    <t xml:space="preserve">невыдвижным шпинделем                                                       </t>
  </si>
  <si>
    <t xml:space="preserve">1022010355206</t>
  </si>
  <si>
    <t xml:space="preserve">фланцевая</t>
  </si>
  <si>
    <t xml:space="preserve">1022010355208</t>
  </si>
  <si>
    <t xml:space="preserve">холодная вода</t>
  </si>
  <si>
    <r>
      <rPr>
        <sz val="25"/>
        <rFont val="Arial Cyr"/>
        <family val="0"/>
        <charset val="204"/>
      </rPr>
      <t xml:space="preserve">t&lt;75 С , Ру-16                                                                    </t>
    </r>
    <r>
      <rPr>
        <b val="true"/>
        <sz val="25"/>
        <rFont val="Arial Cyr"/>
        <family val="0"/>
        <charset val="204"/>
      </rPr>
      <t xml:space="preserve"> </t>
    </r>
  </si>
  <si>
    <t xml:space="preserve">Класс герметичности "А" по ГОСТ 9544-93 </t>
  </si>
  <si>
    <t xml:space="preserve">1022010355220</t>
  </si>
  <si>
    <t xml:space="preserve">Задвижка чугунная 30кч 39р (аналог  МЗВГ)                                              </t>
  </si>
  <si>
    <t xml:space="preserve">1022010355222</t>
  </si>
  <si>
    <t xml:space="preserve">с обрезиненным клином, </t>
  </si>
  <si>
    <t xml:space="preserve">1022010355224</t>
  </si>
  <si>
    <t xml:space="preserve">невыдвижным шпинделем </t>
  </si>
  <si>
    <t xml:space="preserve">фланцевая </t>
  </si>
  <si>
    <t xml:space="preserve">горячая вода, </t>
  </si>
  <si>
    <t xml:space="preserve">t&lt;150 С , Ру-16</t>
  </si>
  <si>
    <t xml:space="preserve">Продукция завода  "Водоприбор" г. Москва</t>
  </si>
  <si>
    <t xml:space="preserve">1022010355001</t>
  </si>
  <si>
    <t xml:space="preserve">Задвижка чугунная  30ч 39р МЗВ                                                </t>
  </si>
  <si>
    <t xml:space="preserve">1022010355003</t>
  </si>
  <si>
    <t xml:space="preserve">с обрезиненным клином,                                                      </t>
  </si>
  <si>
    <t xml:space="preserve">1022010355004</t>
  </si>
  <si>
    <t xml:space="preserve">невыдвижным шпинделем                                                      </t>
  </si>
  <si>
    <t xml:space="preserve">1022010355006</t>
  </si>
  <si>
    <t xml:space="preserve">1022010355008</t>
  </si>
  <si>
    <t xml:space="preserve">холодная вода,  t&lt;75 С                                                                           </t>
  </si>
  <si>
    <t xml:space="preserve">1022010355009</t>
  </si>
  <si>
    <t xml:space="preserve">Ру-16 (Ду 50-100)                                                                  </t>
  </si>
  <si>
    <t xml:space="preserve">1022010355011</t>
  </si>
  <si>
    <t xml:space="preserve">Ру-10 (Ду 150-300)</t>
  </si>
  <si>
    <t xml:space="preserve">1022010355021</t>
  </si>
  <si>
    <t xml:space="preserve">Задвижка чугунная 30ч 39р МЗВГ</t>
  </si>
  <si>
    <t xml:space="preserve">1022010355023</t>
  </si>
  <si>
    <t xml:space="preserve">1022010355024</t>
  </si>
  <si>
    <t xml:space="preserve">фланцевая, горячая вода</t>
  </si>
  <si>
    <t xml:space="preserve">t&lt;150 С, Ру-16</t>
  </si>
  <si>
    <t xml:space="preserve">1020010405011</t>
  </si>
  <si>
    <t xml:space="preserve">Задвижка чугунная 30ч 3р МТР</t>
  </si>
  <si>
    <t xml:space="preserve">1020010405013</t>
  </si>
  <si>
    <t xml:space="preserve">параллельная </t>
  </si>
  <si>
    <t xml:space="preserve">с невыдвижным шпинделем </t>
  </si>
  <si>
    <t xml:space="preserve">фланцевая, холодная вода</t>
  </si>
  <si>
    <t xml:space="preserve">t&lt;40 С , Ру-10</t>
  </si>
  <si>
    <t xml:space="preserve">ЗАТВОРЫ</t>
  </si>
  <si>
    <t xml:space="preserve">1040016100606</t>
  </si>
  <si>
    <t xml:space="preserve">Затвор дисковый поворотный (Китай) ЗДП</t>
  </si>
  <si>
    <t xml:space="preserve">1040016100607</t>
  </si>
  <si>
    <t xml:space="preserve">Ручной</t>
  </si>
  <si>
    <t xml:space="preserve">1040016100608</t>
  </si>
  <si>
    <t xml:space="preserve">Чугун</t>
  </si>
  <si>
    <t xml:space="preserve">1040016100609</t>
  </si>
  <si>
    <t xml:space="preserve">диск - чугунный, никелированный</t>
  </si>
  <si>
    <t xml:space="preserve">1040016100610</t>
  </si>
  <si>
    <t xml:space="preserve">стяжной,</t>
  </si>
  <si>
    <t xml:space="preserve">1040016100611</t>
  </si>
  <si>
    <t xml:space="preserve">вода, пар,</t>
  </si>
  <si>
    <t xml:space="preserve">1040016100612</t>
  </si>
  <si>
    <t xml:space="preserve">Ру-16, t=120</t>
  </si>
  <si>
    <t xml:space="preserve">1040016100643</t>
  </si>
  <si>
    <t xml:space="preserve">редукторный</t>
  </si>
  <si>
    <t xml:space="preserve">1040016100644</t>
  </si>
  <si>
    <t xml:space="preserve">ЭЛЕКТРОПРИВОДЫ</t>
  </si>
  <si>
    <t xml:space="preserve">1030001001310</t>
  </si>
  <si>
    <t xml:space="preserve">ГЗ-А 70/24</t>
  </si>
  <si>
    <t xml:space="preserve">к стальным задвижкам Ду 50, 80, 100 Ру-16, 25</t>
  </si>
  <si>
    <t xml:space="preserve">к чугунным Ду 100</t>
  </si>
  <si>
    <t xml:space="preserve">1030001001315</t>
  </si>
  <si>
    <t xml:space="preserve">ГЗ-А 100/24</t>
  </si>
  <si>
    <t xml:space="preserve">к стальным и чугунным задвижкам</t>
  </si>
  <si>
    <t xml:space="preserve">Ду 150, Ру-16, 25</t>
  </si>
  <si>
    <t xml:space="preserve">1030001002325</t>
  </si>
  <si>
    <t xml:space="preserve">ГЗ-Б 200/24</t>
  </si>
  <si>
    <t xml:space="preserve">Ду 200, 250, Ру-16, 25</t>
  </si>
  <si>
    <t xml:space="preserve">1030001002430</t>
  </si>
  <si>
    <t xml:space="preserve">ГЗ-Б 300/36</t>
  </si>
  <si>
    <t xml:space="preserve">Ду 300, 400</t>
  </si>
  <si>
    <t xml:space="preserve">КЛАПАНЫ ОБРАТНЫЕ</t>
  </si>
  <si>
    <t xml:space="preserve">1110000420028</t>
  </si>
  <si>
    <t xml:space="preserve">Клапан (затвор) чугунный 19ч 21бр</t>
  </si>
  <si>
    <t xml:space="preserve">1110000420030</t>
  </si>
  <si>
    <t xml:space="preserve">обратный поворотный </t>
  </si>
  <si>
    <t xml:space="preserve">1110000420031</t>
  </si>
  <si>
    <t xml:space="preserve">однодисковый стяжной </t>
  </si>
  <si>
    <t xml:space="preserve">1110000420033</t>
  </si>
  <si>
    <t xml:space="preserve">1110000420034</t>
  </si>
  <si>
    <t xml:space="preserve">t=225</t>
  </si>
  <si>
    <t xml:space="preserve">1110000420035</t>
  </si>
  <si>
    <t xml:space="preserve">1110000360008</t>
  </si>
  <si>
    <t xml:space="preserve">1110000360010</t>
  </si>
  <si>
    <t xml:space="preserve">1110000360011</t>
  </si>
  <si>
    <t xml:space="preserve">1110000360014</t>
  </si>
  <si>
    <t xml:space="preserve">1110000430208</t>
  </si>
  <si>
    <t xml:space="preserve">Клапан обратный чугунный (Китай)</t>
  </si>
  <si>
    <t xml:space="preserve">1110000430210</t>
  </si>
  <si>
    <t xml:space="preserve">двухдисковый стяжной (диск серый чугун)</t>
  </si>
  <si>
    <t xml:space="preserve">1110000430211</t>
  </si>
  <si>
    <t xml:space="preserve">t=130</t>
  </si>
  <si>
    <t xml:space="preserve">1110000430107</t>
  </si>
  <si>
    <t xml:space="preserve">Клапан обратный ОЗС (з-д "Водоприбор")</t>
  </si>
  <si>
    <t xml:space="preserve">1110000430108</t>
  </si>
  <si>
    <t xml:space="preserve">двухдисковый стяжной (диск нерж. сталь)</t>
  </si>
  <si>
    <t xml:space="preserve">1110000430109</t>
  </si>
  <si>
    <t xml:space="preserve">1110000430110</t>
  </si>
  <si>
    <t xml:space="preserve">горячая и холодная вода</t>
  </si>
  <si>
    <t xml:space="preserve">1110000430111</t>
  </si>
  <si>
    <t xml:space="preserve">t=90</t>
  </si>
  <si>
    <t xml:space="preserve">1110000430112</t>
  </si>
  <si>
    <t xml:space="preserve">1110000430113</t>
  </si>
  <si>
    <t xml:space="preserve">1110000430114</t>
  </si>
  <si>
    <t xml:space="preserve">1110000200006</t>
  </si>
  <si>
    <t xml:space="preserve">Клапан чугунный 16кч 9п</t>
  </si>
  <si>
    <t xml:space="preserve">1110000200007</t>
  </si>
  <si>
    <t xml:space="preserve">обратный подъемный </t>
  </si>
  <si>
    <t xml:space="preserve">1110000200008</t>
  </si>
  <si>
    <t xml:space="preserve">фланцевый</t>
  </si>
  <si>
    <t xml:space="preserve">1110000200009</t>
  </si>
  <si>
    <t xml:space="preserve">1110000200010</t>
  </si>
  <si>
    <t xml:space="preserve">Ру-25</t>
  </si>
  <si>
    <t xml:space="preserve">1110000200026</t>
  </si>
  <si>
    <t xml:space="preserve">Клапан чугунный 16кч 9нж</t>
  </si>
  <si>
    <t xml:space="preserve">1110000200027</t>
  </si>
  <si>
    <t xml:space="preserve">1110000200028</t>
  </si>
  <si>
    <t xml:space="preserve">1110000200029</t>
  </si>
  <si>
    <t xml:space="preserve">вода, перегретый пар</t>
  </si>
  <si>
    <t xml:space="preserve">1110000200030</t>
  </si>
  <si>
    <t xml:space="preserve">t=300</t>
  </si>
  <si>
    <t xml:space="preserve">1110000220023</t>
  </si>
  <si>
    <t xml:space="preserve">Клапан чугунный 16кч 11п</t>
  </si>
  <si>
    <t xml:space="preserve">1110000220024</t>
  </si>
  <si>
    <t xml:space="preserve">обратный подъемный            </t>
  </si>
  <si>
    <t xml:space="preserve">1110000220025</t>
  </si>
  <si>
    <t xml:space="preserve">муфтовый</t>
  </si>
  <si>
    <t xml:space="preserve">1110000220026</t>
  </si>
  <si>
    <t xml:space="preserve">1110000220027</t>
  </si>
  <si>
    <t xml:space="preserve">1110000220028</t>
  </si>
  <si>
    <t xml:space="preserve">1110000050003</t>
  </si>
  <si>
    <t xml:space="preserve">Клапан латунный </t>
  </si>
  <si>
    <t xml:space="preserve">1110000050004</t>
  </si>
  <si>
    <t xml:space="preserve">обратный пружинный </t>
  </si>
  <si>
    <t xml:space="preserve">1110000050005</t>
  </si>
  <si>
    <t xml:space="preserve">1110000050006</t>
  </si>
  <si>
    <t xml:space="preserve">вода</t>
  </si>
  <si>
    <t xml:space="preserve">1110000050007</t>
  </si>
  <si>
    <t xml:space="preserve">t=80</t>
  </si>
  <si>
    <t xml:space="preserve">1110000050008</t>
  </si>
  <si>
    <t xml:space="preserve">Ру-10</t>
  </si>
  <si>
    <t xml:space="preserve">КЛАПАНЫ ЧУГУННЫЕ</t>
  </si>
  <si>
    <t xml:space="preserve">1090016100103</t>
  </si>
  <si>
    <t xml:space="preserve">Клапан запорный 15кч 18п (аналог 15кч 33п)</t>
  </si>
  <si>
    <t xml:space="preserve">1090016100104</t>
  </si>
  <si>
    <t xml:space="preserve">муфтовый из ковкого чугуна</t>
  </si>
  <si>
    <t xml:space="preserve">1090016100105</t>
  </si>
  <si>
    <t xml:space="preserve">привод ручной </t>
  </si>
  <si>
    <t xml:space="preserve">1090016100106</t>
  </si>
  <si>
    <t xml:space="preserve">1090016100107</t>
  </si>
  <si>
    <t xml:space="preserve">t=225; Ру-16</t>
  </si>
  <si>
    <t xml:space="preserve">1090016100108</t>
  </si>
  <si>
    <t xml:space="preserve">1090016100109</t>
  </si>
  <si>
    <t xml:space="preserve">                                                                            (Китай)  </t>
  </si>
  <si>
    <t xml:space="preserve">1090016200105</t>
  </si>
  <si>
    <r>
      <rPr>
        <b val="true"/>
        <sz val="25"/>
        <rFont val="Arial Cyr"/>
        <family val="2"/>
        <charset val="204"/>
      </rPr>
      <t xml:space="preserve">Клапан запорный</t>
    </r>
    <r>
      <rPr>
        <sz val="25"/>
        <rFont val="Arial Cyr"/>
        <family val="2"/>
        <charset val="204"/>
      </rPr>
      <t xml:space="preserve"> </t>
    </r>
    <r>
      <rPr>
        <b val="true"/>
        <sz val="25"/>
        <rFont val="Arial Cyr"/>
        <family val="0"/>
        <charset val="204"/>
      </rPr>
      <t xml:space="preserve">15кч 19п</t>
    </r>
    <r>
      <rPr>
        <sz val="25"/>
        <rFont val="Arial Cyr"/>
        <family val="2"/>
        <charset val="204"/>
      </rPr>
      <t xml:space="preserve"> </t>
    </r>
    <r>
      <rPr>
        <b val="true"/>
        <sz val="25"/>
        <rFont val="Arial Cyr"/>
        <family val="0"/>
        <charset val="204"/>
      </rPr>
      <t xml:space="preserve">(аналог </t>
    </r>
    <r>
      <rPr>
        <b val="true"/>
        <sz val="25"/>
        <rFont val="Arial Cyr"/>
        <family val="2"/>
        <charset val="204"/>
      </rPr>
      <t xml:space="preserve">15кч 34п)</t>
    </r>
  </si>
  <si>
    <t xml:space="preserve">1090016200106</t>
  </si>
  <si>
    <t xml:space="preserve">фланцевый из ковкого чугуна</t>
  </si>
  <si>
    <t xml:space="preserve">1090016200107</t>
  </si>
  <si>
    <t xml:space="preserve">1090016200108</t>
  </si>
  <si>
    <r>
      <rPr>
        <sz val="25"/>
        <rFont val="Arial Cyr"/>
        <family val="0"/>
        <charset val="204"/>
      </rPr>
      <t xml:space="preserve">t=225; Ру-16                                                                    </t>
    </r>
    <r>
      <rPr>
        <b val="true"/>
        <sz val="25"/>
        <rFont val="Arial Cyr"/>
        <family val="0"/>
        <charset val="204"/>
      </rPr>
      <t xml:space="preserve">  (Китай)            </t>
    </r>
  </si>
  <si>
    <t xml:space="preserve">1090016100003</t>
  </si>
  <si>
    <t xml:space="preserve">Клапан запорный 15кч 18п (15кч 33п)</t>
  </si>
  <si>
    <t xml:space="preserve">1090016100004</t>
  </si>
  <si>
    <t xml:space="preserve">1090016100005</t>
  </si>
  <si>
    <t xml:space="preserve">1090016100006</t>
  </si>
  <si>
    <t xml:space="preserve">1090016100007</t>
  </si>
  <si>
    <t xml:space="preserve">1090016100008</t>
  </si>
  <si>
    <t xml:space="preserve">1090016100009</t>
  </si>
  <si>
    <t xml:space="preserve">1090016200005</t>
  </si>
  <si>
    <r>
      <rPr>
        <b val="true"/>
        <sz val="25"/>
        <rFont val="Arial Cyr"/>
        <family val="2"/>
        <charset val="204"/>
      </rPr>
      <t xml:space="preserve">Клапан запорный</t>
    </r>
    <r>
      <rPr>
        <sz val="25"/>
        <rFont val="Arial Cyr"/>
        <family val="2"/>
        <charset val="204"/>
      </rPr>
      <t xml:space="preserve"> </t>
    </r>
    <r>
      <rPr>
        <b val="true"/>
        <sz val="25"/>
        <rFont val="Arial Cyr"/>
        <family val="2"/>
        <charset val="204"/>
      </rPr>
      <t xml:space="preserve">15кч 19п (15кч 34п)</t>
    </r>
  </si>
  <si>
    <t xml:space="preserve">1090016200006</t>
  </si>
  <si>
    <t xml:space="preserve">1090016200007</t>
  </si>
  <si>
    <t xml:space="preserve">1090016200008</t>
  </si>
  <si>
    <t xml:space="preserve">1090025250006</t>
  </si>
  <si>
    <t xml:space="preserve">Клапан запорный 15кч 16п1</t>
  </si>
  <si>
    <t xml:space="preserve">1090025250007</t>
  </si>
  <si>
    <t xml:space="preserve">1090025250008</t>
  </si>
  <si>
    <t xml:space="preserve">привод ручной (маховик)</t>
  </si>
  <si>
    <t xml:space="preserve">1090025250009</t>
  </si>
  <si>
    <t xml:space="preserve">1090025250010</t>
  </si>
  <si>
    <t xml:space="preserve">t=225; Ру-25</t>
  </si>
  <si>
    <t xml:space="preserve">1090025300006</t>
  </si>
  <si>
    <r>
      <rPr>
        <b val="true"/>
        <sz val="25"/>
        <rFont val="Arial Cyr"/>
        <family val="2"/>
        <charset val="204"/>
      </rPr>
      <t xml:space="preserve">Клапан запорный</t>
    </r>
    <r>
      <rPr>
        <sz val="25"/>
        <rFont val="Arial Cyr"/>
        <family val="2"/>
        <charset val="204"/>
      </rPr>
      <t xml:space="preserve"> </t>
    </r>
    <r>
      <rPr>
        <b val="true"/>
        <sz val="25"/>
        <rFont val="Arial Cyr"/>
        <family val="2"/>
        <charset val="204"/>
      </rPr>
      <t xml:space="preserve">15кч 16нж</t>
    </r>
  </si>
  <si>
    <t xml:space="preserve">1090025300007</t>
  </si>
  <si>
    <t xml:space="preserve">1090025300008</t>
  </si>
  <si>
    <t xml:space="preserve">1090025300009</t>
  </si>
  <si>
    <t xml:space="preserve">1090025300010</t>
  </si>
  <si>
    <t xml:space="preserve">t=300; Ру-25</t>
  </si>
  <si>
    <t xml:space="preserve">КЛАПАНЫ СТАЛЬНЫЕ</t>
  </si>
  <si>
    <t xml:space="preserve">1100040100003</t>
  </si>
  <si>
    <t xml:space="preserve">Клапан стальной    15с 22нж</t>
  </si>
  <si>
    <t xml:space="preserve">1100040100004</t>
  </si>
  <si>
    <t xml:space="preserve">запорный проходной фланцевый</t>
  </si>
  <si>
    <t xml:space="preserve">1100040100005</t>
  </si>
  <si>
    <t xml:space="preserve">привод ручной</t>
  </si>
  <si>
    <t xml:space="preserve">1100040100006</t>
  </si>
  <si>
    <t xml:space="preserve">для Ду 15, 20, 25, 32</t>
  </si>
  <si>
    <t xml:space="preserve">1100040100007</t>
  </si>
  <si>
    <t xml:space="preserve">вода, пар, жидкие и газообразные среды</t>
  </si>
  <si>
    <t xml:space="preserve">1100040100008</t>
  </si>
  <si>
    <t xml:space="preserve">t=350, Ру-40</t>
  </si>
  <si>
    <t xml:space="preserve">1100040100009</t>
  </si>
  <si>
    <t xml:space="preserve">1100040100010</t>
  </si>
  <si>
    <t xml:space="preserve">для Ду 40, 50, 65, 80, 100</t>
  </si>
  <si>
    <t xml:space="preserve">1100040100011</t>
  </si>
  <si>
    <t xml:space="preserve">вода, пар, жидкие и газообразные нефтепродукты</t>
  </si>
  <si>
    <t xml:space="preserve">Класс герметичности "С" по ГОСТ 9544-93</t>
  </si>
  <si>
    <t xml:space="preserve">1100063200003</t>
  </si>
  <si>
    <t xml:space="preserve">Клапан стальной 15с 52нж10</t>
  </si>
  <si>
    <t xml:space="preserve">1100063200004</t>
  </si>
  <si>
    <t xml:space="preserve">запорный сальниковый</t>
  </si>
  <si>
    <t xml:space="preserve">1100063200005</t>
  </si>
  <si>
    <t xml:space="preserve">фланцевый,привод ручной </t>
  </si>
  <si>
    <t xml:space="preserve">1100063200006</t>
  </si>
  <si>
    <t xml:space="preserve">вода,пар,с ответными фланцами</t>
  </si>
  <si>
    <t xml:space="preserve">1100063200007</t>
  </si>
  <si>
    <t xml:space="preserve">t=400, Ру-63</t>
  </si>
  <si>
    <t xml:space="preserve">КЛАПАНЫ ЛАТУННЫЕ</t>
  </si>
  <si>
    <t xml:space="preserve">1080000103003</t>
  </si>
  <si>
    <t xml:space="preserve">Вентиль (клапан) латунный   15б 3р Китай</t>
  </si>
  <si>
    <t xml:space="preserve">1080000103004</t>
  </si>
  <si>
    <t xml:space="preserve">запорный проходной </t>
  </si>
  <si>
    <t xml:space="preserve">1080000103005</t>
  </si>
  <si>
    <t xml:space="preserve">муфтовый привод ручной         </t>
  </si>
  <si>
    <t xml:space="preserve">1080000103006</t>
  </si>
  <si>
    <t xml:space="preserve">1080000103007</t>
  </si>
  <si>
    <t xml:space="preserve">t=70</t>
  </si>
  <si>
    <t xml:space="preserve">1080000103008</t>
  </si>
  <si>
    <t xml:space="preserve">1080000300018</t>
  </si>
  <si>
    <t xml:space="preserve">Клапан латунный    15б 3р Китай              муфта-резьба</t>
  </si>
  <si>
    <t xml:space="preserve">1080100103003</t>
  </si>
  <si>
    <t xml:space="preserve">Клапан латунный  15б 1п  Китай </t>
  </si>
  <si>
    <t xml:space="preserve">1080100103004</t>
  </si>
  <si>
    <t xml:space="preserve">1080100103005</t>
  </si>
  <si>
    <t xml:space="preserve">муфтовый, привод ручной</t>
  </si>
  <si>
    <t xml:space="preserve">1080100103006</t>
  </si>
  <si>
    <t xml:space="preserve">1080100103007</t>
  </si>
  <si>
    <t xml:space="preserve">t=200</t>
  </si>
  <si>
    <t xml:space="preserve">1080100103008</t>
  </si>
  <si>
    <t xml:space="preserve">Продукция Бологовского Арматурного завода </t>
  </si>
  <si>
    <t xml:space="preserve">1080000102003</t>
  </si>
  <si>
    <t xml:space="preserve">Вентиль (клапан) латунный 15б  3р (Бологое)</t>
  </si>
  <si>
    <t xml:space="preserve">1080000102004</t>
  </si>
  <si>
    <t xml:space="preserve">1080000102005</t>
  </si>
  <si>
    <t xml:space="preserve">1080000102006</t>
  </si>
  <si>
    <t xml:space="preserve">1080000102007</t>
  </si>
  <si>
    <t xml:space="preserve">1080000102008</t>
  </si>
  <si>
    <t xml:space="preserve">1080100202003</t>
  </si>
  <si>
    <t xml:space="preserve">Вентиль (клапан) латунный 15б  1п (Бологое)</t>
  </si>
  <si>
    <t xml:space="preserve">1080100202004</t>
  </si>
  <si>
    <t xml:space="preserve">1080100202005</t>
  </si>
  <si>
    <t xml:space="preserve">1080100202006</t>
  </si>
  <si>
    <t xml:space="preserve">1080100202007</t>
  </si>
  <si>
    <t xml:space="preserve">1080100202008</t>
  </si>
  <si>
    <t xml:space="preserve">КРАНЫ ЛАТУННЫЕ</t>
  </si>
  <si>
    <t xml:space="preserve">1070000150003</t>
  </si>
  <si>
    <r>
      <rPr>
        <b val="true"/>
        <sz val="25"/>
        <rFont val="Arial Cyr"/>
        <family val="2"/>
        <charset val="204"/>
      </rPr>
      <t xml:space="preserve">Кран</t>
    </r>
    <r>
      <rPr>
        <sz val="25"/>
        <rFont val="Arial Cyr"/>
        <family val="2"/>
        <charset val="204"/>
      </rPr>
      <t xml:space="preserve"> </t>
    </r>
    <r>
      <rPr>
        <b val="true"/>
        <sz val="25"/>
        <rFont val="Arial Cyr"/>
        <family val="2"/>
        <charset val="204"/>
      </rPr>
      <t xml:space="preserve">пробковый 11б 6бк</t>
    </r>
  </si>
  <si>
    <t xml:space="preserve">1070000150004</t>
  </si>
  <si>
    <t xml:space="preserve">проходной</t>
  </si>
  <si>
    <t xml:space="preserve">1070000150005</t>
  </si>
  <si>
    <t xml:space="preserve">сальниковый </t>
  </si>
  <si>
    <t xml:space="preserve">1070000150006</t>
  </si>
  <si>
    <t xml:space="preserve">1070000150007</t>
  </si>
  <si>
    <t xml:space="preserve">вода t=80, Ру-10</t>
  </si>
  <si>
    <t xml:space="preserve">1070000150008</t>
  </si>
  <si>
    <t xml:space="preserve">нефтепродукты  t=100, Ру-10</t>
  </si>
  <si>
    <t xml:space="preserve">1070100050005</t>
  </si>
  <si>
    <t xml:space="preserve">Кран пробковый 11б 1бк</t>
  </si>
  <si>
    <t xml:space="preserve">1070100050006</t>
  </si>
  <si>
    <t xml:space="preserve">проходной, конусный натяжной муфтовый</t>
  </si>
  <si>
    <t xml:space="preserve">топливный газ</t>
  </si>
  <si>
    <t xml:space="preserve">t=от -40 до +50</t>
  </si>
  <si>
    <t xml:space="preserve">Ру-6</t>
  </si>
  <si>
    <t xml:space="preserve">1070000300003</t>
  </si>
  <si>
    <t xml:space="preserve">Кран трехходовой 11б 18бк (14м1) (Гомель)                    </t>
  </si>
  <si>
    <t xml:space="preserve">1070000300013</t>
  </si>
  <si>
    <t xml:space="preserve">натяжной муфтовый                                                                     с ручкой</t>
  </si>
  <si>
    <t xml:space="preserve">1070000300023</t>
  </si>
  <si>
    <t xml:space="preserve">для манометра, вода, пар,                                                         с фланцем</t>
  </si>
  <si>
    <t xml:space="preserve"> Ру-16   </t>
  </si>
  <si>
    <t xml:space="preserve">1070100270003</t>
  </si>
  <si>
    <t xml:space="preserve">Кран газовый                                                                          11б 12бк </t>
  </si>
  <si>
    <t xml:space="preserve">1070100270004</t>
  </si>
  <si>
    <t xml:space="preserve">латунный конусный</t>
  </si>
  <si>
    <t xml:space="preserve">1070100650003</t>
  </si>
  <si>
    <r>
      <rPr>
        <sz val="25"/>
        <rFont val="Arial Cyr"/>
        <family val="2"/>
        <charset val="204"/>
      </rPr>
      <t xml:space="preserve">муфтовый                                                                                  </t>
    </r>
    <r>
      <rPr>
        <b val="true"/>
        <sz val="25"/>
        <rFont val="Arial Cyr"/>
        <family val="2"/>
        <charset val="204"/>
      </rPr>
      <t xml:space="preserve">11б 34бк</t>
    </r>
  </si>
  <si>
    <t xml:space="preserve">1070100750006</t>
  </si>
  <si>
    <t xml:space="preserve">1070000800003</t>
  </si>
  <si>
    <t xml:space="preserve">Кран регулирующий КРДП (11б 25бк)</t>
  </si>
  <si>
    <t xml:space="preserve">1070000800004</t>
  </si>
  <si>
    <t xml:space="preserve">двойной регулировки </t>
  </si>
  <si>
    <t xml:space="preserve">муфтовый проходной</t>
  </si>
  <si>
    <t xml:space="preserve">t=150, Ру-10</t>
  </si>
  <si>
    <t xml:space="preserve">1070000850002</t>
  </si>
  <si>
    <t xml:space="preserve">Кран Маевского</t>
  </si>
  <si>
    <t xml:space="preserve">1070000850003</t>
  </si>
  <si>
    <t xml:space="preserve">t=100, Ру-30</t>
  </si>
  <si>
    <t xml:space="preserve">1070000900003</t>
  </si>
  <si>
    <t xml:space="preserve">Кран водоразборный КВ-15Д</t>
  </si>
  <si>
    <t xml:space="preserve">сантехнический</t>
  </si>
  <si>
    <t xml:space="preserve">горячая или холодная вода</t>
  </si>
  <si>
    <t xml:space="preserve">t=90, Ру-6</t>
  </si>
  <si>
    <t xml:space="preserve">КРАНЫ ШАРОВЫЕ ЛАТУННЫЕ</t>
  </si>
  <si>
    <t xml:space="preserve">Продукция  завода  САНТЕХПРОМ</t>
  </si>
  <si>
    <t xml:space="preserve">1060000001001</t>
  </si>
  <si>
    <t xml:space="preserve">Кран шаровой           11б 27п1 (Сантехпром)</t>
  </si>
  <si>
    <t xml:space="preserve">1060000001002</t>
  </si>
  <si>
    <t xml:space="preserve">муфтовый, тип рукоятки рычаг</t>
  </si>
  <si>
    <t xml:space="preserve">1060000001003</t>
  </si>
  <si>
    <t xml:space="preserve">1060000001004</t>
  </si>
  <si>
    <t xml:space="preserve">вода, пар, самосмазывающая</t>
  </si>
  <si>
    <t xml:space="preserve">1060000001005</t>
  </si>
  <si>
    <t xml:space="preserve">жидкость, t=150, Ру-16</t>
  </si>
  <si>
    <t xml:space="preserve">1060000001006</t>
  </si>
  <si>
    <t xml:space="preserve">1060000001011</t>
  </si>
  <si>
    <t xml:space="preserve">1060000001012</t>
  </si>
  <si>
    <t xml:space="preserve">присоединение : муфта-штуцер                                      </t>
  </si>
  <si>
    <t xml:space="preserve">1060000001021</t>
  </si>
  <si>
    <t xml:space="preserve">1060000001022</t>
  </si>
  <si>
    <t xml:space="preserve">присоединение : американка                                     </t>
  </si>
  <si>
    <t xml:space="preserve">1060000001023</t>
  </si>
  <si>
    <t xml:space="preserve">1060100001001</t>
  </si>
  <si>
    <t xml:space="preserve">Кран шаровой           11б 27п  СТП</t>
  </si>
  <si>
    <t xml:space="preserve">1060100001002</t>
  </si>
  <si>
    <t xml:space="preserve">1060100001003</t>
  </si>
  <si>
    <t xml:space="preserve">1060100001004</t>
  </si>
  <si>
    <t xml:space="preserve">газ, самосмазывающая</t>
  </si>
  <si>
    <t xml:space="preserve">1060100001005</t>
  </si>
  <si>
    <t xml:space="preserve">1060100001006</t>
  </si>
  <si>
    <t xml:space="preserve">класс герметичности "А"</t>
  </si>
  <si>
    <t xml:space="preserve">Продукция  Можайского арматурного завода</t>
  </si>
  <si>
    <t xml:space="preserve">1060000001101</t>
  </si>
  <si>
    <t xml:space="preserve">Кран шаровой           11б 27п1  МАЗ</t>
  </si>
  <si>
    <t xml:space="preserve">1060000001102</t>
  </si>
  <si>
    <t xml:space="preserve">1060000001103</t>
  </si>
  <si>
    <t xml:space="preserve">1060000001104</t>
  </si>
  <si>
    <t xml:space="preserve">1060000001105</t>
  </si>
  <si>
    <t xml:space="preserve">1060000001106</t>
  </si>
  <si>
    <t xml:space="preserve">1060000001501</t>
  </si>
  <si>
    <t xml:space="preserve">Кран шаровой           11б 27п1 (Бологое)</t>
  </si>
  <si>
    <t xml:space="preserve">1060000001502</t>
  </si>
  <si>
    <t xml:space="preserve">1060000001503</t>
  </si>
  <si>
    <t xml:space="preserve">1060000001504</t>
  </si>
  <si>
    <t xml:space="preserve">1060000001505</t>
  </si>
  <si>
    <t xml:space="preserve">1060000001506</t>
  </si>
  <si>
    <t xml:space="preserve">1060000001511</t>
  </si>
  <si>
    <t xml:space="preserve">1060000001512</t>
  </si>
  <si>
    <t xml:space="preserve">муфтовый, тип рукоятки бабочка</t>
  </si>
  <si>
    <t xml:space="preserve">вода, пар,  t=150, Ру-16</t>
  </si>
  <si>
    <t xml:space="preserve">1060000001531</t>
  </si>
  <si>
    <t xml:space="preserve">1060000001532</t>
  </si>
  <si>
    <t xml:space="preserve">муфта-штуцер, тип рукоятки бабочка</t>
  </si>
  <si>
    <t xml:space="preserve">1060000001521</t>
  </si>
  <si>
    <t xml:space="preserve">1060000001522</t>
  </si>
  <si>
    <t xml:space="preserve">муфта-штуцер, тип рукоятки рычаг</t>
  </si>
  <si>
    <t xml:space="preserve">1060000001541</t>
  </si>
  <si>
    <t xml:space="preserve">Кран фильтр             11б 27п1 (Бологое)</t>
  </si>
  <si>
    <t xml:space="preserve">1060100001501</t>
  </si>
  <si>
    <t xml:space="preserve">Кран шаровой           11б 27п (Бологое)</t>
  </si>
  <si>
    <t xml:space="preserve">1060100001502</t>
  </si>
  <si>
    <t xml:space="preserve">муфтовый проходной газовый</t>
  </si>
  <si>
    <t xml:space="preserve">1060100001503</t>
  </si>
  <si>
    <t xml:space="preserve">1060100001504</t>
  </si>
  <si>
    <t xml:space="preserve">1060100001505</t>
  </si>
  <si>
    <t xml:space="preserve">1060100001506</t>
  </si>
  <si>
    <t xml:space="preserve">1060000001601</t>
  </si>
  <si>
    <t xml:space="preserve">Кран шаровой  латунный "Bolarm" </t>
  </si>
  <si>
    <t xml:space="preserve">1060000001602</t>
  </si>
  <si>
    <t xml:space="preserve">1060000001603</t>
  </si>
  <si>
    <t xml:space="preserve">жидкость, t=150, Ру-40</t>
  </si>
  <si>
    <t xml:space="preserve">1060000001611</t>
  </si>
  <si>
    <t xml:space="preserve">1060000001612</t>
  </si>
  <si>
    <t xml:space="preserve">1060000001613</t>
  </si>
  <si>
    <t xml:space="preserve">1060000001621</t>
  </si>
  <si>
    <t xml:space="preserve">1060000001622</t>
  </si>
  <si>
    <t xml:space="preserve">муфта-резьба, тип рукоятки рычаг</t>
  </si>
  <si>
    <t xml:space="preserve">1060000001623</t>
  </si>
  <si>
    <t xml:space="preserve">1060000001631</t>
  </si>
  <si>
    <t xml:space="preserve">1060000001632</t>
  </si>
  <si>
    <t xml:space="preserve">муфта-резьба, тип рукоятки бабочка</t>
  </si>
  <si>
    <t xml:space="preserve">1060000001633</t>
  </si>
  <si>
    <t xml:space="preserve">1060000001661</t>
  </si>
  <si>
    <t xml:space="preserve">1060000001662</t>
  </si>
  <si>
    <t xml:space="preserve">с накидной гайкой, тип рукоятки бабочка</t>
  </si>
  <si>
    <t xml:space="preserve">1060000001663</t>
  </si>
  <si>
    <t xml:space="preserve">КРАНЫ СТАЛЬНЫЕ ШАРОВЫЕ BREEZE™</t>
  </si>
  <si>
    <t xml:space="preserve">  "Олбризсервис" г. Киев</t>
  </si>
  <si>
    <t xml:space="preserve">1050100101006</t>
  </si>
  <si>
    <t xml:space="preserve">Кран стальной 11с 41п BREEZE™</t>
  </si>
  <si>
    <t xml:space="preserve">1050100101007</t>
  </si>
  <si>
    <t xml:space="preserve">шаровой фланцевый</t>
  </si>
  <si>
    <t xml:space="preserve">65/50</t>
  </si>
  <si>
    <t xml:space="preserve">1050100101008</t>
  </si>
  <si>
    <t xml:space="preserve">1050100101009</t>
  </si>
  <si>
    <t xml:space="preserve">вода, пар,нефтепродукты,</t>
  </si>
  <si>
    <t xml:space="preserve">100/80</t>
  </si>
  <si>
    <t xml:space="preserve">1050100101010</t>
  </si>
  <si>
    <t xml:space="preserve">сжиженый газ</t>
  </si>
  <si>
    <t xml:space="preserve">125/100</t>
  </si>
  <si>
    <t xml:space="preserve">1050100101011</t>
  </si>
  <si>
    <t xml:space="preserve">t= от -30 до +150</t>
  </si>
  <si>
    <t xml:space="preserve">150/100</t>
  </si>
  <si>
    <t xml:space="preserve">Ру 16</t>
  </si>
  <si>
    <t xml:space="preserve">1050100101012</t>
  </si>
  <si>
    <t xml:space="preserve">с редуктором</t>
  </si>
  <si>
    <t xml:space="preserve">200/150</t>
  </si>
  <si>
    <t xml:space="preserve">1050100151003</t>
  </si>
  <si>
    <t xml:space="preserve">Кран стальной 11с 42п BREEZE™</t>
  </si>
  <si>
    <t xml:space="preserve">1050100151004</t>
  </si>
  <si>
    <t xml:space="preserve">1050100151005</t>
  </si>
  <si>
    <t xml:space="preserve">с нержавеющим шаром</t>
  </si>
  <si>
    <t xml:space="preserve">1050100151006</t>
  </si>
  <si>
    <t xml:space="preserve">природный газ</t>
  </si>
  <si>
    <t xml:space="preserve">1050100151007</t>
  </si>
  <si>
    <t xml:space="preserve">t= от - 30 до +150</t>
  </si>
  <si>
    <t xml:space="preserve">1050100151008</t>
  </si>
  <si>
    <t xml:space="preserve">1050100151009</t>
  </si>
  <si>
    <t xml:space="preserve">1050100151010</t>
  </si>
  <si>
    <t xml:space="preserve">1050100201003</t>
  </si>
  <si>
    <t xml:space="preserve">Кран стальной 11с 64п BREEZE™</t>
  </si>
  <si>
    <t xml:space="preserve">1050100201004</t>
  </si>
  <si>
    <t xml:space="preserve">шаровой фланцевый с нержавеющим</t>
  </si>
  <si>
    <t xml:space="preserve">1050100201005</t>
  </si>
  <si>
    <t xml:space="preserve">шаром,вода, пар,нефтепродукты</t>
  </si>
  <si>
    <t xml:space="preserve">1050100201006</t>
  </si>
  <si>
    <t xml:space="preserve">1050100201008</t>
  </si>
  <si>
    <t xml:space="preserve">t= -30 до +150</t>
  </si>
  <si>
    <t xml:space="preserve">1050100201009</t>
  </si>
  <si>
    <t xml:space="preserve">Ру 25</t>
  </si>
  <si>
    <t xml:space="preserve">1050100261006</t>
  </si>
  <si>
    <t xml:space="preserve">Кран стальной  цельносварной 11с 33п BREEZE™</t>
  </si>
  <si>
    <t xml:space="preserve">50/40</t>
  </si>
  <si>
    <t xml:space="preserve">1050100261007</t>
  </si>
  <si>
    <t xml:space="preserve">шаровой фланцевый с нержавеющим шаром</t>
  </si>
  <si>
    <t xml:space="preserve">1050100261008</t>
  </si>
  <si>
    <t xml:space="preserve">80/65</t>
  </si>
  <si>
    <t xml:space="preserve">1050100261009</t>
  </si>
  <si>
    <t xml:space="preserve">вода, пар, сжатый воздух.</t>
  </si>
  <si>
    <t xml:space="preserve">1050100261010</t>
  </si>
  <si>
    <t xml:space="preserve">150/125</t>
  </si>
  <si>
    <t xml:space="preserve">1050100221001</t>
  </si>
  <si>
    <t xml:space="preserve">Кран стальной  цельносварной 11с 31п BREEZE™</t>
  </si>
  <si>
    <t xml:space="preserve">1050100221002</t>
  </si>
  <si>
    <t xml:space="preserve">шаровой под приварку</t>
  </si>
  <si>
    <t xml:space="preserve">1050100221003</t>
  </si>
  <si>
    <t xml:space="preserve">25/20</t>
  </si>
  <si>
    <t xml:space="preserve">1050100221004</t>
  </si>
  <si>
    <t xml:space="preserve">вода, пар, сжатый воздух, природный газ </t>
  </si>
  <si>
    <t xml:space="preserve">32/25</t>
  </si>
  <si>
    <t xml:space="preserve">1050100221005</t>
  </si>
  <si>
    <t xml:space="preserve">и нефтепродукты</t>
  </si>
  <si>
    <t xml:space="preserve">40/32</t>
  </si>
  <si>
    <t xml:space="preserve">1050100221006</t>
  </si>
  <si>
    <t xml:space="preserve">t= от -30 до +150, </t>
  </si>
  <si>
    <t xml:space="preserve">1050100221007</t>
  </si>
  <si>
    <t xml:space="preserve">Ру-40</t>
  </si>
  <si>
    <t xml:space="preserve">1050100221008</t>
  </si>
  <si>
    <t xml:space="preserve">1050100221009</t>
  </si>
  <si>
    <t xml:space="preserve">1050100221010</t>
  </si>
  <si>
    <t xml:space="preserve">1050100221011</t>
  </si>
  <si>
    <t xml:space="preserve">1050100241001</t>
  </si>
  <si>
    <t xml:space="preserve">Кран стальной  цельносварной 11с 32п BREEZE™</t>
  </si>
  <si>
    <t xml:space="preserve">1050100241002</t>
  </si>
  <si>
    <t xml:space="preserve">1050100241003</t>
  </si>
  <si>
    <t xml:space="preserve">1050100241004</t>
  </si>
  <si>
    <t xml:space="preserve">1050100241005</t>
  </si>
  <si>
    <t xml:space="preserve">1050100241006</t>
  </si>
  <si>
    <t xml:space="preserve">1050100241007</t>
  </si>
  <si>
    <t xml:space="preserve">1050100241008</t>
  </si>
  <si>
    <t xml:space="preserve">1050100241009</t>
  </si>
  <si>
    <t xml:space="preserve">1050100241010</t>
  </si>
  <si>
    <t xml:space="preserve">1050100361003</t>
  </si>
  <si>
    <t xml:space="preserve">Кран стальной  цельносварной 11с 38п BREEZE™</t>
  </si>
  <si>
    <t xml:space="preserve">25/25</t>
  </si>
  <si>
    <t xml:space="preserve">1050100361004</t>
  </si>
  <si>
    <t xml:space="preserve">32/32</t>
  </si>
  <si>
    <t xml:space="preserve">1050100361005</t>
  </si>
  <si>
    <t xml:space="preserve">40/40</t>
  </si>
  <si>
    <t xml:space="preserve">1050100361006</t>
  </si>
  <si>
    <t xml:space="preserve">50/50</t>
  </si>
  <si>
    <t xml:space="preserve">1050100361007</t>
  </si>
  <si>
    <t xml:space="preserve">65/65</t>
  </si>
  <si>
    <t xml:space="preserve">1050100361008</t>
  </si>
  <si>
    <t xml:space="preserve">80/80</t>
  </si>
  <si>
    <t xml:space="preserve">1050100361009</t>
  </si>
  <si>
    <t xml:space="preserve">100/100</t>
  </si>
  <si>
    <t xml:space="preserve">1050100341003</t>
  </si>
  <si>
    <t xml:space="preserve">Кран стальной  цельносварной укороченный 11с 37п BREEZE™</t>
  </si>
  <si>
    <t xml:space="preserve">1050100341004</t>
  </si>
  <si>
    <t xml:space="preserve">1050100341005</t>
  </si>
  <si>
    <t xml:space="preserve">1050100341006</t>
  </si>
  <si>
    <t xml:space="preserve">1050100341007</t>
  </si>
  <si>
    <t xml:space="preserve">1050100341008</t>
  </si>
  <si>
    <t xml:space="preserve">1050100341009</t>
  </si>
  <si>
    <t xml:space="preserve">Ру-40(от Ду25 до Ду50); Ру-25 (от Ду65)</t>
  </si>
  <si>
    <t xml:space="preserve">1050100381001</t>
  </si>
  <si>
    <t xml:space="preserve">Кран стальной  цельносварной 11с 39п BREEZE™</t>
  </si>
  <si>
    <t xml:space="preserve">15/15</t>
  </si>
  <si>
    <t xml:space="preserve">1050100381002</t>
  </si>
  <si>
    <t xml:space="preserve">шаровой муфтовый</t>
  </si>
  <si>
    <t xml:space="preserve">20/20</t>
  </si>
  <si>
    <t xml:space="preserve">1050100381003</t>
  </si>
  <si>
    <t xml:space="preserve">1050100381004</t>
  </si>
  <si>
    <t xml:space="preserve">1050100381005</t>
  </si>
  <si>
    <t xml:space="preserve">1050100381006</t>
  </si>
  <si>
    <t xml:space="preserve">1050100381007</t>
  </si>
  <si>
    <t xml:space="preserve">1050100391006</t>
  </si>
  <si>
    <t xml:space="preserve">Кран стальной  цельносварной 11с 39п1 BREEZE™</t>
  </si>
  <si>
    <t xml:space="preserve">1050100391007</t>
  </si>
  <si>
    <t xml:space="preserve">1050100391008</t>
  </si>
  <si>
    <t xml:space="preserve">1050100281001</t>
  </si>
  <si>
    <t xml:space="preserve">Кран стальной  цельносварной 11с 34п BREEZE™</t>
  </si>
  <si>
    <t xml:space="preserve">1050100281002</t>
  </si>
  <si>
    <t xml:space="preserve">1050100281003</t>
  </si>
  <si>
    <t xml:space="preserve">присоединение: фланец-сварка</t>
  </si>
  <si>
    <t xml:space="preserve">1050100281004</t>
  </si>
  <si>
    <t xml:space="preserve">1050100281005</t>
  </si>
  <si>
    <t xml:space="preserve">1050100281006</t>
  </si>
  <si>
    <t xml:space="preserve">1050100281007</t>
  </si>
  <si>
    <t xml:space="preserve">1050100281008</t>
  </si>
  <si>
    <t xml:space="preserve">1050100281009</t>
  </si>
  <si>
    <t xml:space="preserve">1050100281010</t>
  </si>
  <si>
    <t xml:space="preserve">1050100281011</t>
  </si>
  <si>
    <t xml:space="preserve">1050100281012</t>
  </si>
  <si>
    <t xml:space="preserve">КРАНЫ СТАЛЬНЫЕ ШАРОВЫЕ Маршал™</t>
  </si>
  <si>
    <t xml:space="preserve">Продукция Луганского завода трубопроводной арматуры "Спецавтоматика"</t>
  </si>
  <si>
    <t xml:space="preserve">1051101000001</t>
  </si>
  <si>
    <t xml:space="preserve">Кран стальной     11с 67п Маршал™</t>
  </si>
  <si>
    <t xml:space="preserve">1051101000002</t>
  </si>
  <si>
    <t xml:space="preserve">15/13</t>
  </si>
  <si>
    <t xml:space="preserve">1051101000003</t>
  </si>
  <si>
    <t xml:space="preserve">20/18</t>
  </si>
  <si>
    <t xml:space="preserve">1051101000004</t>
  </si>
  <si>
    <t xml:space="preserve">25/24</t>
  </si>
  <si>
    <t xml:space="preserve">1051101000005</t>
  </si>
  <si>
    <t xml:space="preserve">сжиженый газ и прочие среды, </t>
  </si>
  <si>
    <t xml:space="preserve">32/30</t>
  </si>
  <si>
    <t xml:space="preserve">1051101000006</t>
  </si>
  <si>
    <t xml:space="preserve">кроме токсичных</t>
  </si>
  <si>
    <t xml:space="preserve">40/37</t>
  </si>
  <si>
    <t xml:space="preserve">1051101000007</t>
  </si>
  <si>
    <t xml:space="preserve">t= от -30 до +200, </t>
  </si>
  <si>
    <t xml:space="preserve">50/48</t>
  </si>
  <si>
    <t xml:space="preserve">1051101000008</t>
  </si>
  <si>
    <t xml:space="preserve">65/48</t>
  </si>
  <si>
    <t xml:space="preserve">1051101000009</t>
  </si>
  <si>
    <t xml:space="preserve">Класс герметичности "А" по ГОСТ 9544-93               </t>
  </si>
  <si>
    <t xml:space="preserve">65/64</t>
  </si>
  <si>
    <t xml:space="preserve">1051101000010</t>
  </si>
  <si>
    <t xml:space="preserve">80/76</t>
  </si>
  <si>
    <t xml:space="preserve">1051101000011</t>
  </si>
  <si>
    <t xml:space="preserve">100/76</t>
  </si>
  <si>
    <t xml:space="preserve">1051101000012</t>
  </si>
  <si>
    <t xml:space="preserve">100/98</t>
  </si>
  <si>
    <t xml:space="preserve">1051101000013</t>
  </si>
  <si>
    <t xml:space="preserve">125/ 98</t>
  </si>
  <si>
    <t xml:space="preserve">1051101000014</t>
  </si>
  <si>
    <t xml:space="preserve">125/123</t>
  </si>
  <si>
    <t xml:space="preserve">1051101000015</t>
  </si>
  <si>
    <t xml:space="preserve">150/ 98</t>
  </si>
  <si>
    <t xml:space="preserve">1051101000016</t>
  </si>
  <si>
    <t xml:space="preserve">150/148</t>
  </si>
  <si>
    <t xml:space="preserve">1051101000040</t>
  </si>
  <si>
    <t xml:space="preserve">200/148</t>
  </si>
  <si>
    <t xml:space="preserve">1051101000041</t>
  </si>
  <si>
    <t xml:space="preserve">200/198</t>
  </si>
  <si>
    <t xml:space="preserve">1051101000042</t>
  </si>
  <si>
    <t xml:space="preserve">250/198</t>
  </si>
  <si>
    <t xml:space="preserve">1051101000043</t>
  </si>
  <si>
    <t xml:space="preserve">250/248</t>
  </si>
  <si>
    <t xml:space="preserve">1051101000044</t>
  </si>
  <si>
    <t xml:space="preserve">300/248</t>
  </si>
  <si>
    <t xml:space="preserve">1051101000045</t>
  </si>
  <si>
    <t xml:space="preserve">сжиженый газ и прочие среды, кроме токсичных</t>
  </si>
  <si>
    <t xml:space="preserve">300/298</t>
  </si>
  <si>
    <t xml:space="preserve">1051101000046</t>
  </si>
  <si>
    <t xml:space="preserve">350/298</t>
  </si>
  <si>
    <r>
      <rPr>
        <sz val="25"/>
        <rFont val="Arial Cyr"/>
        <family val="2"/>
        <charset val="204"/>
      </rPr>
      <t xml:space="preserve">Класс герметичности "А" по ГОСТ 9544-93                    </t>
    </r>
    <r>
      <rPr>
        <b val="true"/>
        <sz val="25"/>
        <rFont val="Arial Cyr"/>
        <family val="0"/>
        <charset val="204"/>
      </rPr>
      <t xml:space="preserve"> </t>
    </r>
  </si>
  <si>
    <t xml:space="preserve">1051101000047</t>
  </si>
  <si>
    <t xml:space="preserve">1051101000048</t>
  </si>
  <si>
    <t xml:space="preserve">1051101000049</t>
  </si>
  <si>
    <t xml:space="preserve">1051101000050</t>
  </si>
  <si>
    <t xml:space="preserve">1051101000051</t>
  </si>
  <si>
    <t xml:space="preserve">1051101000052</t>
  </si>
  <si>
    <t xml:space="preserve">1051101000053</t>
  </si>
  <si>
    <r>
      <rPr>
        <sz val="25"/>
        <rFont val="Arial Cyr"/>
        <family val="2"/>
        <charset val="204"/>
      </rPr>
      <t xml:space="preserve">Класс герметичности "А" по ГОСТ 9544-93                    </t>
    </r>
    <r>
      <rPr>
        <b val="true"/>
        <sz val="25"/>
        <rFont val="Arial Cyr"/>
        <family val="0"/>
        <charset val="204"/>
      </rPr>
      <t xml:space="preserve">  </t>
    </r>
  </si>
  <si>
    <t xml:space="preserve">1051101000054</t>
  </si>
  <si>
    <t xml:space="preserve">1051101000055</t>
  </si>
  <si>
    <t xml:space="preserve">1051101000056</t>
  </si>
  <si>
    <t xml:space="preserve">1051101000057</t>
  </si>
  <si>
    <t xml:space="preserve">1051101000058</t>
  </si>
  <si>
    <t xml:space="preserve">1051101000059</t>
  </si>
  <si>
    <t xml:space="preserve">1051101000060</t>
  </si>
  <si>
    <t xml:space="preserve">1051101000061</t>
  </si>
  <si>
    <t xml:space="preserve">1051101000062</t>
  </si>
  <si>
    <t xml:space="preserve">1051101000086</t>
  </si>
  <si>
    <t xml:space="preserve">1051101000087</t>
  </si>
  <si>
    <t xml:space="preserve">1051101000088</t>
  </si>
  <si>
    <t xml:space="preserve">1051101000089</t>
  </si>
  <si>
    <t xml:space="preserve">1051101000090</t>
  </si>
  <si>
    <t xml:space="preserve">1051101000091</t>
  </si>
  <si>
    <t xml:space="preserve">105110100009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Уважаемые наши клиенты!                                                                                           
 Каждый шаровый кран 11с 67п Маршал™, начиная с Ду 250/248, снабжен редукторным приводом. Возможна установка редукторных приводов, под заказ клиента, на любой диаметр производимых шаровых кранов                                                                                                                                                                                  Ду 10-350, Ру16 и Ру25, на КШ с фланцевым и с исполнением под приварку. 
</t>
  </si>
  <si>
    <t xml:space="preserve">1051103000001</t>
  </si>
  <si>
    <t xml:space="preserve">Кран стальной     11с 67п-М Маршал™</t>
  </si>
  <si>
    <t xml:space="preserve">1051103000002</t>
  </si>
  <si>
    <t xml:space="preserve">шаровой стяжной фланцевый укороченный</t>
  </si>
  <si>
    <t xml:space="preserve">1051103000003</t>
  </si>
  <si>
    <t xml:space="preserve">1051103000004</t>
  </si>
  <si>
    <t xml:space="preserve">1051103000005</t>
  </si>
  <si>
    <t xml:space="preserve">1051103000006</t>
  </si>
  <si>
    <t xml:space="preserve">1051103000007</t>
  </si>
  <si>
    <t xml:space="preserve">1051103000008</t>
  </si>
  <si>
    <t xml:space="preserve">1051103000009</t>
  </si>
  <si>
    <t xml:space="preserve">1051103000010</t>
  </si>
  <si>
    <t xml:space="preserve">1051103000011</t>
  </si>
  <si>
    <t xml:space="preserve">1051103000012</t>
  </si>
  <si>
    <t xml:space="preserve">1051103000013</t>
  </si>
  <si>
    <t xml:space="preserve">125/98</t>
  </si>
  <si>
    <t xml:space="preserve">1051103000015</t>
  </si>
  <si>
    <t xml:space="preserve">150/98</t>
  </si>
  <si>
    <t xml:space="preserve">1051103000024</t>
  </si>
  <si>
    <t xml:space="preserve">1051103000025</t>
  </si>
  <si>
    <t xml:space="preserve">1051103000026</t>
  </si>
  <si>
    <t xml:space="preserve">1051103000027</t>
  </si>
  <si>
    <t xml:space="preserve">1051103000028</t>
  </si>
  <si>
    <t xml:space="preserve">1051103000029</t>
  </si>
  <si>
    <t xml:space="preserve">1051103000030</t>
  </si>
  <si>
    <t xml:space="preserve">1051103000031</t>
  </si>
  <si>
    <t xml:space="preserve">1051103000032</t>
  </si>
  <si>
    <t xml:space="preserve">1051103000033</t>
  </si>
  <si>
    <t xml:space="preserve">1051103000034</t>
  </si>
  <si>
    <t xml:space="preserve">1051103000035</t>
  </si>
  <si>
    <t xml:space="preserve">1051103000036</t>
  </si>
  <si>
    <t xml:space="preserve">1051103000038</t>
  </si>
  <si>
    <t xml:space="preserve">1051104000006</t>
  </si>
  <si>
    <t xml:space="preserve">1051104000007</t>
  </si>
  <si>
    <t xml:space="preserve">шаровой цельносварной фланцевый</t>
  </si>
  <si>
    <t xml:space="preserve">1051104000009</t>
  </si>
  <si>
    <t xml:space="preserve">1051104000010</t>
  </si>
  <si>
    <t xml:space="preserve">80/75</t>
  </si>
  <si>
    <t xml:space="preserve">1051104000012</t>
  </si>
  <si>
    <t xml:space="preserve">1051105000056</t>
  </si>
  <si>
    <t xml:space="preserve">1051105000057</t>
  </si>
  <si>
    <t xml:space="preserve">шаровой цельносварной под приварку</t>
  </si>
  <si>
    <t xml:space="preserve">1051105000059</t>
  </si>
  <si>
    <t xml:space="preserve">1051105000060</t>
  </si>
  <si>
    <t xml:space="preserve">1051105000062</t>
  </si>
  <si>
    <t xml:space="preserve">1051102000001</t>
  </si>
  <si>
    <t xml:space="preserve">1051102000002</t>
  </si>
  <si>
    <t xml:space="preserve">1051102000003</t>
  </si>
  <si>
    <t xml:space="preserve">1051102000004</t>
  </si>
  <si>
    <t xml:space="preserve">1051102000005</t>
  </si>
  <si>
    <t xml:space="preserve">сжиженый газ и прочие среды,</t>
  </si>
  <si>
    <t xml:space="preserve">1051102000006</t>
  </si>
  <si>
    <t xml:space="preserve">1051102000007</t>
  </si>
  <si>
    <t xml:space="preserve">1051102000008</t>
  </si>
  <si>
    <t xml:space="preserve">1051102000009</t>
  </si>
  <si>
    <t xml:space="preserve">Класс герметичности "А" по ГОСТ 9544-93  </t>
  </si>
  <si>
    <t xml:space="preserve">1051102000010</t>
  </si>
  <si>
    <t xml:space="preserve">1051102000011</t>
  </si>
  <si>
    <t xml:space="preserve">1051102000012</t>
  </si>
  <si>
    <t xml:space="preserve">1051102000013</t>
  </si>
  <si>
    <t xml:space="preserve">1051102000014</t>
  </si>
  <si>
    <t xml:space="preserve">1051102000015</t>
  </si>
  <si>
    <t xml:space="preserve">1051102000016</t>
  </si>
  <si>
    <t xml:space="preserve">1051102000040</t>
  </si>
  <si>
    <t xml:space="preserve">1051102000041</t>
  </si>
  <si>
    <t xml:space="preserve">1051102000042</t>
  </si>
  <si>
    <t xml:space="preserve">1051102000043</t>
  </si>
  <si>
    <t xml:space="preserve">1051102000044</t>
  </si>
  <si>
    <t xml:space="preserve">1051102000045</t>
  </si>
  <si>
    <t xml:space="preserve">1051102000046</t>
  </si>
  <si>
    <t xml:space="preserve">t= от -30 до +200 </t>
  </si>
  <si>
    <t xml:space="preserve">Класс герметичности "А" по ГОСТ 9544-93      </t>
  </si>
  <si>
    <t xml:space="preserve">1051102000047</t>
  </si>
  <si>
    <t xml:space="preserve">1051102000048</t>
  </si>
  <si>
    <t xml:space="preserve">1051102000049</t>
  </si>
  <si>
    <t xml:space="preserve">1051102000050</t>
  </si>
  <si>
    <t xml:space="preserve">1051102000051</t>
  </si>
  <si>
    <t xml:space="preserve">1051102000052</t>
  </si>
  <si>
    <t xml:space="preserve">1051102000053</t>
  </si>
  <si>
    <t xml:space="preserve">1051102000054</t>
  </si>
  <si>
    <t xml:space="preserve">1051102000055</t>
  </si>
  <si>
    <t xml:space="preserve">1051102000056</t>
  </si>
  <si>
    <t xml:space="preserve">1051102000057</t>
  </si>
  <si>
    <t xml:space="preserve">1051102000058</t>
  </si>
  <si>
    <t xml:space="preserve">1051102000059</t>
  </si>
  <si>
    <t xml:space="preserve">1051102000060</t>
  </si>
  <si>
    <t xml:space="preserve">1051102000061</t>
  </si>
  <si>
    <t xml:space="preserve">1051102000062</t>
  </si>
  <si>
    <t xml:space="preserve">1051102000086</t>
  </si>
  <si>
    <t xml:space="preserve">Кран стальной     11с 67п  Маршал™</t>
  </si>
  <si>
    <t xml:space="preserve">1051102000087</t>
  </si>
  <si>
    <t xml:space="preserve">1051102000088</t>
  </si>
  <si>
    <t xml:space="preserve">1051102000089</t>
  </si>
  <si>
    <t xml:space="preserve">1051102000090</t>
  </si>
  <si>
    <t xml:space="preserve">1051102000091</t>
  </si>
  <si>
    <t xml:space="preserve">300/300</t>
  </si>
  <si>
    <t xml:space="preserve">1051102000092</t>
  </si>
  <si>
    <t xml:space="preserve">Класс герметичности "А" по ГОСТ 9544-93    </t>
  </si>
  <si>
    <t xml:space="preserve">Уважаемые наши клиенты!
 Каждый шаровый кран 11с 67п Маршал™, начиная с Ду 250/248, снабжен редукторным приводом. Возможна установка редукторных приводов, под заказ клиента, на любой диаметр производимых шаровых кранов                                                                                                                                                                            Ду 10-350, Ру16 и Ру25, на КШ с фланцевым и с исполнением под приварку. 
</t>
  </si>
  <si>
    <t xml:space="preserve">ПОЖАРНОЕ ОБОРУДОВАНИЕ</t>
  </si>
  <si>
    <t xml:space="preserve">1180000101001</t>
  </si>
  <si>
    <t xml:space="preserve">Клапан пожарный латунный КПЛ-1 </t>
  </si>
  <si>
    <t xml:space="preserve">1180000101011</t>
  </si>
  <si>
    <t xml:space="preserve">угловой, с муфтой и цапкой сальниковый</t>
  </si>
  <si>
    <t xml:space="preserve">вода, t=50, Ру-16</t>
  </si>
  <si>
    <t xml:space="preserve">1180000101002</t>
  </si>
  <si>
    <t xml:space="preserve">Клапан пожарный латунный КПЛ-2 </t>
  </si>
  <si>
    <t xml:space="preserve">1180000101012</t>
  </si>
  <si>
    <t xml:space="preserve">угловой,  резьба-резьба</t>
  </si>
  <si>
    <t xml:space="preserve">Клапан  латунный 15б 3р (Бологое)</t>
  </si>
  <si>
    <t xml:space="preserve">муфта-резьба</t>
  </si>
  <si>
    <t xml:space="preserve">вода t=50, Ру-10</t>
  </si>
  <si>
    <t xml:space="preserve">Бологое</t>
  </si>
  <si>
    <t xml:space="preserve">1180000151001</t>
  </si>
  <si>
    <t xml:space="preserve">Клапан  пожарный чугунный КПЧ-1</t>
  </si>
  <si>
    <t xml:space="preserve">1180000151011</t>
  </si>
  <si>
    <t xml:space="preserve">Н</t>
  </si>
  <si>
    <t xml:space="preserve">1180000402501</t>
  </si>
  <si>
    <t xml:space="preserve">Гидрант пожарный подземный з-д "Водмашоборудование"                         </t>
  </si>
  <si>
    <t xml:space="preserve">0,5 м</t>
  </si>
  <si>
    <t xml:space="preserve">1180000402502</t>
  </si>
  <si>
    <t xml:space="preserve">ГОСТ 8220-85                                                      </t>
  </si>
  <si>
    <t xml:space="preserve">0,75 м</t>
  </si>
  <si>
    <t xml:space="preserve">1180000402503</t>
  </si>
  <si>
    <t xml:space="preserve">(материал изготовления - высокопрочный</t>
  </si>
  <si>
    <t xml:space="preserve">1,00 м</t>
  </si>
  <si>
    <t xml:space="preserve">1180000402504</t>
  </si>
  <si>
    <t xml:space="preserve">чугун с шаровидным графитом - ВЧШГ)</t>
  </si>
  <si>
    <t xml:space="preserve">1,25 м</t>
  </si>
  <si>
    <t xml:space="preserve">1180000402505</t>
  </si>
  <si>
    <t xml:space="preserve">                                                                          </t>
  </si>
  <si>
    <t xml:space="preserve">1,50 м</t>
  </si>
  <si>
    <t xml:space="preserve">1180000402506</t>
  </si>
  <si>
    <t xml:space="preserve">                                                                             </t>
  </si>
  <si>
    <t xml:space="preserve">1,75 м</t>
  </si>
  <si>
    <t xml:space="preserve">1180000402507</t>
  </si>
  <si>
    <t xml:space="preserve">                                                                               </t>
  </si>
  <si>
    <t xml:space="preserve">2,00 м</t>
  </si>
  <si>
    <t xml:space="preserve">1180000402508</t>
  </si>
  <si>
    <t xml:space="preserve">2,25 м</t>
  </si>
  <si>
    <t xml:space="preserve">1180000402509</t>
  </si>
  <si>
    <t xml:space="preserve">2,50 м</t>
  </si>
  <si>
    <t xml:space="preserve">1180000402510</t>
  </si>
  <si>
    <t xml:space="preserve">2,75 м</t>
  </si>
  <si>
    <t xml:space="preserve">1180000402511</t>
  </si>
  <si>
    <t xml:space="preserve">3,00 м</t>
  </si>
  <si>
    <t xml:space="preserve">1180000402512</t>
  </si>
  <si>
    <t xml:space="preserve">3,25 м</t>
  </si>
  <si>
    <t xml:space="preserve">3,50 м</t>
  </si>
  <si>
    <t xml:space="preserve">1180000403004</t>
  </si>
  <si>
    <t xml:space="preserve">Гидрант пожарный подземный з-д "Водоприбор"                         </t>
  </si>
  <si>
    <t xml:space="preserve">1180000403005</t>
  </si>
  <si>
    <t xml:space="preserve">1180000403006</t>
  </si>
  <si>
    <t xml:space="preserve">1180000403007</t>
  </si>
  <si>
    <t xml:space="preserve">1180000403008</t>
  </si>
  <si>
    <t xml:space="preserve">1180000403009</t>
  </si>
  <si>
    <t xml:space="preserve">1180000403010</t>
  </si>
  <si>
    <t xml:space="preserve">1180000403011</t>
  </si>
  <si>
    <t xml:space="preserve">1180000403012</t>
  </si>
  <si>
    <t xml:space="preserve">1180000403013</t>
  </si>
  <si>
    <t xml:space="preserve">Подставка Пожарного Гидранта</t>
  </si>
  <si>
    <t xml:space="preserve">1180000443001</t>
  </si>
  <si>
    <t xml:space="preserve">Водоприбор</t>
  </si>
  <si>
    <t xml:space="preserve">1180000442501</t>
  </si>
  <si>
    <t xml:space="preserve">Водмашоборудование (ППС-200)</t>
  </si>
  <si>
    <t xml:space="preserve">Фланец подставки Пожарного Гидранта</t>
  </si>
  <si>
    <t xml:space="preserve">1180000483001</t>
  </si>
  <si>
    <t xml:space="preserve">1180000482501</t>
  </si>
  <si>
    <t xml:space="preserve">Водмашоборудование</t>
  </si>
  <si>
    <t xml:space="preserve">Колонка водоразборная КВ.000-04</t>
  </si>
  <si>
    <t xml:space="preserve">1180000502507</t>
  </si>
  <si>
    <t xml:space="preserve">ТУ 4953-012-49751841-2005</t>
  </si>
  <si>
    <t xml:space="preserve">Py- от 1 до 6 (атм)</t>
  </si>
  <si>
    <t xml:space="preserve">Условный проход подающей трубы 15:20</t>
  </si>
  <si>
    <t xml:space="preserve">Условный проход подводящей трубы: 20</t>
  </si>
  <si>
    <t xml:space="preserve">ЛЮКИ ДЛЯ СМОТРОВЫХ КОЛОДЦЕВ</t>
  </si>
  <si>
    <t xml:space="preserve">ТД "Техпромимпэкс" официальный дилер ЗАО "Кронтиф-центр" и завода "ВОДОПРИБОР"</t>
  </si>
  <si>
    <t xml:space="preserve">ЛЮКИ ЧУГУННЫЕ ЛЁГКИЕ</t>
  </si>
  <si>
    <t xml:space="preserve">Габаритные </t>
  </si>
  <si>
    <t xml:space="preserve">вес</t>
  </si>
  <si>
    <t xml:space="preserve">размеры</t>
  </si>
  <si>
    <t xml:space="preserve">Люк чугунный для смотровых колодцев Тип Л</t>
  </si>
  <si>
    <t xml:space="preserve">ГОСТ 3634-89                                                                  </t>
  </si>
  <si>
    <t xml:space="preserve">Предназначен для установки  на проезжей части</t>
  </si>
  <si>
    <t xml:space="preserve"> в зоне зеленых насаждений и улиц с допустимой                      </t>
  </si>
  <si>
    <t xml:space="preserve">предельной  нагрузкой 3 т</t>
  </si>
  <si>
    <t xml:space="preserve">Размер крышки 626 мм</t>
  </si>
  <si>
    <t xml:space="preserve">Масса общая комплекта (крышка + корпус) 70 кг</t>
  </si>
  <si>
    <t xml:space="preserve">1400110201000</t>
  </si>
  <si>
    <r>
      <rPr>
        <sz val="25"/>
        <rFont val="Arial Cyr"/>
        <family val="2"/>
        <charset val="204"/>
      </rPr>
      <t xml:space="preserve">пакета (в комплекте 11 шт.):Н-990 мм                                         </t>
    </r>
    <r>
      <rPr>
        <b val="true"/>
        <sz val="25"/>
        <rFont val="Arial Cyr"/>
        <family val="0"/>
        <charset val="204"/>
      </rPr>
      <t xml:space="preserve">КРОНТИФ</t>
    </r>
  </si>
  <si>
    <t xml:space="preserve">770х626х90</t>
  </si>
  <si>
    <t xml:space="preserve">1400110208000</t>
  </si>
  <si>
    <t xml:space="preserve">ТОРОПЕЦК</t>
  </si>
  <si>
    <t xml:space="preserve">770х675х80</t>
  </si>
  <si>
    <t xml:space="preserve">1400110204010</t>
  </si>
  <si>
    <t xml:space="preserve">ЦЕНТРОЛИТ</t>
  </si>
  <si>
    <t xml:space="preserve">750х625х80</t>
  </si>
  <si>
    <t xml:space="preserve">ЛЮКИ ЧУГУННЫЕ ТЯЖЁЛЫЕ</t>
  </si>
  <si>
    <t xml:space="preserve">Люк канализационный Тип Т  ГОСТ 3634-99</t>
  </si>
  <si>
    <t xml:space="preserve">буквенное обозначение люков: "К"; "В"; "Д"; "ТС"</t>
  </si>
  <si>
    <t xml:space="preserve">Тип Т  ГОСТ 3634-99</t>
  </si>
  <si>
    <t xml:space="preserve">Предназначен для использования на общегородских</t>
  </si>
  <si>
    <t xml:space="preserve">автомобильных дорогах с допустимой  </t>
  </si>
  <si>
    <r>
      <rPr>
        <sz val="25"/>
        <rFont val="Arial Cyr"/>
        <family val="2"/>
        <charset val="204"/>
      </rPr>
      <t xml:space="preserve">предельной нагрузкой </t>
    </r>
    <r>
      <rPr>
        <b val="true"/>
        <sz val="25"/>
        <rFont val="Arial Cyr"/>
        <family val="0"/>
        <charset val="204"/>
      </rPr>
      <t xml:space="preserve">25 т</t>
    </r>
  </si>
  <si>
    <t xml:space="preserve">1400110101010</t>
  </si>
  <si>
    <t xml:space="preserve">КРОНТИФ</t>
  </si>
  <si>
    <t xml:space="preserve">805х646х100</t>
  </si>
  <si>
    <t xml:space="preserve">1400110102010</t>
  </si>
  <si>
    <t xml:space="preserve">БЕЖЕЦК</t>
  </si>
  <si>
    <t xml:space="preserve">870х695х120</t>
  </si>
  <si>
    <t xml:space="preserve">ЛЮКИ ЧУГУННЫЕ ТЕЛЕФОННЫЕ</t>
  </si>
  <si>
    <t xml:space="preserve">Люк телефонный ГТСЛ (легкие) ГОСТ 8591-76</t>
  </si>
  <si>
    <t xml:space="preserve">предельная нагрузка 6,8 т. Предназначен для установки на </t>
  </si>
  <si>
    <t xml:space="preserve">смотровых кабельных колодцах и коробках телефонной</t>
  </si>
  <si>
    <t xml:space="preserve">канализации на тротуарах и пешеходных дорожках.</t>
  </si>
  <si>
    <t xml:space="preserve">1400110203050</t>
  </si>
  <si>
    <t xml:space="preserve">завод "Водоприбор"</t>
  </si>
  <si>
    <t xml:space="preserve">780х663х75</t>
  </si>
  <si>
    <t xml:space="preserve">Люк телефонный ГТСТ (тяжелые) ГОСТ 8591-76</t>
  </si>
  <si>
    <t xml:space="preserve">предельная нагрузка 17т. Для установки на проезжей части</t>
  </si>
  <si>
    <t xml:space="preserve">улиц и дорог.</t>
  </si>
  <si>
    <t xml:space="preserve">1400110103050</t>
  </si>
  <si>
    <t xml:space="preserve">850х690х110</t>
  </si>
  <si>
    <t xml:space="preserve">ЛЮКИ ПОЛИМЕРНЫЕ ЛЁГКИЕ</t>
  </si>
  <si>
    <t xml:space="preserve">Люк полимерный тип Л с запорным устройством</t>
  </si>
  <si>
    <t xml:space="preserve">Срок эксплуатации 50 лет</t>
  </si>
  <si>
    <t xml:space="preserve"> (от -50 до +50 С)</t>
  </si>
  <si>
    <t xml:space="preserve">1400120206000</t>
  </si>
  <si>
    <t xml:space="preserve">Нагрузка номинальная 15 кН (1,5 т)</t>
  </si>
  <si>
    <t xml:space="preserve">800х645х120</t>
  </si>
  <si>
    <t xml:space="preserve">Вес крышки 7,5 кг.</t>
  </si>
  <si>
    <t xml:space="preserve">Вес корпуса (обечайки)  5,1 кг.</t>
  </si>
  <si>
    <t xml:space="preserve">ЛЮКИ КОМПОЗИТНЫЕ легкие</t>
  </si>
  <si>
    <t xml:space="preserve">Люк композитный тип "Л" ТУ 4859-001</t>
  </si>
  <si>
    <t xml:space="preserve">Предназначен для установки на смотровых колодцах подземных инженерных коммуникаций, расположенных в пешеходной зоне и зоне зеленых насаждений</t>
  </si>
  <si>
    <t xml:space="preserve">Номинальная нагрузка на крышку :</t>
  </si>
  <si>
    <t xml:space="preserve">1400130205005</t>
  </si>
  <si>
    <r>
      <rPr>
        <sz val="25"/>
        <rFont val="Arial Cyr"/>
        <family val="2"/>
        <charset val="204"/>
      </rPr>
      <t xml:space="preserve">Нагрузка </t>
    </r>
    <r>
      <rPr>
        <b val="true"/>
        <sz val="25"/>
        <rFont val="Arial Cyr"/>
        <family val="0"/>
        <charset val="204"/>
      </rPr>
      <t xml:space="preserve">3 т</t>
    </r>
    <r>
      <rPr>
        <sz val="25"/>
        <rFont val="Arial Cyr"/>
        <family val="2"/>
        <charset val="204"/>
      </rPr>
      <t xml:space="preserve"> (черный, серый, зеленый, красный)</t>
    </r>
  </si>
  <si>
    <t xml:space="preserve">730х585х60</t>
  </si>
  <si>
    <t xml:space="preserve">1400130205000</t>
  </si>
  <si>
    <r>
      <rPr>
        <sz val="25"/>
        <rFont val="Arial Cyr"/>
        <family val="2"/>
        <charset val="204"/>
      </rPr>
      <t xml:space="preserve">Нагрузка </t>
    </r>
    <r>
      <rPr>
        <b val="true"/>
        <sz val="25"/>
        <rFont val="Arial Cyr"/>
        <family val="0"/>
        <charset val="204"/>
      </rPr>
      <t xml:space="preserve">6 т</t>
    </r>
    <r>
      <rPr>
        <sz val="25"/>
        <rFont val="Arial Cyr"/>
        <family val="2"/>
        <charset val="204"/>
      </rPr>
      <t xml:space="preserve"> (черный, серый, зеленый, красный)</t>
    </r>
  </si>
  <si>
    <t xml:space="preserve">780х635х110</t>
  </si>
  <si>
    <t xml:space="preserve">Люк композитный с запирающим устройством</t>
  </si>
  <si>
    <t xml:space="preserve">1400130205101</t>
  </si>
  <si>
    <t xml:space="preserve">телефонный ТУ 4859-001-0146008839-2006</t>
  </si>
  <si>
    <t xml:space="preserve">для установки на смотровых колодцах подземных инженерных</t>
  </si>
  <si>
    <t xml:space="preserve">коммуникаций. Температура эксплуатации от -50  до +70</t>
  </si>
  <si>
    <t xml:space="preserve">ФЛАНЦЫ И КРЕПЁЖ</t>
  </si>
  <si>
    <t xml:space="preserve">ФЛАНЦЫ ПЛОСКИЕ кованные (Россия)</t>
  </si>
  <si>
    <t xml:space="preserve">ФЛАНЦЫ ПЛОСКИЕ литые (Китай)</t>
  </si>
  <si>
    <t xml:space="preserve">1200110010002</t>
  </si>
  <si>
    <t xml:space="preserve">Фланец стальной</t>
  </si>
  <si>
    <t xml:space="preserve">1200110000002</t>
  </si>
  <si>
    <t xml:space="preserve">1200110010003</t>
  </si>
  <si>
    <t xml:space="preserve">плоский кованный</t>
  </si>
  <si>
    <t xml:space="preserve">плоский литой</t>
  </si>
  <si>
    <t xml:space="preserve">1200110000003</t>
  </si>
  <si>
    <t xml:space="preserve">1200110010004</t>
  </si>
  <si>
    <t xml:space="preserve">ГОСТ 12820-80</t>
  </si>
  <si>
    <t xml:space="preserve">1200110000004</t>
  </si>
  <si>
    <t xml:space="preserve">1200110010005</t>
  </si>
  <si>
    <t xml:space="preserve">Россия</t>
  </si>
  <si>
    <t xml:space="preserve">Китай</t>
  </si>
  <si>
    <t xml:space="preserve">1200110000005</t>
  </si>
  <si>
    <t xml:space="preserve">1200110010006</t>
  </si>
  <si>
    <t xml:space="preserve">1200110000006</t>
  </si>
  <si>
    <t xml:space="preserve">1200110010007</t>
  </si>
  <si>
    <t xml:space="preserve">1200110000007</t>
  </si>
  <si>
    <t xml:space="preserve">1200110010008</t>
  </si>
  <si>
    <t xml:space="preserve">1200110000008</t>
  </si>
  <si>
    <t xml:space="preserve">1200110010009</t>
  </si>
  <si>
    <t xml:space="preserve">1200110000009</t>
  </si>
  <si>
    <t xml:space="preserve">1200110010010</t>
  </si>
  <si>
    <t xml:space="preserve">1200110000010</t>
  </si>
  <si>
    <t xml:space="preserve">1200110010011</t>
  </si>
  <si>
    <t xml:space="preserve">1200110000011</t>
  </si>
  <si>
    <t xml:space="preserve">1200110010012</t>
  </si>
  <si>
    <t xml:space="preserve">1200110000012</t>
  </si>
  <si>
    <t xml:space="preserve">1200110010013</t>
  </si>
  <si>
    <t xml:space="preserve">1200110000013</t>
  </si>
  <si>
    <t xml:space="preserve">1200110010014</t>
  </si>
  <si>
    <t xml:space="preserve">1200110000014</t>
  </si>
  <si>
    <t xml:space="preserve">1200110010015</t>
  </si>
  <si>
    <t xml:space="preserve">1200110000015</t>
  </si>
  <si>
    <t xml:space="preserve">1200110000016</t>
  </si>
  <si>
    <t xml:space="preserve">1200110000017</t>
  </si>
  <si>
    <t xml:space="preserve">1200110000018</t>
  </si>
  <si>
    <t xml:space="preserve">1200110000019</t>
  </si>
  <si>
    <t xml:space="preserve">1200116010002</t>
  </si>
  <si>
    <t xml:space="preserve">1200116000002</t>
  </si>
  <si>
    <t xml:space="preserve">1200116010003</t>
  </si>
  <si>
    <t xml:space="preserve">1200116000003</t>
  </si>
  <si>
    <t xml:space="preserve">1200116010004</t>
  </si>
  <si>
    <t xml:space="preserve">1200116000004</t>
  </si>
  <si>
    <t xml:space="preserve">1200116010005</t>
  </si>
  <si>
    <t xml:space="preserve">1200116000005</t>
  </si>
  <si>
    <t xml:space="preserve">1200116010006</t>
  </si>
  <si>
    <t xml:space="preserve">1200116000006</t>
  </si>
  <si>
    <t xml:space="preserve">1200116010007</t>
  </si>
  <si>
    <t xml:space="preserve">1200116000007</t>
  </si>
  <si>
    <t xml:space="preserve">1200116010008</t>
  </si>
  <si>
    <t xml:space="preserve">1200116000008</t>
  </si>
  <si>
    <t xml:space="preserve">1200116010009</t>
  </si>
  <si>
    <t xml:space="preserve">1200116000009</t>
  </si>
  <si>
    <t xml:space="preserve">1200116010010</t>
  </si>
  <si>
    <t xml:space="preserve">1200116000010</t>
  </si>
  <si>
    <t xml:space="preserve">1200116010011</t>
  </si>
  <si>
    <t xml:space="preserve">1200116000011</t>
  </si>
  <si>
    <t xml:space="preserve">1200116010012</t>
  </si>
  <si>
    <t xml:space="preserve">1200116000012</t>
  </si>
  <si>
    <t xml:space="preserve">1200116010013</t>
  </si>
  <si>
    <t xml:space="preserve">1200116000013</t>
  </si>
  <si>
    <t xml:space="preserve">1200116010014</t>
  </si>
  <si>
    <t xml:space="preserve">1200116000014</t>
  </si>
  <si>
    <t xml:space="preserve">1200116010015</t>
  </si>
  <si>
    <t xml:space="preserve">1200116000015</t>
  </si>
  <si>
    <t xml:space="preserve">1200116000016</t>
  </si>
  <si>
    <t xml:space="preserve">1200116000017</t>
  </si>
  <si>
    <t xml:space="preserve">1200116000018</t>
  </si>
  <si>
    <t xml:space="preserve">1200116000019</t>
  </si>
  <si>
    <t xml:space="preserve">1200125000002</t>
  </si>
  <si>
    <t xml:space="preserve"> 15</t>
  </si>
  <si>
    <t xml:space="preserve">КРЕПЕЖ</t>
  </si>
  <si>
    <t xml:space="preserve">1200125000003</t>
  </si>
  <si>
    <t xml:space="preserve">плоский </t>
  </si>
  <si>
    <t xml:space="preserve"> 20</t>
  </si>
  <si>
    <t xml:space="preserve">1200125000004</t>
  </si>
  <si>
    <t xml:space="preserve"> 25</t>
  </si>
  <si>
    <t xml:space="preserve">1200125000005</t>
  </si>
  <si>
    <t xml:space="preserve"> 32</t>
  </si>
  <si>
    <t xml:space="preserve">1200125000006</t>
  </si>
  <si>
    <t xml:space="preserve"> 40</t>
  </si>
  <si>
    <t xml:space="preserve">М12</t>
  </si>
  <si>
    <t xml:space="preserve">1260020120000</t>
  </si>
  <si>
    <t xml:space="preserve">1200125000007</t>
  </si>
  <si>
    <t xml:space="preserve"> 50</t>
  </si>
  <si>
    <t xml:space="preserve">Гайки </t>
  </si>
  <si>
    <t xml:space="preserve">М16-М18</t>
  </si>
  <si>
    <t xml:space="preserve">1260020160000</t>
  </si>
  <si>
    <t xml:space="preserve">1200125000008</t>
  </si>
  <si>
    <t xml:space="preserve"> 65</t>
  </si>
  <si>
    <t xml:space="preserve">М20</t>
  </si>
  <si>
    <t xml:space="preserve">1260020200000</t>
  </si>
  <si>
    <t xml:space="preserve">1200125000009</t>
  </si>
  <si>
    <t xml:space="preserve"> 80</t>
  </si>
  <si>
    <t xml:space="preserve">М24</t>
  </si>
  <si>
    <t xml:space="preserve">1260020240000</t>
  </si>
  <si>
    <t xml:space="preserve">1200125000010</t>
  </si>
  <si>
    <t xml:space="preserve">100</t>
  </si>
  <si>
    <t xml:space="preserve">1200125000011</t>
  </si>
  <si>
    <t xml:space="preserve">125</t>
  </si>
  <si>
    <t xml:space="preserve">М12х60</t>
  </si>
  <si>
    <t xml:space="preserve">1260010120019</t>
  </si>
  <si>
    <t xml:space="preserve">1200125000012</t>
  </si>
  <si>
    <t xml:space="preserve">150</t>
  </si>
  <si>
    <t xml:space="preserve">М16х60-М16х110</t>
  </si>
  <si>
    <t xml:space="preserve">1260010160019</t>
  </si>
  <si>
    <t xml:space="preserve">200</t>
  </si>
  <si>
    <t xml:space="preserve">Болты</t>
  </si>
  <si>
    <t xml:space="preserve">М16х120-М16х180</t>
  </si>
  <si>
    <t xml:space="preserve">1260010160031</t>
  </si>
  <si>
    <t xml:space="preserve">250</t>
  </si>
  <si>
    <t xml:space="preserve">М20х100-М20х190</t>
  </si>
  <si>
    <t xml:space="preserve">1260010200027</t>
  </si>
  <si>
    <t xml:space="preserve">300</t>
  </si>
  <si>
    <t xml:space="preserve">М24х120-М24х200</t>
  </si>
  <si>
    <t xml:space="preserve">1260010240031</t>
  </si>
  <si>
    <t xml:space="preserve">350</t>
  </si>
  <si>
    <t xml:space="preserve">400</t>
  </si>
  <si>
    <t xml:space="preserve">Шпилька</t>
  </si>
  <si>
    <t xml:space="preserve">М 8х1000</t>
  </si>
  <si>
    <t xml:space="preserve">1260031060001</t>
  </si>
  <si>
    <t xml:space="preserve">600</t>
  </si>
  <si>
    <t xml:space="preserve">Оцинкованная</t>
  </si>
  <si>
    <t xml:space="preserve">М10х1000</t>
  </si>
  <si>
    <t xml:space="preserve">1260031100001</t>
  </si>
  <si>
    <t xml:space="preserve">М12х1000</t>
  </si>
  <si>
    <t xml:space="preserve">1260031120001</t>
  </si>
  <si>
    <t xml:space="preserve">М16х1000</t>
  </si>
  <si>
    <t xml:space="preserve">1260031160001</t>
  </si>
  <si>
    <t xml:space="preserve">М20х1000</t>
  </si>
  <si>
    <t xml:space="preserve">1260031200001</t>
  </si>
  <si>
    <t xml:space="preserve"> М24х1000</t>
  </si>
  <si>
    <t xml:space="preserve">1260031240001</t>
  </si>
  <si>
    <t xml:space="preserve">Уплотнительные материалы</t>
  </si>
  <si>
    <t xml:space="preserve">1250050100003</t>
  </si>
  <si>
    <t xml:space="preserve">Прокладки</t>
  </si>
  <si>
    <t xml:space="preserve">Прокладки </t>
  </si>
  <si>
    <t xml:space="preserve">1250051100004</t>
  </si>
  <si>
    <t xml:space="preserve">1250050100004</t>
  </si>
  <si>
    <t xml:space="preserve">паронитовые</t>
  </si>
  <si>
    <t xml:space="preserve">резиновые</t>
  </si>
  <si>
    <t xml:space="preserve">1250051100005</t>
  </si>
  <si>
    <t xml:space="preserve">1250050100005</t>
  </si>
  <si>
    <t xml:space="preserve">ГОСТ 15180-86</t>
  </si>
  <si>
    <t xml:space="preserve">кольцевые</t>
  </si>
  <si>
    <t xml:space="preserve">1250051100006</t>
  </si>
  <si>
    <t xml:space="preserve">1250050100006</t>
  </si>
  <si>
    <t xml:space="preserve">плоские </t>
  </si>
  <si>
    <t xml:space="preserve">1250051100007</t>
  </si>
  <si>
    <t xml:space="preserve">1250050100007</t>
  </si>
  <si>
    <t xml:space="preserve">тип А</t>
  </si>
  <si>
    <t xml:space="preserve">1250051100008</t>
  </si>
  <si>
    <t xml:space="preserve">1250050100008</t>
  </si>
  <si>
    <t xml:space="preserve">для уплотнения </t>
  </si>
  <si>
    <t xml:space="preserve">1250051100009</t>
  </si>
  <si>
    <t xml:space="preserve">1250050100009</t>
  </si>
  <si>
    <t xml:space="preserve">фланцевых соединений,</t>
  </si>
  <si>
    <t xml:space="preserve">1250051100010</t>
  </si>
  <si>
    <t xml:space="preserve">1250050100010</t>
  </si>
  <si>
    <t xml:space="preserve">Ру 16  Dy 15-250,</t>
  </si>
  <si>
    <t xml:space="preserve">1250051100011</t>
  </si>
  <si>
    <t xml:space="preserve">1250050100011</t>
  </si>
  <si>
    <t xml:space="preserve">Ру 10  Dy 400-500</t>
  </si>
  <si>
    <t xml:space="preserve">1250051100013</t>
  </si>
  <si>
    <t xml:space="preserve">1250050100013</t>
  </si>
  <si>
    <t xml:space="preserve">ГОСТ 15180-86,</t>
  </si>
  <si>
    <t xml:space="preserve">1250051100015</t>
  </si>
  <si>
    <t xml:space="preserve">1250050100015</t>
  </si>
  <si>
    <t xml:space="preserve">1250051100019</t>
  </si>
  <si>
    <t xml:space="preserve">1250050100019</t>
  </si>
  <si>
    <t xml:space="preserve">1250051100023</t>
  </si>
  <si>
    <t xml:space="preserve">1250050100023</t>
  </si>
  <si>
    <t xml:space="preserve">1250051100026</t>
  </si>
  <si>
    <t xml:space="preserve">1250050100026</t>
  </si>
  <si>
    <t xml:space="preserve">1250051100037</t>
  </si>
  <si>
    <t xml:space="preserve">1250050100029</t>
  </si>
  <si>
    <t xml:space="preserve">Паронит листовой*</t>
  </si>
  <si>
    <t xml:space="preserve">1250050100032</t>
  </si>
  <si>
    <t xml:space="preserve">ПОН-Б</t>
  </si>
  <si>
    <t xml:space="preserve">1250150100120</t>
  </si>
  <si>
    <t xml:space="preserve">1250050100037</t>
  </si>
  <si>
    <t xml:space="preserve">Вода, пар, </t>
  </si>
  <si>
    <t xml:space="preserve">1250050100040</t>
  </si>
  <si>
    <t xml:space="preserve">неагрессивные</t>
  </si>
  <si>
    <t xml:space="preserve">1250150100130</t>
  </si>
  <si>
    <t xml:space="preserve">1250050100046</t>
  </si>
  <si>
    <t xml:space="preserve">жидкости,</t>
  </si>
  <si>
    <t xml:space="preserve">инертные газы,</t>
  </si>
  <si>
    <t xml:space="preserve">1250150100140</t>
  </si>
  <si>
    <t xml:space="preserve">нефтепродукты</t>
  </si>
  <si>
    <t xml:space="preserve">t= 450</t>
  </si>
  <si>
    <t xml:space="preserve">1250250500010</t>
  </si>
  <si>
    <t xml:space="preserve">Лента ФУМ</t>
  </si>
  <si>
    <t xml:space="preserve">ГОСТ 481-80</t>
  </si>
  <si>
    <t xml:space="preserve">Сальниковая набивка</t>
  </si>
  <si>
    <t xml:space="preserve">АП - 31</t>
  </si>
  <si>
    <t xml:space="preserve">1250350700002</t>
  </si>
  <si>
    <t xml:space="preserve">1250350700004</t>
  </si>
  <si>
    <t xml:space="preserve">неагрессивные жидкости,</t>
  </si>
  <si>
    <t xml:space="preserve">1250350700005</t>
  </si>
  <si>
    <t xml:space="preserve">1250200600021</t>
  </si>
  <si>
    <t xml:space="preserve">Лён 11 упаковка  </t>
  </si>
  <si>
    <t xml:space="preserve">Ру-45 t= 300</t>
  </si>
  <si>
    <t xml:space="preserve">1250350700006</t>
  </si>
  <si>
    <t xml:space="preserve">ГОСТ 5152-84</t>
  </si>
  <si>
    <t xml:space="preserve">1250200600010</t>
  </si>
  <si>
    <t xml:space="preserve">Лён ЭКСТРА в пакетах </t>
  </si>
  <si>
    <t xml:space="preserve">ОТВОДЫ</t>
  </si>
  <si>
    <t xml:space="preserve">ФИТИНГИ</t>
  </si>
  <si>
    <t xml:space="preserve">1300101015000</t>
  </si>
  <si>
    <t xml:space="preserve">Отводы стальные</t>
  </si>
  <si>
    <t xml:space="preserve">Муфты прямые </t>
  </si>
  <si>
    <t xml:space="preserve">1360200015000</t>
  </si>
  <si>
    <t xml:space="preserve">1300101020000</t>
  </si>
  <si>
    <t xml:space="preserve">крутоизогнутые</t>
  </si>
  <si>
    <t xml:space="preserve">чугунные</t>
  </si>
  <si>
    <t xml:space="preserve">1360200020000</t>
  </si>
  <si>
    <t xml:space="preserve">1300101025000</t>
  </si>
  <si>
    <t xml:space="preserve">шовные</t>
  </si>
  <si>
    <t xml:space="preserve">ГОСТ 8954-75</t>
  </si>
  <si>
    <t xml:space="preserve">1360200025000</t>
  </si>
  <si>
    <t xml:space="preserve">1300101032000</t>
  </si>
  <si>
    <t xml:space="preserve">ГОСТ 10704-91</t>
  </si>
  <si>
    <t xml:space="preserve">КНР</t>
  </si>
  <si>
    <t xml:space="preserve">1360200032000</t>
  </si>
  <si>
    <t xml:space="preserve">1300101040000</t>
  </si>
  <si>
    <t xml:space="preserve">ГОСТ 3262-75</t>
  </si>
  <si>
    <t xml:space="preserve">1360200040000</t>
  </si>
  <si>
    <t xml:space="preserve">1300101057000</t>
  </si>
  <si>
    <t xml:space="preserve">1360200050000</t>
  </si>
  <si>
    <t xml:space="preserve">1360201015000</t>
  </si>
  <si>
    <t xml:space="preserve">1300111015000</t>
  </si>
  <si>
    <t xml:space="preserve">оцинкованные</t>
  </si>
  <si>
    <t xml:space="preserve">1360201020000</t>
  </si>
  <si>
    <t xml:space="preserve">1300111020000</t>
  </si>
  <si>
    <t xml:space="preserve">1360201025000</t>
  </si>
  <si>
    <t xml:space="preserve">1300111025000</t>
  </si>
  <si>
    <t xml:space="preserve">1360201032000</t>
  </si>
  <si>
    <t xml:space="preserve">1300111032000</t>
  </si>
  <si>
    <t xml:space="preserve">1360201040000</t>
  </si>
  <si>
    <t xml:space="preserve">1300111040000</t>
  </si>
  <si>
    <t xml:space="preserve">1360201050000</t>
  </si>
  <si>
    <t xml:space="preserve">Муфты переходные </t>
  </si>
  <si>
    <t xml:space="preserve">20х15</t>
  </si>
  <si>
    <t xml:space="preserve">1360210020150</t>
  </si>
  <si>
    <t xml:space="preserve">25х15</t>
  </si>
  <si>
    <t xml:space="preserve">1360210025150</t>
  </si>
  <si>
    <t xml:space="preserve">1300501045025</t>
  </si>
  <si>
    <t xml:space="preserve">ГОСТ 8957-75</t>
  </si>
  <si>
    <t xml:space="preserve">25х20</t>
  </si>
  <si>
    <t xml:space="preserve">1360210025200</t>
  </si>
  <si>
    <t xml:space="preserve">1300501057033</t>
  </si>
  <si>
    <t xml:space="preserve">32х15</t>
  </si>
  <si>
    <t xml:space="preserve">1360210032150</t>
  </si>
  <si>
    <t xml:space="preserve">1300501076035</t>
  </si>
  <si>
    <t xml:space="preserve">штампованные</t>
  </si>
  <si>
    <t xml:space="preserve">Муфта стальная</t>
  </si>
  <si>
    <t xml:space="preserve">1360240015000</t>
  </si>
  <si>
    <t xml:space="preserve">1300501089035</t>
  </si>
  <si>
    <t xml:space="preserve">из стали 20</t>
  </si>
  <si>
    <t xml:space="preserve">ГОСТ 8966-75</t>
  </si>
  <si>
    <t xml:space="preserve">1360240020000</t>
  </si>
  <si>
    <t xml:space="preserve">1300501108040</t>
  </si>
  <si>
    <t xml:space="preserve">ГОСТ 17375-2001</t>
  </si>
  <si>
    <t xml:space="preserve">1360240025000</t>
  </si>
  <si>
    <t xml:space="preserve">1300501114040</t>
  </si>
  <si>
    <t xml:space="preserve">1360240032000</t>
  </si>
  <si>
    <t xml:space="preserve">1300501133040</t>
  </si>
  <si>
    <t xml:space="preserve">1360240040000</t>
  </si>
  <si>
    <t xml:space="preserve">1300501159048</t>
  </si>
  <si>
    <t xml:space="preserve">1360240050000</t>
  </si>
  <si>
    <t xml:space="preserve">1300501219050</t>
  </si>
  <si>
    <t xml:space="preserve">Контргайка</t>
  </si>
  <si>
    <t xml:space="preserve">1360100015000</t>
  </si>
  <si>
    <t xml:space="preserve">1300501273070</t>
  </si>
  <si>
    <t xml:space="preserve">чугунная</t>
  </si>
  <si>
    <t xml:space="preserve">1360100020000</t>
  </si>
  <si>
    <t xml:space="preserve">1300501325080</t>
  </si>
  <si>
    <t xml:space="preserve">ГОСТ 8961-75</t>
  </si>
  <si>
    <t xml:space="preserve">1360100025000</t>
  </si>
  <si>
    <t xml:space="preserve">1300501426100</t>
  </si>
  <si>
    <t xml:space="preserve">1360100032000</t>
  </si>
  <si>
    <t xml:space="preserve">1300501530100</t>
  </si>
  <si>
    <t xml:space="preserve">1360100040000</t>
  </si>
  <si>
    <t xml:space="preserve">1360100050000</t>
  </si>
  <si>
    <t xml:space="preserve">1300511045025</t>
  </si>
  <si>
    <t xml:space="preserve">Контргайка </t>
  </si>
  <si>
    <t xml:space="preserve">1360101015000</t>
  </si>
  <si>
    <t xml:space="preserve">1300511057033</t>
  </si>
  <si>
    <t xml:space="preserve">оцинкованная</t>
  </si>
  <si>
    <t xml:space="preserve">1360101020000</t>
  </si>
  <si>
    <t xml:space="preserve">1300511076035</t>
  </si>
  <si>
    <t xml:space="preserve">1360101025000</t>
  </si>
  <si>
    <t xml:space="preserve">1300511089035</t>
  </si>
  <si>
    <t xml:space="preserve">1360101032000</t>
  </si>
  <si>
    <t xml:space="preserve">1300511108040</t>
  </si>
  <si>
    <t xml:space="preserve">1360101040000</t>
  </si>
  <si>
    <t xml:space="preserve">1300511133040</t>
  </si>
  <si>
    <t xml:space="preserve">1360101050000</t>
  </si>
  <si>
    <t xml:space="preserve">1300511159048</t>
  </si>
  <si>
    <t xml:space="preserve">Контргайка стальная</t>
  </si>
  <si>
    <t xml:space="preserve">1360140015000</t>
  </si>
  <si>
    <t xml:space="preserve">сталь</t>
  </si>
  <si>
    <t xml:space="preserve">1360140020000</t>
  </si>
  <si>
    <t xml:space="preserve">ГОСТ 8968-75</t>
  </si>
  <si>
    <t xml:space="preserve">1360140025000</t>
  </si>
  <si>
    <t xml:space="preserve">1360140032000</t>
  </si>
  <si>
    <t xml:space="preserve">ТРУБНЫЕ ЗАГОТОВКИ</t>
  </si>
  <si>
    <t xml:space="preserve">1360140040000</t>
  </si>
  <si>
    <t xml:space="preserve">1360140050000</t>
  </si>
  <si>
    <t xml:space="preserve">Тройники прямые</t>
  </si>
  <si>
    <t xml:space="preserve">1360400015000</t>
  </si>
  <si>
    <t xml:space="preserve">1350100015000</t>
  </si>
  <si>
    <t xml:space="preserve">Сгоны черные</t>
  </si>
  <si>
    <t xml:space="preserve">1360400020000</t>
  </si>
  <si>
    <t xml:space="preserve">1350100020000</t>
  </si>
  <si>
    <t xml:space="preserve">стальные</t>
  </si>
  <si>
    <t xml:space="preserve">ГОСТ 8948-75</t>
  </si>
  <si>
    <t xml:space="preserve">1360400025000</t>
  </si>
  <si>
    <t xml:space="preserve">1350100025000</t>
  </si>
  <si>
    <t xml:space="preserve">ГОСТ 8969-75</t>
  </si>
  <si>
    <t xml:space="preserve">1360400032000</t>
  </si>
  <si>
    <t xml:space="preserve">1350100032000</t>
  </si>
  <si>
    <t xml:space="preserve">1360400040000</t>
  </si>
  <si>
    <t xml:space="preserve">1350100040000</t>
  </si>
  <si>
    <t xml:space="preserve">1360400050000</t>
  </si>
  <si>
    <t xml:space="preserve">1350100050000</t>
  </si>
  <si>
    <t xml:space="preserve">1360401015000</t>
  </si>
  <si>
    <t xml:space="preserve">1350110015000</t>
  </si>
  <si>
    <t xml:space="preserve">Сгон оцинкованный</t>
  </si>
  <si>
    <t xml:space="preserve">1360401020000</t>
  </si>
  <si>
    <t xml:space="preserve">1350110020000</t>
  </si>
  <si>
    <t xml:space="preserve">Сталь, ГОСТ 8969-75</t>
  </si>
  <si>
    <t xml:space="preserve">1360401025000</t>
  </si>
  <si>
    <t xml:space="preserve">1350110025000</t>
  </si>
  <si>
    <t xml:space="preserve">из газопроводной</t>
  </si>
  <si>
    <t xml:space="preserve">1360401032000</t>
  </si>
  <si>
    <t xml:space="preserve">1350110032000</t>
  </si>
  <si>
    <t xml:space="preserve">оцинкованной трубы</t>
  </si>
  <si>
    <t xml:space="preserve">1360401040000</t>
  </si>
  <si>
    <t xml:space="preserve">1350110040000</t>
  </si>
  <si>
    <t xml:space="preserve">1360401050000</t>
  </si>
  <si>
    <t xml:space="preserve">1350110050000</t>
  </si>
  <si>
    <t xml:space="preserve">Угольники прямые</t>
  </si>
  <si>
    <t xml:space="preserve">1360300015000</t>
  </si>
  <si>
    <t xml:space="preserve">1350400015000</t>
  </si>
  <si>
    <t xml:space="preserve">Резьба </t>
  </si>
  <si>
    <t xml:space="preserve">1360300020000</t>
  </si>
  <si>
    <t xml:space="preserve">1350400020000</t>
  </si>
  <si>
    <t xml:space="preserve">стальная</t>
  </si>
  <si>
    <t xml:space="preserve">ГОСТ 8946-75</t>
  </si>
  <si>
    <t xml:space="preserve">1360300025000</t>
  </si>
  <si>
    <t xml:space="preserve">1350400025000</t>
  </si>
  <si>
    <t xml:space="preserve">1360300032000</t>
  </si>
  <si>
    <t xml:space="preserve">1350400032000</t>
  </si>
  <si>
    <t xml:space="preserve">1360300040000</t>
  </si>
  <si>
    <t xml:space="preserve">1350400040000</t>
  </si>
  <si>
    <t xml:space="preserve">1360300050000</t>
  </si>
  <si>
    <t xml:space="preserve">1350400050000</t>
  </si>
  <si>
    <t xml:space="preserve">1360301015000</t>
  </si>
  <si>
    <t xml:space="preserve">1350710015000</t>
  </si>
  <si>
    <t xml:space="preserve">1360301020000</t>
  </si>
  <si>
    <t xml:space="preserve">1350710020000</t>
  </si>
  <si>
    <t xml:space="preserve">1360301025000</t>
  </si>
  <si>
    <t xml:space="preserve">1350710025000</t>
  </si>
  <si>
    <t xml:space="preserve">1360301032000</t>
  </si>
  <si>
    <t xml:space="preserve">1350710032000</t>
  </si>
  <si>
    <t xml:space="preserve">ГОСТ 3262-76</t>
  </si>
  <si>
    <t xml:space="preserve">1360301040000</t>
  </si>
  <si>
    <t xml:space="preserve">1350710040000</t>
  </si>
  <si>
    <t xml:space="preserve">1360301050000</t>
  </si>
  <si>
    <t xml:space="preserve">1350710050000</t>
  </si>
  <si>
    <t xml:space="preserve">Угольники переход.</t>
  </si>
  <si>
    <t xml:space="preserve">1360310020150</t>
  </si>
  <si>
    <t xml:space="preserve">1350410015000</t>
  </si>
  <si>
    <t xml:space="preserve">Бочата</t>
  </si>
  <si>
    <t xml:space="preserve">1360310025150</t>
  </si>
  <si>
    <t xml:space="preserve">1350410020000</t>
  </si>
  <si>
    <t xml:space="preserve">1360310025200</t>
  </si>
  <si>
    <t xml:space="preserve">1350410025000</t>
  </si>
  <si>
    <t xml:space="preserve">32х20</t>
  </si>
  <si>
    <t xml:space="preserve">1360310032200</t>
  </si>
  <si>
    <t xml:space="preserve">1350410032000</t>
  </si>
  <si>
    <t xml:space="preserve">Крест</t>
  </si>
  <si>
    <t xml:space="preserve">1360500015000</t>
  </si>
  <si>
    <t xml:space="preserve">1350410040000</t>
  </si>
  <si>
    <t xml:space="preserve">прямой чугунный</t>
  </si>
  <si>
    <t xml:space="preserve">1360500020000</t>
  </si>
  <si>
    <t xml:space="preserve">1350410050000</t>
  </si>
  <si>
    <t xml:space="preserve">ГОСТ 8951-75</t>
  </si>
  <si>
    <t xml:space="preserve">1360500025000</t>
  </si>
  <si>
    <t xml:space="preserve">Бочата оцинкованные</t>
  </si>
  <si>
    <t xml:space="preserve">1360500032000</t>
  </si>
  <si>
    <t xml:space="preserve">1360500040000</t>
  </si>
  <si>
    <t xml:space="preserve"> ПЕРЕХОДЫ ГОСТ 17378-2001 Ст 20</t>
  </si>
  <si>
    <t xml:space="preserve">1310100000005</t>
  </si>
  <si>
    <t xml:space="preserve">38х25</t>
  </si>
  <si>
    <t xml:space="preserve">1310100000015</t>
  </si>
  <si>
    <t xml:space="preserve">42х25</t>
  </si>
  <si>
    <t xml:space="preserve">1310100000020</t>
  </si>
  <si>
    <t xml:space="preserve">1310100000025</t>
  </si>
  <si>
    <t xml:space="preserve">45х25</t>
  </si>
  <si>
    <t xml:space="preserve">1310100000030</t>
  </si>
  <si>
    <t xml:space="preserve">45х32</t>
  </si>
  <si>
    <t xml:space="preserve">1310100000035</t>
  </si>
  <si>
    <t xml:space="preserve">45х38</t>
  </si>
  <si>
    <t xml:space="preserve">1310100000040</t>
  </si>
  <si>
    <t xml:space="preserve">57х25</t>
  </si>
  <si>
    <t xml:space="preserve">1310100000045</t>
  </si>
  <si>
    <t xml:space="preserve">57х32</t>
  </si>
  <si>
    <t xml:space="preserve">1310100000050</t>
  </si>
  <si>
    <t xml:space="preserve">57х38</t>
  </si>
  <si>
    <t xml:space="preserve">1310100000055</t>
  </si>
  <si>
    <t xml:space="preserve">57х45</t>
  </si>
  <si>
    <t xml:space="preserve">1310100000065</t>
  </si>
  <si>
    <t xml:space="preserve">76х45</t>
  </si>
  <si>
    <t xml:space="preserve">1310100000070</t>
  </si>
  <si>
    <t xml:space="preserve">76х57</t>
  </si>
  <si>
    <t xml:space="preserve">1310100000075</t>
  </si>
  <si>
    <t xml:space="preserve">ПЕРЕХОД  КОНЦЕНТРИЧЕСКИЙ </t>
  </si>
  <si>
    <t xml:space="preserve">89х45</t>
  </si>
  <si>
    <t xml:space="preserve">1310100000080</t>
  </si>
  <si>
    <t xml:space="preserve">ГОСТ 17378-2001 Ст 20</t>
  </si>
  <si>
    <t xml:space="preserve">89х57</t>
  </si>
  <si>
    <t xml:space="preserve">1310100000085</t>
  </si>
  <si>
    <t xml:space="preserve">89х76</t>
  </si>
  <si>
    <t xml:space="preserve">1310100000090</t>
  </si>
  <si>
    <t xml:space="preserve">108х57</t>
  </si>
  <si>
    <t xml:space="preserve">1310100000095</t>
  </si>
  <si>
    <t xml:space="preserve">108х76</t>
  </si>
  <si>
    <t xml:space="preserve">1310100000100</t>
  </si>
  <si>
    <t xml:space="preserve">108х89</t>
  </si>
  <si>
    <t xml:space="preserve">1310100000125</t>
  </si>
  <si>
    <t xml:space="preserve">133х 76</t>
  </si>
  <si>
    <t xml:space="preserve">1310100000130</t>
  </si>
  <si>
    <t xml:space="preserve">133х 89</t>
  </si>
  <si>
    <t xml:space="preserve">1310100000135</t>
  </si>
  <si>
    <t xml:space="preserve">133х108</t>
  </si>
  <si>
    <t xml:space="preserve">1310100000145</t>
  </si>
  <si>
    <t xml:space="preserve">159х 57</t>
  </si>
  <si>
    <t xml:space="preserve">1310100000150</t>
  </si>
  <si>
    <t xml:space="preserve">159х 76</t>
  </si>
  <si>
    <t xml:space="preserve">1310100000155</t>
  </si>
  <si>
    <t xml:space="preserve">159х 89</t>
  </si>
  <si>
    <t xml:space="preserve">1310100000160</t>
  </si>
  <si>
    <t xml:space="preserve">159х108</t>
  </si>
  <si>
    <t xml:space="preserve">1310100000170</t>
  </si>
  <si>
    <t xml:space="preserve">159х133</t>
  </si>
  <si>
    <t xml:space="preserve">1310100000210</t>
  </si>
  <si>
    <t xml:space="preserve">219х 76</t>
  </si>
  <si>
    <t xml:space="preserve">1310100000215</t>
  </si>
  <si>
    <t xml:space="preserve">219х 89</t>
  </si>
  <si>
    <t xml:space="preserve">1310100000220</t>
  </si>
  <si>
    <t xml:space="preserve">219х108</t>
  </si>
  <si>
    <t xml:space="preserve">1310100000230</t>
  </si>
  <si>
    <t xml:space="preserve">219х133</t>
  </si>
  <si>
    <t xml:space="preserve">1310100000235</t>
  </si>
  <si>
    <t xml:space="preserve">219х159</t>
  </si>
  <si>
    <t xml:space="preserve">1310100000260</t>
  </si>
  <si>
    <t xml:space="preserve">273х159</t>
  </si>
  <si>
    <t xml:space="preserve">1310100000270</t>
  </si>
  <si>
    <t xml:space="preserve">273х219</t>
  </si>
  <si>
    <t xml:space="preserve">1310100000275</t>
  </si>
  <si>
    <t xml:space="preserve">325х108</t>
  </si>
  <si>
    <t xml:space="preserve">1310100000290</t>
  </si>
  <si>
    <t xml:space="preserve">325х159</t>
  </si>
  <si>
    <t xml:space="preserve">1310100000300</t>
  </si>
  <si>
    <t xml:space="preserve">325х219</t>
  </si>
  <si>
    <t xml:space="preserve">1310100000305</t>
  </si>
  <si>
    <t xml:space="preserve">325х273</t>
  </si>
  <si>
    <t xml:space="preserve">1310110000350</t>
  </si>
  <si>
    <t xml:space="preserve">426х273</t>
  </si>
  <si>
    <t xml:space="preserve">Заглушки эллиптические</t>
  </si>
  <si>
    <t xml:space="preserve">1320100032000</t>
  </si>
  <si>
    <t xml:space="preserve">Заглушка эллиптическая</t>
  </si>
  <si>
    <t xml:space="preserve">1320100038000</t>
  </si>
  <si>
    <t xml:space="preserve">стальная,</t>
  </si>
  <si>
    <t xml:space="preserve">1320100045000</t>
  </si>
  <si>
    <t xml:space="preserve">приварная,</t>
  </si>
  <si>
    <t xml:space="preserve">1320100000000</t>
  </si>
  <si>
    <t xml:space="preserve">Ру-100</t>
  </si>
  <si>
    <t xml:space="preserve">1320100076000</t>
  </si>
  <si>
    <t xml:space="preserve">t=от - 70 до 400</t>
  </si>
  <si>
    <t xml:space="preserve">1320100089000</t>
  </si>
  <si>
    <t xml:space="preserve">ГОСТ 173779-2003</t>
  </si>
  <si>
    <t xml:space="preserve">1320100108000</t>
  </si>
  <si>
    <t xml:space="preserve">1320100114000</t>
  </si>
  <si>
    <t xml:space="preserve">1320100133000</t>
  </si>
  <si>
    <t xml:space="preserve">1320100159000</t>
  </si>
  <si>
    <t xml:space="preserve">1320100219000</t>
  </si>
  <si>
    <t xml:space="preserve">1320100273000</t>
  </si>
  <si>
    <t xml:space="preserve">1320100325000</t>
  </si>
  <si>
    <t xml:space="preserve">1320100377000</t>
  </si>
  <si>
    <t xml:space="preserve">1320100426000</t>
  </si>
  <si>
    <t xml:space="preserve">1320100530000</t>
  </si>
  <si>
    <t xml:space="preserve">КОНТРОЛЬНО-ИЗМЕРИТЕЛЬНЫЕ ПРИБОРЫ</t>
  </si>
  <si>
    <t xml:space="preserve">ВОДОСЧЕТЧИКИ турбинные на холодную и горячую воду</t>
  </si>
  <si>
    <t xml:space="preserve">1630100001031</t>
  </si>
  <si>
    <t xml:space="preserve">Водосчетчики</t>
  </si>
  <si>
    <t xml:space="preserve">1630100001032</t>
  </si>
  <si>
    <t xml:space="preserve">турбинные ВХ</t>
  </si>
  <si>
    <t xml:space="preserve">1630100001033</t>
  </si>
  <si>
    <t xml:space="preserve">на холодную воду </t>
  </si>
  <si>
    <t xml:space="preserve">1630100001034</t>
  </si>
  <si>
    <t xml:space="preserve">t=50, Ру-16</t>
  </si>
  <si>
    <t xml:space="preserve">1630100001035</t>
  </si>
  <si>
    <t xml:space="preserve">(Завод "Водоприбор")</t>
  </si>
  <si>
    <t xml:space="preserve">1630100001021</t>
  </si>
  <si>
    <t xml:space="preserve">1630100001022</t>
  </si>
  <si>
    <t xml:space="preserve">турбинные ВМХм</t>
  </si>
  <si>
    <t xml:space="preserve">1630100001023</t>
  </si>
  <si>
    <t xml:space="preserve">1630100001024</t>
  </si>
  <si>
    <t xml:space="preserve">1630100001025</t>
  </si>
  <si>
    <t xml:space="preserve">1630100001026</t>
  </si>
  <si>
    <t xml:space="preserve">1630110001006</t>
  </si>
  <si>
    <t xml:space="preserve">турбинные</t>
  </si>
  <si>
    <t xml:space="preserve">1630110001007</t>
  </si>
  <si>
    <t xml:space="preserve">ВМГ на горячую воду</t>
  </si>
  <si>
    <t xml:space="preserve">1630110001008</t>
  </si>
  <si>
    <t xml:space="preserve">t=150, Ру-16</t>
  </si>
  <si>
    <t xml:space="preserve">1630110001010</t>
  </si>
  <si>
    <t xml:space="preserve">(Завод"Водоприбор")</t>
  </si>
  <si>
    <t xml:space="preserve">1630110001013</t>
  </si>
  <si>
    <t xml:space="preserve">ВОДОСЧЕТЧИКИ крыльчатые квартирные и домовые на холодную и горячую воду</t>
  </si>
  <si>
    <t xml:space="preserve">1630310001001</t>
  </si>
  <si>
    <t xml:space="preserve">Водосчетчик крыльчатый муфтовый</t>
  </si>
  <si>
    <t xml:space="preserve">для горячей  воды</t>
  </si>
  <si>
    <t xml:space="preserve">СВК-15 (Бологое)</t>
  </si>
  <si>
    <t xml:space="preserve">t=90, Ру-16</t>
  </si>
  <si>
    <t xml:space="preserve">1630200001001</t>
  </si>
  <si>
    <t xml:space="preserve">1630200001002</t>
  </si>
  <si>
    <t xml:space="preserve">крыльчатые</t>
  </si>
  <si>
    <t xml:space="preserve">1630200001003</t>
  </si>
  <si>
    <t xml:space="preserve">1630200001004</t>
  </si>
  <si>
    <t xml:space="preserve">СКБ (Завод "Водоприбор")</t>
  </si>
  <si>
    <t xml:space="preserve">СКБи с импульсным выходом</t>
  </si>
  <si>
    <t xml:space="preserve">1630250002001</t>
  </si>
  <si>
    <t xml:space="preserve">1630250002002</t>
  </si>
  <si>
    <t xml:space="preserve">ВСКМ</t>
  </si>
  <si>
    <t xml:space="preserve">1630250002003</t>
  </si>
  <si>
    <t xml:space="preserve">крыльчатый на горячую воду</t>
  </si>
  <si>
    <t xml:space="preserve">1630250002004</t>
  </si>
  <si>
    <t xml:space="preserve">муфтовый,</t>
  </si>
  <si>
    <t xml:space="preserve">1630250002005</t>
  </si>
  <si>
    <t xml:space="preserve"> t от 5С до 90С</t>
  </si>
  <si>
    <t xml:space="preserve">1630250002006</t>
  </si>
  <si>
    <t xml:space="preserve">Ру10</t>
  </si>
  <si>
    <t xml:space="preserve">(с монтажным комплектом)</t>
  </si>
  <si>
    <t xml:space="preserve">1630250002021</t>
  </si>
  <si>
    <t xml:space="preserve">1630250002022</t>
  </si>
  <si>
    <t xml:space="preserve">ВСКМ с герконовым датчиком</t>
  </si>
  <si>
    <t xml:space="preserve">1630250002023</t>
  </si>
  <si>
    <t xml:space="preserve">1630250002024</t>
  </si>
  <si>
    <t xml:space="preserve">1630250002025</t>
  </si>
  <si>
    <t xml:space="preserve">1630250002026</t>
  </si>
  <si>
    <t xml:space="preserve">Водосчетчик</t>
  </si>
  <si>
    <t xml:space="preserve">ЕТКi импульсный ВИНДЭКС</t>
  </si>
  <si>
    <t xml:space="preserve">крыльчатый  муфтовый</t>
  </si>
  <si>
    <t xml:space="preserve">1630320001001</t>
  </si>
  <si>
    <t xml:space="preserve">на горячую воду</t>
  </si>
  <si>
    <t xml:space="preserve">1630320001011</t>
  </si>
  <si>
    <t xml:space="preserve">на холодную воду</t>
  </si>
  <si>
    <t xml:space="preserve">1630300002003</t>
  </si>
  <si>
    <t xml:space="preserve">1630300002004</t>
  </si>
  <si>
    <t xml:space="preserve">ОСВУ</t>
  </si>
  <si>
    <t xml:space="preserve">1630300002005</t>
  </si>
  <si>
    <t xml:space="preserve">латунный корпус на горячую воду</t>
  </si>
  <si>
    <t xml:space="preserve">муфтовый крыльчатый</t>
  </si>
  <si>
    <t xml:space="preserve">Ру 10</t>
  </si>
  <si>
    <t xml:space="preserve">УКАЗАТЕЛИ УРОВНЯ</t>
  </si>
  <si>
    <t xml:space="preserve">Указатель уровня</t>
  </si>
  <si>
    <t xml:space="preserve">1660050000006</t>
  </si>
  <si>
    <t xml:space="preserve">12кч 11бк</t>
  </si>
  <si>
    <t xml:space="preserve">№6</t>
  </si>
  <si>
    <t xml:space="preserve">вода </t>
  </si>
  <si>
    <t xml:space="preserve">t=250, Ру-25</t>
  </si>
  <si>
    <t xml:space="preserve">Стекло Клингера</t>
  </si>
  <si>
    <t xml:space="preserve">1660010000006</t>
  </si>
  <si>
    <t xml:space="preserve">для указателя уровня</t>
  </si>
  <si>
    <t xml:space="preserve">-</t>
  </si>
  <si>
    <t xml:space="preserve">вода t=250, Ру-25</t>
  </si>
  <si>
    <t xml:space="preserve">ТЕРМОМЕТРЫ ТЕХНИЧЕСКИЕ ЖИДКОСТНЫЕ ТТЖ-М</t>
  </si>
  <si>
    <t xml:space="preserve">Цена</t>
  </si>
  <si>
    <t xml:space="preserve">с НДС</t>
  </si>
  <si>
    <t xml:space="preserve">1610010101001</t>
  </si>
  <si>
    <t xml:space="preserve">ТТЖ-М П2с (-30 +50)  </t>
  </si>
  <si>
    <t xml:space="preserve">1610010101002</t>
  </si>
  <si>
    <t xml:space="preserve">1610010101003</t>
  </si>
  <si>
    <t xml:space="preserve">1610010101011</t>
  </si>
  <si>
    <t xml:space="preserve">ТТЖ-М П4к (0 +100)</t>
  </si>
  <si>
    <t xml:space="preserve">1610010101012</t>
  </si>
  <si>
    <t xml:space="preserve">1610010101013</t>
  </si>
  <si>
    <t xml:space="preserve">Термометры технические</t>
  </si>
  <si>
    <t xml:space="preserve">1610010101021</t>
  </si>
  <si>
    <t xml:space="preserve">жидкостные предназначены</t>
  </si>
  <si>
    <t xml:space="preserve">ТТЖ-М П5к (0 +150)</t>
  </si>
  <si>
    <t xml:space="preserve">1610010101022</t>
  </si>
  <si>
    <t xml:space="preserve">для измерения температуры</t>
  </si>
  <si>
    <t xml:space="preserve">1610010101023</t>
  </si>
  <si>
    <t xml:space="preserve">от -50 до +400 С в технических</t>
  </si>
  <si>
    <t xml:space="preserve">1610010101031</t>
  </si>
  <si>
    <t xml:space="preserve">установках.</t>
  </si>
  <si>
    <t xml:space="preserve">ТТЖ-М П6к (0 +200)</t>
  </si>
  <si>
    <t xml:space="preserve">1610010101032</t>
  </si>
  <si>
    <t xml:space="preserve">ТУ 25-2022.006-90</t>
  </si>
  <si>
    <t xml:space="preserve">1610010101033</t>
  </si>
  <si>
    <t xml:space="preserve">1610010201001</t>
  </si>
  <si>
    <t xml:space="preserve">ТТЖ-М У2с (-30 +50)</t>
  </si>
  <si>
    <t xml:space="preserve">1610010201002</t>
  </si>
  <si>
    <t xml:space="preserve">1610010201011</t>
  </si>
  <si>
    <t xml:space="preserve">ТТЖ-М У4к (0 +100)</t>
  </si>
  <si>
    <t xml:space="preserve">1610010201012</t>
  </si>
  <si>
    <t xml:space="preserve">1610010201021</t>
  </si>
  <si>
    <t xml:space="preserve">ТТЖ-М У5к (0 +150)</t>
  </si>
  <si>
    <t xml:space="preserve">1610010201022</t>
  </si>
  <si>
    <t xml:space="preserve">1610010201031</t>
  </si>
  <si>
    <t xml:space="preserve">ТТЖ-М У6к (0 +200)</t>
  </si>
  <si>
    <t xml:space="preserve">1610010201032</t>
  </si>
  <si>
    <t xml:space="preserve">ОПРАВЫ ЗАЩИТНЫЕ, БОБЫШКИ</t>
  </si>
  <si>
    <t xml:space="preserve">1610100101001</t>
  </si>
  <si>
    <t xml:space="preserve">Оправа защитная 2П</t>
  </si>
  <si>
    <t xml:space="preserve">1610100101002</t>
  </si>
  <si>
    <t xml:space="preserve">1610100101003</t>
  </si>
  <si>
    <t xml:space="preserve">1610100201001</t>
  </si>
  <si>
    <t xml:space="preserve">Оправа защитная 2У</t>
  </si>
  <si>
    <t xml:space="preserve">1610100201002</t>
  </si>
  <si>
    <t xml:space="preserve">1610200101001</t>
  </si>
  <si>
    <t xml:space="preserve">Бобышка М27х2</t>
  </si>
  <si>
    <t xml:space="preserve">1610200101002</t>
  </si>
  <si>
    <t xml:space="preserve">МАНОМЕТРЫ</t>
  </si>
  <si>
    <t xml:space="preserve">Манометры</t>
  </si>
  <si>
    <t xml:space="preserve">1620010101002</t>
  </si>
  <si>
    <t xml:space="preserve">МТ100М    Ру -  6,10, 16, 25 </t>
  </si>
  <si>
    <t xml:space="preserve">1620010101022</t>
  </si>
  <si>
    <t xml:space="preserve">МТ160МУ  Ру - 6, 10, 16, 25</t>
  </si>
  <si>
    <t xml:space="preserve">ОТБОРНЫЕ УСТРОЙСТВА</t>
  </si>
  <si>
    <t xml:space="preserve">Устройство отборное</t>
  </si>
  <si>
    <t xml:space="preserve">1620020001022</t>
  </si>
  <si>
    <t xml:space="preserve">УО11-прямое с наружной резьбой G1/2"</t>
  </si>
  <si>
    <t xml:space="preserve">1620020001030</t>
  </si>
  <si>
    <t xml:space="preserve">УО11-угловое с наружной резьбой G1/2"</t>
  </si>
  <si>
    <t xml:space="preserve">предназначены для охлаждения измеряемой среды, </t>
  </si>
  <si>
    <t xml:space="preserve">поступающей в рабочие полости </t>
  </si>
  <si>
    <t xml:space="preserve">манометрических приборов</t>
  </si>
  <si>
    <t xml:space="preserve">Ру до 25 </t>
  </si>
  <si>
    <t xml:space="preserve">Т до 200 °С</t>
  </si>
  <si>
    <t xml:space="preserve">ТУ BY 101472320.006-2006 </t>
  </si>
  <si>
    <t xml:space="preserve">КОНДЕНСАТООТВОДЧИКИ, ЭЛЕВАТОРЫ</t>
  </si>
  <si>
    <t xml:space="preserve">ФИЛЬТРЫ МАГНИТНО-МЕХАНИЧЕСКИЕ</t>
  </si>
  <si>
    <t xml:space="preserve">1680050000002</t>
  </si>
  <si>
    <t xml:space="preserve">Конденсатоотводчик</t>
  </si>
  <si>
    <t xml:space="preserve">Фильтр </t>
  </si>
  <si>
    <t xml:space="preserve">1700050001001</t>
  </si>
  <si>
    <t xml:space="preserve">1680050000003</t>
  </si>
  <si>
    <t xml:space="preserve">стальной</t>
  </si>
  <si>
    <t xml:space="preserve">магнитно-механич.</t>
  </si>
  <si>
    <t xml:space="preserve">1700050001002</t>
  </si>
  <si>
    <t xml:space="preserve">1680050000004</t>
  </si>
  <si>
    <t xml:space="preserve">под приварку</t>
  </si>
  <si>
    <t xml:space="preserve">ФММ, Ру-16</t>
  </si>
  <si>
    <t xml:space="preserve">1700050001003</t>
  </si>
  <si>
    <t xml:space="preserve">1680050000005</t>
  </si>
  <si>
    <t xml:space="preserve">45с 13нж</t>
  </si>
  <si>
    <t xml:space="preserve">(Завод</t>
  </si>
  <si>
    <t xml:space="preserve">1680050000006</t>
  </si>
  <si>
    <t xml:space="preserve">пар, конденсат</t>
  </si>
  <si>
    <t xml:space="preserve"> Водоприбор)</t>
  </si>
  <si>
    <t xml:space="preserve">1680050000007</t>
  </si>
  <si>
    <t xml:space="preserve">t=300, Ру-40</t>
  </si>
  <si>
    <t xml:space="preserve">1680100000001</t>
  </si>
  <si>
    <t xml:space="preserve">1700050002001</t>
  </si>
  <si>
    <t xml:space="preserve">1680100000002</t>
  </si>
  <si>
    <t xml:space="preserve">чугунный</t>
  </si>
  <si>
    <t xml:space="preserve">1700050002002</t>
  </si>
  <si>
    <t xml:space="preserve">1680100000003</t>
  </si>
  <si>
    <t xml:space="preserve">1700050002003</t>
  </si>
  <si>
    <t xml:space="preserve">1680100000004</t>
  </si>
  <si>
    <t xml:space="preserve">45ч 12нж</t>
  </si>
  <si>
    <t xml:space="preserve">1680100000005</t>
  </si>
  <si>
    <t xml:space="preserve">ФМФ</t>
  </si>
  <si>
    <t xml:space="preserve">1700050003004</t>
  </si>
  <si>
    <t xml:space="preserve">1680100000006</t>
  </si>
  <si>
    <t xml:space="preserve">t=200, Ру-16</t>
  </si>
  <si>
    <t xml:space="preserve">1700050003005</t>
  </si>
  <si>
    <t xml:space="preserve">(Сызрань)</t>
  </si>
  <si>
    <t xml:space="preserve">1700050003006</t>
  </si>
  <si>
    <t xml:space="preserve">1670010000001</t>
  </si>
  <si>
    <t xml:space="preserve">Элеватор</t>
  </si>
  <si>
    <t xml:space="preserve">№1</t>
  </si>
  <si>
    <t xml:space="preserve">1700050003007</t>
  </si>
  <si>
    <t xml:space="preserve">1670010000002</t>
  </si>
  <si>
    <t xml:space="preserve">№2</t>
  </si>
  <si>
    <t xml:space="preserve">1670010000003</t>
  </si>
  <si>
    <t xml:space="preserve">40с 10бк   Ру 16</t>
  </si>
  <si>
    <t xml:space="preserve">№3</t>
  </si>
  <si>
    <t xml:space="preserve">1670010000004</t>
  </si>
  <si>
    <t xml:space="preserve">Горячая вода</t>
  </si>
  <si>
    <t xml:space="preserve">№4</t>
  </si>
  <si>
    <t xml:space="preserve">1700050001004</t>
  </si>
  <si>
    <t xml:space="preserve">1700050001005</t>
  </si>
  <si>
    <t xml:space="preserve">СОЕДИНИТЕЛЬНЫЕ УЗЛЫ ПФРК</t>
  </si>
  <si>
    <t xml:space="preserve">(Завод </t>
  </si>
  <si>
    <t xml:space="preserve">1700050001006</t>
  </si>
  <si>
    <t xml:space="preserve">Водоприбор)</t>
  </si>
  <si>
    <t xml:space="preserve">1700050001007</t>
  </si>
  <si>
    <t xml:space="preserve">1700050001008</t>
  </si>
  <si>
    <t xml:space="preserve">1700050001009</t>
  </si>
  <si>
    <t xml:space="preserve">1510310003005</t>
  </si>
  <si>
    <t xml:space="preserve">Соединительные</t>
  </si>
  <si>
    <t xml:space="preserve">Фильтр сетчатый </t>
  </si>
  <si>
    <t xml:space="preserve">1700010000001</t>
  </si>
  <si>
    <t xml:space="preserve">1510310003006</t>
  </si>
  <si>
    <t xml:space="preserve">узлы ПФРК</t>
  </si>
  <si>
    <t xml:space="preserve">латунный</t>
  </si>
  <si>
    <t xml:space="preserve">1700010000002</t>
  </si>
  <si>
    <t xml:space="preserve">1510310003007</t>
  </si>
  <si>
    <t xml:space="preserve">предназначены для  </t>
  </si>
  <si>
    <t xml:space="preserve">(Бологое)</t>
  </si>
  <si>
    <t xml:space="preserve">1700010000003</t>
  </si>
  <si>
    <t xml:space="preserve">1510310003008</t>
  </si>
  <si>
    <t xml:space="preserve">соединения чугунных и </t>
  </si>
  <si>
    <t xml:space="preserve">1700010000004</t>
  </si>
  <si>
    <t xml:space="preserve">1510310003009</t>
  </si>
  <si>
    <t xml:space="preserve">стальных труб в системе</t>
  </si>
  <si>
    <t xml:space="preserve">1700010000005</t>
  </si>
  <si>
    <t xml:space="preserve">1510310003010</t>
  </si>
  <si>
    <t xml:space="preserve">холодного водоснабжения</t>
  </si>
  <si>
    <t xml:space="preserve">1700010000006</t>
  </si>
  <si>
    <t xml:space="preserve">1510310003013</t>
  </si>
  <si>
    <t xml:space="preserve">с резиновым уплотнением</t>
  </si>
  <si>
    <t xml:space="preserve">1510310003014</t>
  </si>
  <si>
    <t xml:space="preserve">t=от 5 до 50 С</t>
  </si>
  <si>
    <t xml:space="preserve">1700010001001</t>
  </si>
  <si>
    <t xml:space="preserve">1510310003015</t>
  </si>
  <si>
    <t xml:space="preserve">1700010001002</t>
  </si>
  <si>
    <t xml:space="preserve">1510310003017</t>
  </si>
  <si>
    <t xml:space="preserve">(Китай)</t>
  </si>
  <si>
    <t xml:space="preserve">1700010001003</t>
  </si>
  <si>
    <t xml:space="preserve">1510310003020</t>
  </si>
  <si>
    <t xml:space="preserve">1700010001004</t>
  </si>
  <si>
    <t xml:space="preserve">корпус -чугун </t>
  </si>
  <si>
    <t xml:space="preserve">1700010001005</t>
  </si>
  <si>
    <t xml:space="preserve"> крышка- чугун</t>
  </si>
  <si>
    <t xml:space="preserve">1700010001006</t>
  </si>
  <si>
    <t xml:space="preserve">сальник - резина</t>
  </si>
  <si>
    <t xml:space="preserve">ГРЯЗЕВИКИ</t>
  </si>
  <si>
    <t xml:space="preserve">ВАНТУЗЫ</t>
  </si>
  <si>
    <t xml:space="preserve">1700150001006</t>
  </si>
  <si>
    <t xml:space="preserve">Грязевик вертикальный</t>
  </si>
  <si>
    <t xml:space="preserve">Вантуз</t>
  </si>
  <si>
    <t xml:space="preserve">1510280003010</t>
  </si>
  <si>
    <t xml:space="preserve">1700150001008</t>
  </si>
  <si>
    <t xml:space="preserve">Сталь,фланцевый</t>
  </si>
  <si>
    <t xml:space="preserve">1700150001009</t>
  </si>
  <si>
    <t xml:space="preserve">для очистки</t>
  </si>
  <si>
    <t xml:space="preserve">1700150001011</t>
  </si>
  <si>
    <t xml:space="preserve">воды от</t>
  </si>
  <si>
    <t xml:space="preserve">1700150001012</t>
  </si>
  <si>
    <t xml:space="preserve">взвешенных</t>
  </si>
  <si>
    <t xml:space="preserve">частиц</t>
  </si>
  <si>
    <t xml:space="preserve">грязи</t>
  </si>
  <si>
    <t xml:space="preserve">в системах</t>
  </si>
  <si>
    <t xml:space="preserve">1510280003030</t>
  </si>
  <si>
    <t xml:space="preserve">водяного</t>
  </si>
  <si>
    <t xml:space="preserve">отопления</t>
  </si>
  <si>
    <t xml:space="preserve">t=150</t>
  </si>
  <si>
    <t xml:space="preserve">ТРУБЫ ЧУГУННЫЕ БЕЗНАПОРНЫЕ И ФАСОННЫЕ ЧАСТИ К НИМ</t>
  </si>
  <si>
    <t xml:space="preserve">Кол-во штук в упаковке</t>
  </si>
  <si>
    <t xml:space="preserve">1510010001001</t>
  </si>
  <si>
    <t xml:space="preserve">Труба</t>
  </si>
  <si>
    <t xml:space="preserve">111 шт.</t>
  </si>
  <si>
    <t xml:space="preserve">1510010001002</t>
  </si>
  <si>
    <t xml:space="preserve">длина 2 метра</t>
  </si>
  <si>
    <t xml:space="preserve">39 шт.</t>
  </si>
  <si>
    <t xml:space="preserve">1510010001003</t>
  </si>
  <si>
    <t xml:space="preserve">ГОСТ 6942-98</t>
  </si>
  <si>
    <t xml:space="preserve">18 шт.</t>
  </si>
  <si>
    <t xml:space="preserve">1510040001001</t>
  </si>
  <si>
    <t xml:space="preserve">Муфта</t>
  </si>
  <si>
    <t xml:space="preserve">1510040001002</t>
  </si>
  <si>
    <t xml:space="preserve">соединительная</t>
  </si>
  <si>
    <t xml:space="preserve">1510040001003</t>
  </si>
  <si>
    <t xml:space="preserve">1510070101001</t>
  </si>
  <si>
    <t xml:space="preserve">Отвод (Колено)</t>
  </si>
  <si>
    <t xml:space="preserve">1510070101002</t>
  </si>
  <si>
    <t xml:space="preserve">прямой, угол 90</t>
  </si>
  <si>
    <t xml:space="preserve">1510070101004</t>
  </si>
  <si>
    <t xml:space="preserve">1510071601001</t>
  </si>
  <si>
    <t xml:space="preserve">Отвод </t>
  </si>
  <si>
    <t xml:space="preserve">1510071601002</t>
  </si>
  <si>
    <t xml:space="preserve">косой, угол 135</t>
  </si>
  <si>
    <t xml:space="preserve">1510071601003</t>
  </si>
  <si>
    <t xml:space="preserve">1510130101001</t>
  </si>
  <si>
    <t xml:space="preserve">Тройник</t>
  </si>
  <si>
    <t xml:space="preserve">50х50</t>
  </si>
  <si>
    <t xml:space="preserve">1510130101002</t>
  </si>
  <si>
    <t xml:space="preserve">100х50</t>
  </si>
  <si>
    <t xml:space="preserve">1510130101003</t>
  </si>
  <si>
    <t xml:space="preserve">100х100</t>
  </si>
  <si>
    <t xml:space="preserve">1510130101006</t>
  </si>
  <si>
    <t xml:space="preserve">150х100</t>
  </si>
  <si>
    <t xml:space="preserve">1510130101007</t>
  </si>
  <si>
    <t xml:space="preserve">150х150</t>
  </si>
  <si>
    <t xml:space="preserve">1510130401001</t>
  </si>
  <si>
    <t xml:space="preserve">1510130401002</t>
  </si>
  <si>
    <t xml:space="preserve">косой, угол 45</t>
  </si>
  <si>
    <t xml:space="preserve">1510130401003</t>
  </si>
  <si>
    <t xml:space="preserve">1510130401005</t>
  </si>
  <si>
    <t xml:space="preserve">1510130401006</t>
  </si>
  <si>
    <t xml:space="preserve">1510160101001</t>
  </si>
  <si>
    <t xml:space="preserve">Крестовина</t>
  </si>
  <si>
    <t xml:space="preserve">1510160101002</t>
  </si>
  <si>
    <t xml:space="preserve">одноплоскостная</t>
  </si>
  <si>
    <t xml:space="preserve">1510160101003</t>
  </si>
  <si>
    <t xml:space="preserve">прямая, угол 90</t>
  </si>
  <si>
    <t xml:space="preserve">1510162201002</t>
  </si>
  <si>
    <t xml:space="preserve">100х100х50</t>
  </si>
  <si>
    <t xml:space="preserve">двухплоскостная</t>
  </si>
  <si>
    <t xml:space="preserve">правого исполнения</t>
  </si>
  <si>
    <t xml:space="preserve">левого исполнения</t>
  </si>
  <si>
    <t xml:space="preserve">1510190001002</t>
  </si>
  <si>
    <t xml:space="preserve">Ревизия</t>
  </si>
  <si>
    <t xml:space="preserve">1510190001003</t>
  </si>
  <si>
    <t xml:space="preserve">в сборе</t>
  </si>
  <si>
    <t xml:space="preserve">1510190001001</t>
  </si>
  <si>
    <t xml:space="preserve">1510220001001</t>
  </si>
  <si>
    <t xml:space="preserve">Переход(Патрубок</t>
  </si>
  <si>
    <t xml:space="preserve">1510220001002</t>
  </si>
  <si>
    <t xml:space="preserve"> переходной)</t>
  </si>
  <si>
    <t xml:space="preserve">1510250001004</t>
  </si>
  <si>
    <t xml:space="preserve">Трап</t>
  </si>
  <si>
    <t xml:space="preserve">1510250001005</t>
  </si>
  <si>
    <t xml:space="preserve">круглый,</t>
  </si>
  <si>
    <t xml:space="preserve">с горизонтальным</t>
  </si>
  <si>
    <t xml:space="preserve">выпуском</t>
  </si>
  <si>
    <t xml:space="preserve">ГОСТ 1811-97</t>
  </si>
  <si>
    <t xml:space="preserve">Радиаторы биметаллические BANTAL </t>
  </si>
  <si>
    <t xml:space="preserve">кол-во сеций</t>
  </si>
  <si>
    <t xml:space="preserve">1810010102004</t>
  </si>
  <si>
    <t xml:space="preserve">Радиатор биметаллический Bantal GLZ7880-350</t>
  </si>
  <si>
    <t xml:space="preserve">1810010102006</t>
  </si>
  <si>
    <t xml:space="preserve">Давление номинальное PN, кг/см2 : 16. </t>
  </si>
  <si>
    <t xml:space="preserve">1810010102008</t>
  </si>
  <si>
    <t xml:space="preserve">Материал корпуса : сталь, алюминий. </t>
  </si>
  <si>
    <t xml:space="preserve">1810010102010</t>
  </si>
  <si>
    <t xml:space="preserve"> Мощность одной секции при температуре 70 °С,  Вт : 112.</t>
  </si>
  <si>
    <t xml:space="preserve">1810010102012</t>
  </si>
  <si>
    <t xml:space="preserve">Высота, мм : 400.</t>
  </si>
  <si>
    <t xml:space="preserve">1810010102014</t>
  </si>
  <si>
    <t xml:space="preserve">Межосевое расстояние, мм: 350.</t>
  </si>
  <si>
    <t xml:space="preserve">Расчетный срок службы: 25 лет</t>
  </si>
  <si>
    <t xml:space="preserve">1810010102024</t>
  </si>
  <si>
    <t xml:space="preserve">Радиатор биметаллический Bantal GLZ7880-500</t>
  </si>
  <si>
    <t xml:space="preserve">1810010102026</t>
  </si>
  <si>
    <t xml:space="preserve">1810010102028</t>
  </si>
  <si>
    <t xml:space="preserve">1810010102030</t>
  </si>
  <si>
    <t xml:space="preserve"> Мощность одной секции при температуре 70 °С,  Вт : 175.</t>
  </si>
  <si>
    <t xml:space="preserve">1810010102032</t>
  </si>
  <si>
    <t xml:space="preserve">Высота, мм : 550</t>
  </si>
  <si>
    <t xml:space="preserve">1810010102034</t>
  </si>
  <si>
    <t xml:space="preserve">Межосевое расстояние, мм: 500</t>
  </si>
  <si>
    <t xml:space="preserve">Радиаторы чугунные МС - 140М-500</t>
  </si>
  <si>
    <t xml:space="preserve">Радиатор чугунный МС-140М-500 (Минск)</t>
  </si>
  <si>
    <t xml:space="preserve">1810040101001</t>
  </si>
  <si>
    <t xml:space="preserve">Давление номинальное PN, кг/см2 : 9. </t>
  </si>
  <si>
    <t xml:space="preserve">МЗОО (г. Минск)</t>
  </si>
  <si>
    <t xml:space="preserve">1810040101002</t>
  </si>
  <si>
    <t xml:space="preserve">Материал корпуса : чугун</t>
  </si>
  <si>
    <t xml:space="preserve">Упаковка: </t>
  </si>
  <si>
    <t xml:space="preserve">1810040201001</t>
  </si>
  <si>
    <t xml:space="preserve">9 шт Мс140-500х7 + 1 шт МС-140-500х4</t>
  </si>
  <si>
    <t xml:space="preserve">1810040201002</t>
  </si>
  <si>
    <t xml:space="preserve">Сантехлит (г. Брянск, пос. Любохны)</t>
  </si>
  <si>
    <t xml:space="preserve">Мощность одной секции при температуре 70 °С,  Вт : 160</t>
  </si>
  <si>
    <t xml:space="preserve">Строительная длина одной секции: 108</t>
  </si>
  <si>
    <t xml:space="preserve">10 шт Мс140-500х7 + 1 шт МС-140-500х4</t>
  </si>
  <si>
    <t xml:space="preserve">Аксессуары к радиаторам</t>
  </si>
  <si>
    <t xml:space="preserve">1811010000101</t>
  </si>
  <si>
    <t xml:space="preserve">Пробка радиаторная</t>
  </si>
  <si>
    <t xml:space="preserve"> правая</t>
  </si>
  <si>
    <t xml:space="preserve">15</t>
  </si>
  <si>
    <t xml:space="preserve">1811010000102</t>
  </si>
  <si>
    <t xml:space="preserve">20</t>
  </si>
  <si>
    <t xml:space="preserve">1811010000103</t>
  </si>
  <si>
    <t xml:space="preserve">глухая правая</t>
  </si>
  <si>
    <t xml:space="preserve">1811010000121</t>
  </si>
  <si>
    <t xml:space="preserve"> левая</t>
  </si>
  <si>
    <t xml:space="preserve">1811010000122</t>
  </si>
  <si>
    <t xml:space="preserve">1811010000123</t>
  </si>
  <si>
    <t xml:space="preserve">глухая левая</t>
  </si>
  <si>
    <t xml:space="preserve">1811050000011</t>
  </si>
  <si>
    <t xml:space="preserve">Прокладка межсекционная </t>
  </si>
  <si>
    <t xml:space="preserve">резиновая для Bantal</t>
  </si>
  <si>
    <t xml:space="preserve">1811050000111</t>
  </si>
  <si>
    <t xml:space="preserve">для радиатора</t>
  </si>
  <si>
    <t xml:space="preserve">паронитовая к чугунным</t>
  </si>
  <si>
    <t xml:space="preserve">1811100000101</t>
  </si>
  <si>
    <t xml:space="preserve">Кронштейн радиаторный</t>
  </si>
  <si>
    <t xml:space="preserve">чугун, литой</t>
  </si>
  <si>
    <t xml:space="preserve">1811100000011</t>
  </si>
  <si>
    <t xml:space="preserve">сталь, унив.угл.БЕЛЫЙ (для радиаторов Bantal)</t>
  </si>
  <si>
    <t xml:space="preserve">1811150000001</t>
  </si>
  <si>
    <t xml:space="preserve">Ниппель радиаторный к чугунным радиаторам</t>
  </si>
  <si>
    <t xml:space="preserve">чугун</t>
  </si>
  <si>
    <t xml:space="preserve">Фитинги к радиаторам Bantal</t>
  </si>
  <si>
    <t xml:space="preserve">1811010000011</t>
  </si>
  <si>
    <t xml:space="preserve">Заглушка БЕЛАЯ 1" правая</t>
  </si>
  <si>
    <t xml:space="preserve">1"</t>
  </si>
  <si>
    <t xml:space="preserve">1811010000032</t>
  </si>
  <si>
    <t xml:space="preserve">Переходник БЕЛЫЙ 1-1/2" правый</t>
  </si>
  <si>
    <t xml:space="preserve">1-1/2"</t>
  </si>
  <si>
    <t xml:space="preserve">1811010000033</t>
  </si>
  <si>
    <t xml:space="preserve">Переходник БЕЛЫЙ 1-3/4" правый</t>
  </si>
  <si>
    <t xml:space="preserve">1-3/4"</t>
  </si>
  <si>
    <t xml:space="preserve">1811200000013</t>
  </si>
  <si>
    <t xml:space="preserve">Монтажный комплект BANTAL 3/4"</t>
  </si>
  <si>
    <t xml:space="preserve">3/4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#,##0.000_ ;[RED]\-#,##0.000\ "/>
    <numFmt numFmtId="168" formatCode="#,##0.00"/>
    <numFmt numFmtId="169" formatCode="#,##0.00&quot;р.&quot;"/>
    <numFmt numFmtId="170" formatCode="#,##0"/>
    <numFmt numFmtId="171" formatCode="#,##0.000"/>
    <numFmt numFmtId="172" formatCode="#,##0.00_ ;[RED]\-#,##0.00\ "/>
    <numFmt numFmtId="173" formatCode="0.000"/>
    <numFmt numFmtId="174" formatCode="0.00;[RED]0.00"/>
    <numFmt numFmtId="175" formatCode="0.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2"/>
    </font>
    <font>
      <b val="true"/>
      <sz val="35"/>
      <color rgb="FFFF0000"/>
      <name val="Arial Cyr"/>
      <family val="0"/>
      <charset val="204"/>
    </font>
    <font>
      <b val="true"/>
      <sz val="50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5"/>
      <name val="Arial Cyr"/>
      <family val="0"/>
      <charset val="204"/>
    </font>
    <font>
      <b val="true"/>
      <sz val="24"/>
      <color rgb="FFFFFFFF"/>
      <name val="Arial Cyr"/>
      <family val="0"/>
      <charset val="204"/>
    </font>
    <font>
      <b val="true"/>
      <sz val="36"/>
      <color rgb="FFFFFFFF"/>
      <name val="Arial Cyr"/>
      <family val="0"/>
      <charset val="204"/>
    </font>
    <font>
      <sz val="25"/>
      <name val="Arial Cyr"/>
      <family val="2"/>
      <charset val="204"/>
    </font>
    <font>
      <b val="true"/>
      <sz val="25"/>
      <name val="Arial Cyr"/>
      <family val="2"/>
      <charset val="204"/>
    </font>
    <font>
      <sz val="8"/>
      <color rgb="FF000000"/>
      <name val="Arial"/>
      <family val="2"/>
      <charset val="204"/>
    </font>
    <font>
      <sz val="25"/>
      <name val="Arial Cyr"/>
      <family val="0"/>
      <charset val="204"/>
    </font>
    <font>
      <sz val="8"/>
      <name val="Arial"/>
      <family val="2"/>
      <charset val="204"/>
    </font>
    <font>
      <b val="true"/>
      <sz val="25"/>
      <name val="Arial Cyr"/>
      <family val="0"/>
      <charset val="204"/>
    </font>
    <font>
      <sz val="20"/>
      <color rgb="FF000000"/>
      <name val="Arial"/>
      <family val="2"/>
      <charset val="204"/>
    </font>
    <font>
      <b val="true"/>
      <sz val="28"/>
      <name val="Arial Cyr"/>
      <family val="0"/>
      <charset val="204"/>
    </font>
    <font>
      <sz val="8"/>
      <color rgb="FF0000FF"/>
      <name val="Arial"/>
      <family val="2"/>
      <charset val="204"/>
    </font>
    <font>
      <sz val="20"/>
      <name val="Arial Cyr"/>
      <family val="0"/>
      <charset val="204"/>
    </font>
    <font>
      <sz val="9"/>
      <color rgb="FF808000"/>
      <name val="Tahoma"/>
      <family val="2"/>
      <charset val="204"/>
    </font>
    <font>
      <b val="true"/>
      <sz val="12"/>
      <color rgb="FF000000"/>
      <name val="Arial Cyr"/>
      <family val="0"/>
    </font>
    <font>
      <b val="true"/>
      <sz val="25"/>
      <color rgb="FFFFFFFF"/>
      <name val="Arial Cyr"/>
      <family val="0"/>
      <charset val="204"/>
    </font>
    <font>
      <sz val="25"/>
      <color rgb="FF000000"/>
      <name val="Arial Cyr"/>
      <family val="0"/>
      <charset val="204"/>
    </font>
    <font>
      <b val="true"/>
      <sz val="25"/>
      <color rgb="FF000000"/>
      <name val="Arial Cyr"/>
      <family val="0"/>
      <charset val="204"/>
    </font>
    <font>
      <sz val="8"/>
      <name val="Arial Cyr"/>
      <family val="0"/>
      <charset val="204"/>
    </font>
    <font>
      <u val="single"/>
      <sz val="25"/>
      <color rgb="FF0000FF"/>
      <name val="Arial Cyr"/>
      <family val="0"/>
      <charset val="204"/>
    </font>
    <font>
      <sz val="20"/>
      <name val="Arial"/>
      <family val="2"/>
      <charset val="204"/>
    </font>
    <font>
      <sz val="20"/>
      <name val="Tahoma"/>
      <family val="2"/>
      <charset val="204"/>
    </font>
    <font>
      <sz val="20"/>
      <name val="Arial CYR"/>
      <family val="2"/>
      <charset val="204"/>
    </font>
    <font>
      <sz val="8"/>
      <color rgb="FFFF00FF"/>
      <name val="Arial"/>
      <family val="2"/>
      <charset val="204"/>
    </font>
    <font>
      <sz val="25"/>
      <color rgb="FF333333"/>
      <name val="Tahoma"/>
      <family val="2"/>
      <charset val="204"/>
    </font>
    <font>
      <sz val="25"/>
      <color rgb="FF333333"/>
      <name val="Arial Cyr"/>
      <family val="0"/>
      <charset val="204"/>
    </font>
    <font>
      <b val="true"/>
      <sz val="25"/>
      <color rgb="FF333333"/>
      <name val="Arial Cyr"/>
      <family val="0"/>
      <charset val="204"/>
    </font>
    <font>
      <sz val="25"/>
      <color rgb="FF333333"/>
      <name val="Arial"/>
      <family val="2"/>
      <charset val="204"/>
    </font>
    <font>
      <sz val="25"/>
      <color rgb="FF333333"/>
      <name val="Verdana"/>
      <family val="2"/>
      <charset val="204"/>
    </font>
    <font>
      <b val="true"/>
      <sz val="30"/>
      <color rgb="FFFFFFFF"/>
      <name val="Arial Cyr"/>
      <family val="0"/>
      <charset val="204"/>
    </font>
    <font>
      <b val="true"/>
      <sz val="8"/>
      <color rgb="FF0000FF"/>
      <name val="Verdana"/>
      <family val="2"/>
      <charset val="204"/>
    </font>
    <font>
      <sz val="35"/>
      <color rgb="FFFFFFFF"/>
      <name val="Arial Cyr"/>
      <family val="0"/>
      <charset val="204"/>
    </font>
    <font>
      <b val="true"/>
      <sz val="28"/>
      <color rgb="FF000000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9"/>
      <color rgb="FF008080"/>
      <name val="Arial"/>
      <family val="2"/>
      <charset val="204"/>
    </font>
    <font>
      <sz val="26"/>
      <name val="Arial Cyr"/>
      <family val="0"/>
      <charset val="204"/>
    </font>
    <font>
      <b val="true"/>
      <sz val="26"/>
      <color rgb="FFFFFFFF"/>
      <name val="Arial Cyr"/>
      <family val="0"/>
      <charset val="204"/>
    </font>
    <font>
      <sz val="26"/>
      <name val="Arial Cyr"/>
      <family val="2"/>
      <charset val="204"/>
    </font>
    <font>
      <b val="true"/>
      <sz val="36"/>
      <color rgb="FF000000"/>
      <name val="Arial Cyr"/>
      <family val="0"/>
    </font>
    <font>
      <b val="true"/>
      <sz val="10"/>
      <color rgb="FFFFFFFF"/>
      <name val="Arial Cyr"/>
      <family val="0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Verdana"/>
      <family val="2"/>
      <charset val="204"/>
    </font>
    <font>
      <b val="true"/>
      <sz val="25"/>
      <name val="Arial Cyr"/>
      <family val="0"/>
    </font>
    <font>
      <b val="true"/>
      <sz val="10"/>
      <name val="Arial Cyr"/>
      <family val="0"/>
    </font>
    <font>
      <b val="true"/>
      <sz val="36"/>
      <color rgb="FFFFFFFF"/>
      <name val="Arial Cyr"/>
      <family val="2"/>
      <charset val="204"/>
    </font>
    <font>
      <b val="true"/>
      <sz val="30"/>
      <name val="Arial Cyr"/>
      <family val="2"/>
      <charset val="204"/>
    </font>
    <font>
      <b val="true"/>
      <sz val="30"/>
      <color rgb="FFFFFFFF"/>
      <name val="Arial Cyr"/>
      <family val="2"/>
      <charset val="204"/>
    </font>
    <font>
      <b val="true"/>
      <sz val="20"/>
      <name val="Tahoma"/>
      <family val="2"/>
      <charset val="204"/>
    </font>
    <font>
      <b val="true"/>
      <sz val="25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u val="single"/>
      <sz val="36"/>
      <name val="Arial Cyr"/>
      <family val="0"/>
      <charset val="204"/>
    </font>
    <font>
      <sz val="25"/>
      <name val="Arial"/>
      <family val="2"/>
      <charset val="204"/>
    </font>
    <font>
      <b val="true"/>
      <sz val="25"/>
      <name val="Arial"/>
      <family val="2"/>
      <charset val="204"/>
    </font>
    <font>
      <sz val="25"/>
      <color rgb="FF000000"/>
      <name val="Arial"/>
      <family val="2"/>
      <charset val="204"/>
    </font>
    <font>
      <sz val="8"/>
      <name val="Tahoma"/>
      <family val="2"/>
      <charset val="204"/>
    </font>
    <font>
      <sz val="8"/>
      <name val="Tahoma"/>
      <family val="2"/>
    </font>
    <font>
      <sz val="16"/>
      <name val="Arial Cyr"/>
      <family val="2"/>
      <charset val="204"/>
    </font>
    <font>
      <b val="true"/>
      <sz val="24"/>
      <name val="Arial"/>
      <family val="2"/>
      <charset val="204"/>
    </font>
    <font>
      <sz val="20"/>
      <name val="Tahoma"/>
      <family val="2"/>
    </font>
    <font>
      <sz val="9"/>
      <color rgb="FF333333"/>
      <name val="Arial"/>
      <family val="2"/>
      <charset val="204"/>
    </font>
    <font>
      <b val="true"/>
      <sz val="28"/>
      <color rgb="FFFFFFFF"/>
      <name val="Arial Cyr"/>
      <family val="0"/>
      <charset val="204"/>
    </font>
    <font>
      <sz val="24"/>
      <name val="Arial Cyr"/>
      <family val="0"/>
      <charset val="204"/>
    </font>
    <font>
      <sz val="12"/>
      <color rgb="FF0000FF"/>
      <name val="Arial"/>
      <family val="2"/>
      <charset val="204"/>
    </font>
    <font>
      <b val="true"/>
      <sz val="1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40404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4C6600"/>
        <bgColor rgb="FF8080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5" xfId="21"/>
    <cellStyle name="Обычный 36" xfId="22"/>
    <cellStyle name="Обычный_Лист1" xfId="23"/>
    <cellStyle name="Обычный_НС-ТК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C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1.jpeg"/><Relationship Id="rId2" Type="http://schemas.openxmlformats.org/officeDocument/2006/relationships/image" Target="../media/image72.png"/><Relationship Id="rId3" Type="http://schemas.openxmlformats.org/officeDocument/2006/relationships/image" Target="../media/image73.png"/><Relationship Id="rId4" Type="http://schemas.openxmlformats.org/officeDocument/2006/relationships/image" Target="../media/image74.png"/><Relationship Id="rId5" Type="http://schemas.openxmlformats.org/officeDocument/2006/relationships/image" Target="../media/image75.jpeg"/><Relationship Id="rId6" Type="http://schemas.openxmlformats.org/officeDocument/2006/relationships/image" Target="../media/image7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7.jpeg"/><Relationship Id="rId2" Type="http://schemas.openxmlformats.org/officeDocument/2006/relationships/image" Target="../media/image78.jpeg"/><Relationship Id="rId3" Type="http://schemas.openxmlformats.org/officeDocument/2006/relationships/image" Target="../media/image79.png"/><Relationship Id="rId4" Type="http://schemas.openxmlformats.org/officeDocument/2006/relationships/image" Target="../media/image80.png"/><Relationship Id="rId5" Type="http://schemas.openxmlformats.org/officeDocument/2006/relationships/image" Target="../media/image81.jpeg"/><Relationship Id="rId6" Type="http://schemas.openxmlformats.org/officeDocument/2006/relationships/image" Target="../media/image77.jpeg"/><Relationship Id="rId7" Type="http://schemas.openxmlformats.org/officeDocument/2006/relationships/image" Target="../media/image78.jpeg"/><Relationship Id="rId8" Type="http://schemas.openxmlformats.org/officeDocument/2006/relationships/image" Target="../media/image79.png"/><Relationship Id="rId9" Type="http://schemas.openxmlformats.org/officeDocument/2006/relationships/image" Target="../media/image80.png"/><Relationship Id="rId10" Type="http://schemas.openxmlformats.org/officeDocument/2006/relationships/image" Target="../media/image8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2.jpeg"/><Relationship Id="rId2" Type="http://schemas.openxmlformats.org/officeDocument/2006/relationships/image" Target="../media/image82.jpeg"/><Relationship Id="rId3" Type="http://schemas.openxmlformats.org/officeDocument/2006/relationships/image" Target="../media/image82.jpeg"/><Relationship Id="rId4" Type="http://schemas.openxmlformats.org/officeDocument/2006/relationships/image" Target="../media/image83.png"/><Relationship Id="rId5" Type="http://schemas.openxmlformats.org/officeDocument/2006/relationships/image" Target="../media/image82.jpeg"/><Relationship Id="rId6" Type="http://schemas.openxmlformats.org/officeDocument/2006/relationships/image" Target="../media/image8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4.png"/><Relationship Id="rId2" Type="http://schemas.openxmlformats.org/officeDocument/2006/relationships/image" Target="../media/image85.png"/><Relationship Id="rId3" Type="http://schemas.openxmlformats.org/officeDocument/2006/relationships/image" Target="../media/image86.png"/><Relationship Id="rId4" Type="http://schemas.openxmlformats.org/officeDocument/2006/relationships/image" Target="../media/image87.png"/><Relationship Id="rId5" Type="http://schemas.openxmlformats.org/officeDocument/2006/relationships/image" Target="../media/image85.png"/><Relationship Id="rId6" Type="http://schemas.openxmlformats.org/officeDocument/2006/relationships/image" Target="../media/image88.jpeg"/><Relationship Id="rId7" Type="http://schemas.openxmlformats.org/officeDocument/2006/relationships/image" Target="../media/image89.jpeg"/><Relationship Id="rId8" Type="http://schemas.openxmlformats.org/officeDocument/2006/relationships/image" Target="../media/image90.jpeg"/><Relationship Id="rId9" Type="http://schemas.openxmlformats.org/officeDocument/2006/relationships/image" Target="../media/image89.jpeg"/><Relationship Id="rId10" Type="http://schemas.openxmlformats.org/officeDocument/2006/relationships/image" Target="../media/image84.png"/><Relationship Id="rId11" Type="http://schemas.openxmlformats.org/officeDocument/2006/relationships/image" Target="../media/image91.jpeg"/><Relationship Id="rId12" Type="http://schemas.openxmlformats.org/officeDocument/2006/relationships/image" Target="../media/image92.png"/><Relationship Id="rId13" Type="http://schemas.openxmlformats.org/officeDocument/2006/relationships/image" Target="../media/image93.png"/><Relationship Id="rId14" Type="http://schemas.openxmlformats.org/officeDocument/2006/relationships/image" Target="../media/image93.png"/><Relationship Id="rId15" Type="http://schemas.openxmlformats.org/officeDocument/2006/relationships/image" Target="../media/image94.png"/><Relationship Id="rId16" Type="http://schemas.openxmlformats.org/officeDocument/2006/relationships/image" Target="../media/image95.png"/><Relationship Id="rId17" Type="http://schemas.openxmlformats.org/officeDocument/2006/relationships/image" Target="../media/image95.png"/><Relationship Id="rId18" Type="http://schemas.openxmlformats.org/officeDocument/2006/relationships/image" Target="../media/image86.png"/><Relationship Id="rId19" Type="http://schemas.openxmlformats.org/officeDocument/2006/relationships/image" Target="../media/image87.png"/><Relationship Id="rId20" Type="http://schemas.openxmlformats.org/officeDocument/2006/relationships/image" Target="../media/image89.jpeg"/><Relationship Id="rId21" Type="http://schemas.openxmlformats.org/officeDocument/2006/relationships/image" Target="../media/image90.jpeg"/><Relationship Id="rId22" Type="http://schemas.openxmlformats.org/officeDocument/2006/relationships/image" Target="../media/image8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96.jpeg"/><Relationship Id="rId2" Type="http://schemas.openxmlformats.org/officeDocument/2006/relationships/image" Target="../media/image97.jpeg"/><Relationship Id="rId3" Type="http://schemas.openxmlformats.org/officeDocument/2006/relationships/image" Target="../media/image9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9.jpeg"/><Relationship Id="rId2" Type="http://schemas.openxmlformats.org/officeDocument/2006/relationships/image" Target="../media/image100.jpeg"/><Relationship Id="rId3" Type="http://schemas.openxmlformats.org/officeDocument/2006/relationships/image" Target="../media/image101.png"/><Relationship Id="rId4" Type="http://schemas.openxmlformats.org/officeDocument/2006/relationships/image" Target="../media/image102.jpeg"/><Relationship Id="rId5" Type="http://schemas.openxmlformats.org/officeDocument/2006/relationships/image" Target="../media/image103.jpeg"/><Relationship Id="rId6" Type="http://schemas.openxmlformats.org/officeDocument/2006/relationships/image" Target="../media/image104.png"/><Relationship Id="rId7" Type="http://schemas.openxmlformats.org/officeDocument/2006/relationships/image" Target="../media/image105.jpeg"/><Relationship Id="rId8" Type="http://schemas.openxmlformats.org/officeDocument/2006/relationships/image" Target="../media/image106.jpeg"/><Relationship Id="rId9" Type="http://schemas.openxmlformats.org/officeDocument/2006/relationships/image" Target="../media/image107.jpeg"/><Relationship Id="rId10" Type="http://schemas.openxmlformats.org/officeDocument/2006/relationships/image" Target="../media/image108.png"/><Relationship Id="rId11" Type="http://schemas.openxmlformats.org/officeDocument/2006/relationships/image" Target="../media/image109.png"/><Relationship Id="rId12" Type="http://schemas.openxmlformats.org/officeDocument/2006/relationships/image" Target="../media/image99.jpeg"/><Relationship Id="rId13" Type="http://schemas.openxmlformats.org/officeDocument/2006/relationships/image" Target="../media/image100.jpeg"/><Relationship Id="rId14" Type="http://schemas.openxmlformats.org/officeDocument/2006/relationships/image" Target="../media/image101.png"/><Relationship Id="rId15" Type="http://schemas.openxmlformats.org/officeDocument/2006/relationships/image" Target="../media/image102.jpeg"/><Relationship Id="rId16" Type="http://schemas.openxmlformats.org/officeDocument/2006/relationships/image" Target="../media/image103.jpeg"/><Relationship Id="rId17" Type="http://schemas.openxmlformats.org/officeDocument/2006/relationships/image" Target="../media/image104.png"/><Relationship Id="rId18" Type="http://schemas.openxmlformats.org/officeDocument/2006/relationships/image" Target="../media/image105.jpeg"/><Relationship Id="rId19" Type="http://schemas.openxmlformats.org/officeDocument/2006/relationships/image" Target="../media/image106.jpeg"/><Relationship Id="rId20" Type="http://schemas.openxmlformats.org/officeDocument/2006/relationships/image" Target="../media/image107.jpeg"/><Relationship Id="rId21" Type="http://schemas.openxmlformats.org/officeDocument/2006/relationships/image" Target="../media/image108.png"/><Relationship Id="rId22" Type="http://schemas.openxmlformats.org/officeDocument/2006/relationships/image" Target="../media/image10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0.jpeg"/><Relationship Id="rId2" Type="http://schemas.openxmlformats.org/officeDocument/2006/relationships/image" Target="../media/image111.jpeg"/><Relationship Id="rId3" Type="http://schemas.openxmlformats.org/officeDocument/2006/relationships/image" Target="../media/image112.jpeg"/><Relationship Id="rId4" Type="http://schemas.openxmlformats.org/officeDocument/2006/relationships/image" Target="../media/image113.jpeg"/><Relationship Id="rId5" Type="http://schemas.openxmlformats.org/officeDocument/2006/relationships/image" Target="../media/image114.png"/><Relationship Id="rId6" Type="http://schemas.openxmlformats.org/officeDocument/2006/relationships/image" Target="../media/image115.jpeg"/><Relationship Id="rId7" Type="http://schemas.openxmlformats.org/officeDocument/2006/relationships/image" Target="../media/image1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7.jpeg"/><Relationship Id="rId2" Type="http://schemas.openxmlformats.org/officeDocument/2006/relationships/image" Target="../media/image118.jpeg"/><Relationship Id="rId3" Type="http://schemas.openxmlformats.org/officeDocument/2006/relationships/image" Target="../media/image119.jpeg"/><Relationship Id="rId4" Type="http://schemas.openxmlformats.org/officeDocument/2006/relationships/image" Target="../media/image120.jpeg"/><Relationship Id="rId5" Type="http://schemas.openxmlformats.org/officeDocument/2006/relationships/image" Target="../media/image121.jpeg"/><Relationship Id="rId6" Type="http://schemas.openxmlformats.org/officeDocument/2006/relationships/image" Target="../media/image122.jpeg"/><Relationship Id="rId7" Type="http://schemas.openxmlformats.org/officeDocument/2006/relationships/image" Target="../media/image123.jpeg"/><Relationship Id="rId8" Type="http://schemas.openxmlformats.org/officeDocument/2006/relationships/image" Target="../media/image124.jpeg"/><Relationship Id="rId9" Type="http://schemas.openxmlformats.org/officeDocument/2006/relationships/image" Target="../media/image12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6.jpeg"/><Relationship Id="rId2" Type="http://schemas.openxmlformats.org/officeDocument/2006/relationships/image" Target="../media/image1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pn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pn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png"/><Relationship Id="rId5" Type="http://schemas.openxmlformats.org/officeDocument/2006/relationships/image" Target="../media/image27.jpeg"/><Relationship Id="rId6" Type="http://schemas.openxmlformats.org/officeDocument/2006/relationships/image" Target="../media/image28.jpeg"/><Relationship Id="rId7" Type="http://schemas.openxmlformats.org/officeDocument/2006/relationships/image" Target="../media/image29.jpeg"/><Relationship Id="rId8" Type="http://schemas.openxmlformats.org/officeDocument/2006/relationships/image" Target="../media/image30.jpeg"/><Relationship Id="rId9" Type="http://schemas.openxmlformats.org/officeDocument/2006/relationships/image" Target="../media/image31.png"/><Relationship Id="rId10" Type="http://schemas.openxmlformats.org/officeDocument/2006/relationships/image" Target="../media/image32.png"/><Relationship Id="rId11" Type="http://schemas.openxmlformats.org/officeDocument/2006/relationships/image" Target="../media/image3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4.jpeg"/><Relationship Id="rId2" Type="http://schemas.openxmlformats.org/officeDocument/2006/relationships/image" Target="../media/image35.png"/><Relationship Id="rId3" Type="http://schemas.openxmlformats.org/officeDocument/2006/relationships/image" Target="../media/image36.jpeg"/><Relationship Id="rId4" Type="http://schemas.openxmlformats.org/officeDocument/2006/relationships/image" Target="../media/image37.jpeg"/><Relationship Id="rId5" Type="http://schemas.openxmlformats.org/officeDocument/2006/relationships/image" Target="../media/image3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40.png"/><Relationship Id="rId3" Type="http://schemas.openxmlformats.org/officeDocument/2006/relationships/image" Target="../media/image41.png"/><Relationship Id="rId4" Type="http://schemas.openxmlformats.org/officeDocument/2006/relationships/image" Target="../media/image42.png"/><Relationship Id="rId5" Type="http://schemas.openxmlformats.org/officeDocument/2006/relationships/image" Target="../media/image43.png"/><Relationship Id="rId6" Type="http://schemas.openxmlformats.org/officeDocument/2006/relationships/image" Target="../media/image44.png"/><Relationship Id="rId7" Type="http://schemas.openxmlformats.org/officeDocument/2006/relationships/image" Target="../media/image45.png"/><Relationship Id="rId8" Type="http://schemas.openxmlformats.org/officeDocument/2006/relationships/image" Target="../media/image39.jpeg"/><Relationship Id="rId9" Type="http://schemas.openxmlformats.org/officeDocument/2006/relationships/image" Target="../media/image46.png"/><Relationship Id="rId10" Type="http://schemas.openxmlformats.org/officeDocument/2006/relationships/image" Target="../media/image47.png"/><Relationship Id="rId11" Type="http://schemas.openxmlformats.org/officeDocument/2006/relationships/image" Target="../media/image48.png"/><Relationship Id="rId12" Type="http://schemas.openxmlformats.org/officeDocument/2006/relationships/image" Target="../media/image49.png"/><Relationship Id="rId13" Type="http://schemas.openxmlformats.org/officeDocument/2006/relationships/image" Target="../media/image50.png"/><Relationship Id="rId14" Type="http://schemas.openxmlformats.org/officeDocument/2006/relationships/image" Target="../media/image5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2.png"/><Relationship Id="rId2" Type="http://schemas.openxmlformats.org/officeDocument/2006/relationships/image" Target="../media/image53.png"/><Relationship Id="rId3" Type="http://schemas.openxmlformats.org/officeDocument/2006/relationships/image" Target="../media/image54.jpeg"/><Relationship Id="rId4" Type="http://schemas.openxmlformats.org/officeDocument/2006/relationships/image" Target="../media/image55.jpeg"/><Relationship Id="rId5" Type="http://schemas.openxmlformats.org/officeDocument/2006/relationships/image" Target="../media/image56.jpeg"/><Relationship Id="rId6" Type="http://schemas.openxmlformats.org/officeDocument/2006/relationships/image" Target="../media/image57.jpeg"/><Relationship Id="rId7" Type="http://schemas.openxmlformats.org/officeDocument/2006/relationships/image" Target="../media/image58.jpeg"/><Relationship Id="rId8" Type="http://schemas.openxmlformats.org/officeDocument/2006/relationships/image" Target="../media/image59.png"/><Relationship Id="rId9" Type="http://schemas.openxmlformats.org/officeDocument/2006/relationships/image" Target="../media/image60.png"/><Relationship Id="rId10" Type="http://schemas.openxmlformats.org/officeDocument/2006/relationships/image" Target="../media/image6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2.png"/><Relationship Id="rId2" Type="http://schemas.openxmlformats.org/officeDocument/2006/relationships/image" Target="../media/image63.png"/><Relationship Id="rId3" Type="http://schemas.openxmlformats.org/officeDocument/2006/relationships/image" Target="../media/image64.png"/><Relationship Id="rId4" Type="http://schemas.openxmlformats.org/officeDocument/2006/relationships/image" Target="../media/image63.png"/><Relationship Id="rId5" Type="http://schemas.openxmlformats.org/officeDocument/2006/relationships/image" Target="../media/image65.jpeg"/><Relationship Id="rId6" Type="http://schemas.openxmlformats.org/officeDocument/2006/relationships/image" Target="../media/image66.jpeg"/><Relationship Id="rId7" Type="http://schemas.openxmlformats.org/officeDocument/2006/relationships/image" Target="../media/image67.png"/><Relationship Id="rId8" Type="http://schemas.openxmlformats.org/officeDocument/2006/relationships/image" Target="../media/image68.jpeg"/><Relationship Id="rId9" Type="http://schemas.openxmlformats.org/officeDocument/2006/relationships/image" Target="../media/image69.png"/><Relationship Id="rId10" Type="http://schemas.openxmlformats.org/officeDocument/2006/relationships/image" Target="../media/image7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360</xdr:colOff>
      <xdr:row>7</xdr:row>
      <xdr:rowOff>237960</xdr:rowOff>
    </xdr:from>
    <xdr:to>
      <xdr:col>0</xdr:col>
      <xdr:colOff>9288360</xdr:colOff>
      <xdr:row>7</xdr:row>
      <xdr:rowOff>553680</xdr:rowOff>
    </xdr:to>
    <xdr:sp>
      <xdr:nvSpPr>
        <xdr:cNvPr id="0" name="WordArt 16"/>
        <xdr:cNvSpPr txBox="1"/>
      </xdr:nvSpPr>
      <xdr:spPr>
        <a:xfrm>
          <a:off x="4176360" y="1771560"/>
          <a:ext cx="5112000" cy="31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Calibri"/>
            </a:rPr>
            <a:t>СОДЕРЖАНИЕ  КАТАЛОГА       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Calibri"/>
            <a:ea typeface="Calibri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72800</xdr:colOff>
      <xdr:row>3</xdr:row>
      <xdr:rowOff>190800</xdr:rowOff>
    </xdr:from>
    <xdr:to>
      <xdr:col>1</xdr:col>
      <xdr:colOff>10081440</xdr:colOff>
      <xdr:row>8</xdr:row>
      <xdr:rowOff>47520</xdr:rowOff>
    </xdr:to>
    <xdr:pic>
      <xdr:nvPicPr>
        <xdr:cNvPr id="88" name="Picture 4" descr="Безымянный"/>
        <xdr:cNvPicPr/>
      </xdr:nvPicPr>
      <xdr:blipFill>
        <a:blip r:embed="rId1"/>
        <a:stretch/>
      </xdr:blipFill>
      <xdr:spPr>
        <a:xfrm>
          <a:off x="8272800" y="1714680"/>
          <a:ext cx="1808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0</xdr:colOff>
      <xdr:row>9</xdr:row>
      <xdr:rowOff>171360</xdr:rowOff>
    </xdr:from>
    <xdr:to>
      <xdr:col>1</xdr:col>
      <xdr:colOff>9727920</xdr:colOff>
      <xdr:row>14</xdr:row>
      <xdr:rowOff>95040</xdr:rowOff>
    </xdr:to>
    <xdr:pic>
      <xdr:nvPicPr>
        <xdr:cNvPr id="89" name="Picture 19" descr="1б1р"/>
        <xdr:cNvPicPr/>
      </xdr:nvPicPr>
      <xdr:blipFill>
        <a:blip r:embed="rId2"/>
        <a:stretch/>
      </xdr:blipFill>
      <xdr:spPr>
        <a:xfrm>
          <a:off x="8460000" y="3981240"/>
          <a:ext cx="1267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5120</xdr:colOff>
      <xdr:row>48</xdr:row>
      <xdr:rowOff>95400</xdr:rowOff>
    </xdr:from>
    <xdr:to>
      <xdr:col>1</xdr:col>
      <xdr:colOff>2754360</xdr:colOff>
      <xdr:row>52</xdr:row>
      <xdr:rowOff>381240</xdr:rowOff>
    </xdr:to>
    <xdr:pic>
      <xdr:nvPicPr>
        <xdr:cNvPr id="90" name="Picture 25" descr=""/>
        <xdr:cNvPicPr/>
      </xdr:nvPicPr>
      <xdr:blipFill>
        <a:blip r:embed="rId3"/>
        <a:stretch/>
      </xdr:blipFill>
      <xdr:spPr>
        <a:xfrm>
          <a:off x="1455120" y="18259560"/>
          <a:ext cx="12992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5120</xdr:colOff>
      <xdr:row>54</xdr:row>
      <xdr:rowOff>142920</xdr:rowOff>
    </xdr:from>
    <xdr:to>
      <xdr:col>1</xdr:col>
      <xdr:colOff>2982960</xdr:colOff>
      <xdr:row>57</xdr:row>
      <xdr:rowOff>285840</xdr:rowOff>
    </xdr:to>
    <xdr:pic>
      <xdr:nvPicPr>
        <xdr:cNvPr id="91" name="Picture 26" descr=""/>
        <xdr:cNvPicPr/>
      </xdr:nvPicPr>
      <xdr:blipFill>
        <a:blip r:embed="rId4"/>
        <a:stretch/>
      </xdr:blipFill>
      <xdr:spPr>
        <a:xfrm>
          <a:off x="1455120" y="20593080"/>
          <a:ext cx="15278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42120</xdr:colOff>
      <xdr:row>58</xdr:row>
      <xdr:rowOff>95400</xdr:rowOff>
    </xdr:from>
    <xdr:to>
      <xdr:col>1</xdr:col>
      <xdr:colOff>10507320</xdr:colOff>
      <xdr:row>64</xdr:row>
      <xdr:rowOff>381240</xdr:rowOff>
    </xdr:to>
    <xdr:pic>
      <xdr:nvPicPr>
        <xdr:cNvPr id="92" name="Picture 28" descr="kolonka"/>
        <xdr:cNvPicPr/>
      </xdr:nvPicPr>
      <xdr:blipFill>
        <a:blip r:embed="rId5"/>
        <a:stretch/>
      </xdr:blipFill>
      <xdr:spPr>
        <a:xfrm>
          <a:off x="9042120" y="22069440"/>
          <a:ext cx="146520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0</xdr:colOff>
      <xdr:row>23</xdr:row>
      <xdr:rowOff>333360</xdr:rowOff>
    </xdr:from>
    <xdr:to>
      <xdr:col>1</xdr:col>
      <xdr:colOff>10507320</xdr:colOff>
      <xdr:row>38</xdr:row>
      <xdr:rowOff>238320</xdr:rowOff>
    </xdr:to>
    <xdr:pic>
      <xdr:nvPicPr>
        <xdr:cNvPr id="93" name="Picture 30" descr="000000167"/>
        <xdr:cNvPicPr/>
      </xdr:nvPicPr>
      <xdr:blipFill>
        <a:blip r:embed="rId6"/>
        <a:stretch/>
      </xdr:blipFill>
      <xdr:spPr>
        <a:xfrm>
          <a:off x="8460000" y="8782200"/>
          <a:ext cx="2047320" cy="57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3720</xdr:colOff>
      <xdr:row>9</xdr:row>
      <xdr:rowOff>75960</xdr:rowOff>
    </xdr:from>
    <xdr:to>
      <xdr:col>1</xdr:col>
      <xdr:colOff>11494440</xdr:colOff>
      <xdr:row>13</xdr:row>
      <xdr:rowOff>334080</xdr:rowOff>
    </xdr:to>
    <xdr:pic>
      <xdr:nvPicPr>
        <xdr:cNvPr id="94" name="Picture 1" descr="LUK_L"/>
        <xdr:cNvPicPr/>
      </xdr:nvPicPr>
      <xdr:blipFill>
        <a:blip r:embed="rId1"/>
        <a:stretch/>
      </xdr:blipFill>
      <xdr:spPr>
        <a:xfrm>
          <a:off x="10434600" y="3914640"/>
          <a:ext cx="2700720" cy="21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3280</xdr:colOff>
      <xdr:row>27</xdr:row>
      <xdr:rowOff>190440</xdr:rowOff>
    </xdr:from>
    <xdr:to>
      <xdr:col>1</xdr:col>
      <xdr:colOff>7863480</xdr:colOff>
      <xdr:row>31</xdr:row>
      <xdr:rowOff>218880</xdr:rowOff>
    </xdr:to>
    <xdr:pic>
      <xdr:nvPicPr>
        <xdr:cNvPr id="95" name="Picture 2" descr="LUK_T"/>
        <xdr:cNvPicPr/>
      </xdr:nvPicPr>
      <xdr:blipFill>
        <a:blip r:embed="rId2"/>
        <a:stretch/>
      </xdr:blipFill>
      <xdr:spPr>
        <a:xfrm>
          <a:off x="6554160" y="12858840"/>
          <a:ext cx="295020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0</xdr:colOff>
      <xdr:row>39</xdr:row>
      <xdr:rowOff>190800</xdr:rowOff>
    </xdr:from>
    <xdr:to>
      <xdr:col>1</xdr:col>
      <xdr:colOff>7613640</xdr:colOff>
      <xdr:row>42</xdr:row>
      <xdr:rowOff>903960</xdr:rowOff>
    </xdr:to>
    <xdr:pic>
      <xdr:nvPicPr>
        <xdr:cNvPr id="96" name="Picture 14" descr=""/>
        <xdr:cNvPicPr/>
      </xdr:nvPicPr>
      <xdr:blipFill>
        <a:blip r:embed="rId3"/>
        <a:stretch/>
      </xdr:blipFill>
      <xdr:spPr>
        <a:xfrm>
          <a:off x="4034880" y="18516960"/>
          <a:ext cx="5219640" cy="25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1880</xdr:colOff>
      <xdr:row>54</xdr:row>
      <xdr:rowOff>428400</xdr:rowOff>
    </xdr:from>
    <xdr:to>
      <xdr:col>1</xdr:col>
      <xdr:colOff>10541160</xdr:colOff>
      <xdr:row>60</xdr:row>
      <xdr:rowOff>313920</xdr:rowOff>
    </xdr:to>
    <xdr:pic>
      <xdr:nvPicPr>
        <xdr:cNvPr id="97" name="Picture 21" descr=""/>
        <xdr:cNvPicPr/>
      </xdr:nvPicPr>
      <xdr:blipFill>
        <a:blip r:embed="rId4"/>
        <a:stretch/>
      </xdr:blipFill>
      <xdr:spPr>
        <a:xfrm>
          <a:off x="8312760" y="28136520"/>
          <a:ext cx="38692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69</xdr:row>
      <xdr:rowOff>314280</xdr:rowOff>
    </xdr:from>
    <xdr:to>
      <xdr:col>1</xdr:col>
      <xdr:colOff>3914640</xdr:colOff>
      <xdr:row>74</xdr:row>
      <xdr:rowOff>523800</xdr:rowOff>
    </xdr:to>
    <xdr:pic>
      <xdr:nvPicPr>
        <xdr:cNvPr id="98" name="Picture 22" descr="Lyuk"/>
        <xdr:cNvPicPr/>
      </xdr:nvPicPr>
      <xdr:blipFill>
        <a:blip r:embed="rId5"/>
        <a:srcRect l="0" t="0" r="0" b="5952"/>
        <a:stretch/>
      </xdr:blipFill>
      <xdr:spPr>
        <a:xfrm>
          <a:off x="2094840" y="35661600"/>
          <a:ext cx="3460680" cy="21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93720</xdr:colOff>
      <xdr:row>9</xdr:row>
      <xdr:rowOff>75960</xdr:rowOff>
    </xdr:from>
    <xdr:to>
      <xdr:col>1</xdr:col>
      <xdr:colOff>11494440</xdr:colOff>
      <xdr:row>13</xdr:row>
      <xdr:rowOff>334080</xdr:rowOff>
    </xdr:to>
    <xdr:pic>
      <xdr:nvPicPr>
        <xdr:cNvPr id="99" name="Picture 626" descr="LUK_L"/>
        <xdr:cNvPicPr/>
      </xdr:nvPicPr>
      <xdr:blipFill>
        <a:blip r:embed="rId6"/>
        <a:stretch/>
      </xdr:blipFill>
      <xdr:spPr>
        <a:xfrm>
          <a:off x="10434600" y="3914640"/>
          <a:ext cx="2700720" cy="21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3280</xdr:colOff>
      <xdr:row>27</xdr:row>
      <xdr:rowOff>190440</xdr:rowOff>
    </xdr:from>
    <xdr:to>
      <xdr:col>1</xdr:col>
      <xdr:colOff>7863480</xdr:colOff>
      <xdr:row>31</xdr:row>
      <xdr:rowOff>218880</xdr:rowOff>
    </xdr:to>
    <xdr:pic>
      <xdr:nvPicPr>
        <xdr:cNvPr id="100" name="Picture 627" descr="LUK_T"/>
        <xdr:cNvPicPr/>
      </xdr:nvPicPr>
      <xdr:blipFill>
        <a:blip r:embed="rId7"/>
        <a:stretch/>
      </xdr:blipFill>
      <xdr:spPr>
        <a:xfrm>
          <a:off x="6554160" y="12858840"/>
          <a:ext cx="295020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4000</xdr:colOff>
      <xdr:row>39</xdr:row>
      <xdr:rowOff>190800</xdr:rowOff>
    </xdr:from>
    <xdr:to>
      <xdr:col>1</xdr:col>
      <xdr:colOff>7613640</xdr:colOff>
      <xdr:row>42</xdr:row>
      <xdr:rowOff>903960</xdr:rowOff>
    </xdr:to>
    <xdr:pic>
      <xdr:nvPicPr>
        <xdr:cNvPr id="101" name="Picture 628" descr=""/>
        <xdr:cNvPicPr/>
      </xdr:nvPicPr>
      <xdr:blipFill>
        <a:blip r:embed="rId8"/>
        <a:stretch/>
      </xdr:blipFill>
      <xdr:spPr>
        <a:xfrm>
          <a:off x="4034880" y="18516960"/>
          <a:ext cx="5219640" cy="25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1880</xdr:colOff>
      <xdr:row>54</xdr:row>
      <xdr:rowOff>428400</xdr:rowOff>
    </xdr:from>
    <xdr:to>
      <xdr:col>1</xdr:col>
      <xdr:colOff>10541160</xdr:colOff>
      <xdr:row>60</xdr:row>
      <xdr:rowOff>313920</xdr:rowOff>
    </xdr:to>
    <xdr:pic>
      <xdr:nvPicPr>
        <xdr:cNvPr id="102" name="Picture 629" descr=""/>
        <xdr:cNvPicPr/>
      </xdr:nvPicPr>
      <xdr:blipFill>
        <a:blip r:embed="rId9"/>
        <a:stretch/>
      </xdr:blipFill>
      <xdr:spPr>
        <a:xfrm>
          <a:off x="8312760" y="28136520"/>
          <a:ext cx="38692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69</xdr:row>
      <xdr:rowOff>314280</xdr:rowOff>
    </xdr:from>
    <xdr:to>
      <xdr:col>1</xdr:col>
      <xdr:colOff>3914640</xdr:colOff>
      <xdr:row>74</xdr:row>
      <xdr:rowOff>523800</xdr:rowOff>
    </xdr:to>
    <xdr:pic>
      <xdr:nvPicPr>
        <xdr:cNvPr id="103" name="Picture 630" descr="Lyuk"/>
        <xdr:cNvPicPr/>
      </xdr:nvPicPr>
      <xdr:blipFill>
        <a:blip r:embed="rId10"/>
        <a:srcRect l="0" t="0" r="0" b="5952"/>
        <a:stretch/>
      </xdr:blipFill>
      <xdr:spPr>
        <a:xfrm>
          <a:off x="2094840" y="35661600"/>
          <a:ext cx="346068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3</xdr:row>
      <xdr:rowOff>238320</xdr:rowOff>
    </xdr:from>
    <xdr:to>
      <xdr:col>1</xdr:col>
      <xdr:colOff>2470680</xdr:colOff>
      <xdr:row>17</xdr:row>
      <xdr:rowOff>380880</xdr:rowOff>
    </xdr:to>
    <xdr:pic>
      <xdr:nvPicPr>
        <xdr:cNvPr id="104" name="Picture 60" descr="r_r_flanecPy16_2"/>
        <xdr:cNvPicPr/>
      </xdr:nvPicPr>
      <xdr:blipFill>
        <a:blip r:embed="rId1"/>
        <a:srcRect l="0" t="25195" r="0" b="25195"/>
        <a:stretch/>
      </xdr:blipFill>
      <xdr:spPr>
        <a:xfrm>
          <a:off x="130680" y="4362480"/>
          <a:ext cx="23400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32</xdr:row>
      <xdr:rowOff>237960</xdr:rowOff>
    </xdr:from>
    <xdr:to>
      <xdr:col>1</xdr:col>
      <xdr:colOff>2551320</xdr:colOff>
      <xdr:row>36</xdr:row>
      <xdr:rowOff>380880</xdr:rowOff>
    </xdr:to>
    <xdr:pic>
      <xdr:nvPicPr>
        <xdr:cNvPr id="105" name="Picture 73" descr="r_r_flanecPy16_2"/>
        <xdr:cNvPicPr/>
      </xdr:nvPicPr>
      <xdr:blipFill>
        <a:blip r:embed="rId2"/>
        <a:srcRect l="0" t="25195" r="0" b="25195"/>
        <a:stretch/>
      </xdr:blipFill>
      <xdr:spPr>
        <a:xfrm>
          <a:off x="201240" y="11601360"/>
          <a:ext cx="23500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2</xdr:row>
      <xdr:rowOff>361800</xdr:rowOff>
    </xdr:from>
    <xdr:to>
      <xdr:col>1</xdr:col>
      <xdr:colOff>2651760</xdr:colOff>
      <xdr:row>57</xdr:row>
      <xdr:rowOff>123480</xdr:rowOff>
    </xdr:to>
    <xdr:pic>
      <xdr:nvPicPr>
        <xdr:cNvPr id="106" name="Picture 75" descr="r_r_flanecPy16_2"/>
        <xdr:cNvPicPr/>
      </xdr:nvPicPr>
      <xdr:blipFill>
        <a:blip r:embed="rId3"/>
        <a:srcRect l="0" t="25195" r="0" b="25195"/>
        <a:stretch/>
      </xdr:blipFill>
      <xdr:spPr>
        <a:xfrm>
          <a:off x="301680" y="19564200"/>
          <a:ext cx="23500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76</xdr:row>
      <xdr:rowOff>218520</xdr:rowOff>
    </xdr:from>
    <xdr:to>
      <xdr:col>2</xdr:col>
      <xdr:colOff>585000</xdr:colOff>
      <xdr:row>82</xdr:row>
      <xdr:rowOff>313920</xdr:rowOff>
    </xdr:to>
    <xdr:pic>
      <xdr:nvPicPr>
        <xdr:cNvPr id="107" name="Picture 76" descr="паронитове прокладки"/>
        <xdr:cNvPicPr/>
      </xdr:nvPicPr>
      <xdr:blipFill>
        <a:blip r:embed="rId4"/>
        <a:stretch/>
      </xdr:blipFill>
      <xdr:spPr>
        <a:xfrm>
          <a:off x="855000" y="28622160"/>
          <a:ext cx="31629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560</xdr:colOff>
      <xdr:row>14</xdr:row>
      <xdr:rowOff>47520</xdr:rowOff>
    </xdr:from>
    <xdr:to>
      <xdr:col>4</xdr:col>
      <xdr:colOff>2720880</xdr:colOff>
      <xdr:row>18</xdr:row>
      <xdr:rowOff>190440</xdr:rowOff>
    </xdr:to>
    <xdr:pic>
      <xdr:nvPicPr>
        <xdr:cNvPr id="108" name="Picture 77" descr="r_r_flanecPy16_2"/>
        <xdr:cNvPicPr/>
      </xdr:nvPicPr>
      <xdr:blipFill>
        <a:blip r:embed="rId5"/>
        <a:srcRect l="0" t="25195" r="0" b="25195"/>
        <a:stretch/>
      </xdr:blipFill>
      <xdr:spPr>
        <a:xfrm>
          <a:off x="8607600" y="4552920"/>
          <a:ext cx="2317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3320</xdr:colOff>
      <xdr:row>32</xdr:row>
      <xdr:rowOff>266400</xdr:rowOff>
    </xdr:from>
    <xdr:to>
      <xdr:col>4</xdr:col>
      <xdr:colOff>2571120</xdr:colOff>
      <xdr:row>37</xdr:row>
      <xdr:rowOff>28440</xdr:rowOff>
    </xdr:to>
    <xdr:pic>
      <xdr:nvPicPr>
        <xdr:cNvPr id="109" name="Picture 78" descr="r_r_flanecPy16_2"/>
        <xdr:cNvPicPr/>
      </xdr:nvPicPr>
      <xdr:blipFill>
        <a:blip r:embed="rId6"/>
        <a:srcRect l="0" t="25195" r="0" b="25195"/>
        <a:stretch/>
      </xdr:blipFill>
      <xdr:spPr>
        <a:xfrm>
          <a:off x="8487360" y="11629800"/>
          <a:ext cx="228780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720</xdr:colOff>
      <xdr:row>46</xdr:row>
      <xdr:rowOff>0</xdr:rowOff>
    </xdr:from>
    <xdr:to>
      <xdr:col>5</xdr:col>
      <xdr:colOff>3538440</xdr:colOff>
      <xdr:row>49</xdr:row>
      <xdr:rowOff>94680</xdr:rowOff>
    </xdr:to>
    <xdr:pic>
      <xdr:nvPicPr>
        <xdr:cNvPr id="110" name="Picture 8" descr="Тройники прямые"/>
        <xdr:cNvPicPr/>
      </xdr:nvPicPr>
      <xdr:blipFill>
        <a:blip r:embed="rId1">
          <a:grayscl/>
        </a:blip>
        <a:stretch/>
      </xdr:blipFill>
      <xdr:spPr>
        <a:xfrm>
          <a:off x="8988120" y="18135720"/>
          <a:ext cx="132372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080</xdr:colOff>
      <xdr:row>57</xdr:row>
      <xdr:rowOff>285480</xdr:rowOff>
    </xdr:from>
    <xdr:to>
      <xdr:col>5</xdr:col>
      <xdr:colOff>3456720</xdr:colOff>
      <xdr:row>61</xdr:row>
      <xdr:rowOff>208800</xdr:rowOff>
    </xdr:to>
    <xdr:pic>
      <xdr:nvPicPr>
        <xdr:cNvPr id="111" name="Picture 10" descr="fiting-ugol"/>
        <xdr:cNvPicPr/>
      </xdr:nvPicPr>
      <xdr:blipFill>
        <a:blip r:embed="rId2">
          <a:grayscl/>
        </a:blip>
        <a:stretch/>
      </xdr:blipFill>
      <xdr:spPr>
        <a:xfrm>
          <a:off x="9087480" y="22716720"/>
          <a:ext cx="1142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840</xdr:colOff>
      <xdr:row>48</xdr:row>
      <xdr:rowOff>314280</xdr:rowOff>
    </xdr:from>
    <xdr:to>
      <xdr:col>1</xdr:col>
      <xdr:colOff>2539440</xdr:colOff>
      <xdr:row>50</xdr:row>
      <xdr:rowOff>390600</xdr:rowOff>
    </xdr:to>
    <xdr:pic>
      <xdr:nvPicPr>
        <xdr:cNvPr id="112" name="Picture 13" descr="Сгон оцинкованный"/>
        <xdr:cNvPicPr/>
      </xdr:nvPicPr>
      <xdr:blipFill>
        <a:blip r:embed="rId3"/>
        <a:stretch/>
      </xdr:blipFill>
      <xdr:spPr>
        <a:xfrm>
          <a:off x="501840" y="19230840"/>
          <a:ext cx="2037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4560</xdr:colOff>
      <xdr:row>56</xdr:row>
      <xdr:rowOff>0</xdr:rowOff>
    </xdr:from>
    <xdr:to>
      <xdr:col>1</xdr:col>
      <xdr:colOff>3790440</xdr:colOff>
      <xdr:row>56</xdr:row>
      <xdr:rowOff>390240</xdr:rowOff>
    </xdr:to>
    <xdr:pic>
      <xdr:nvPicPr>
        <xdr:cNvPr id="113" name="Picture 14" descr="Сгон оцинкованный"/>
        <xdr:cNvPicPr/>
      </xdr:nvPicPr>
      <xdr:blipFill>
        <a:blip r:embed="rId4"/>
        <a:stretch/>
      </xdr:blipFill>
      <xdr:spPr>
        <a:xfrm>
          <a:off x="2374560" y="22041000"/>
          <a:ext cx="1415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46760</xdr:colOff>
      <xdr:row>64</xdr:row>
      <xdr:rowOff>190800</xdr:rowOff>
    </xdr:from>
    <xdr:to>
      <xdr:col>5</xdr:col>
      <xdr:colOff>3456720</xdr:colOff>
      <xdr:row>67</xdr:row>
      <xdr:rowOff>361800</xdr:rowOff>
    </xdr:to>
    <xdr:pic>
      <xdr:nvPicPr>
        <xdr:cNvPr id="114" name="Picture 17" descr="fiting-ugol"/>
        <xdr:cNvPicPr/>
      </xdr:nvPicPr>
      <xdr:blipFill>
        <a:blip r:embed="rId5">
          <a:grayscl/>
        </a:blip>
        <a:stretch/>
      </xdr:blipFill>
      <xdr:spPr>
        <a:xfrm>
          <a:off x="9020160" y="25355880"/>
          <a:ext cx="120996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43800</xdr:colOff>
      <xdr:row>75</xdr:row>
      <xdr:rowOff>0</xdr:rowOff>
    </xdr:from>
    <xdr:to>
      <xdr:col>5</xdr:col>
      <xdr:colOff>3566880</xdr:colOff>
      <xdr:row>78</xdr:row>
      <xdr:rowOff>124920</xdr:rowOff>
    </xdr:to>
    <xdr:pic>
      <xdr:nvPicPr>
        <xdr:cNvPr id="115" name="Picture 24" descr="lkrest"/>
        <xdr:cNvPicPr/>
      </xdr:nvPicPr>
      <xdr:blipFill>
        <a:blip r:embed="rId6"/>
        <a:stretch/>
      </xdr:blipFill>
      <xdr:spPr>
        <a:xfrm>
          <a:off x="8917200" y="29470320"/>
          <a:ext cx="14230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0280</xdr:colOff>
      <xdr:row>72</xdr:row>
      <xdr:rowOff>0</xdr:rowOff>
    </xdr:from>
    <xdr:to>
      <xdr:col>1</xdr:col>
      <xdr:colOff>3505680</xdr:colOff>
      <xdr:row>74</xdr:row>
      <xdr:rowOff>399960</xdr:rowOff>
    </xdr:to>
    <xdr:pic>
      <xdr:nvPicPr>
        <xdr:cNvPr id="116" name="Picture 26" descr="http://www.vashdom.ru/articles/image/aquaopt_1_Bochonok_nerzhaveyka_1.jpg"/>
        <xdr:cNvPicPr/>
      </xdr:nvPicPr>
      <xdr:blipFill>
        <a:blip r:embed="rId7"/>
        <a:stretch/>
      </xdr:blipFill>
      <xdr:spPr>
        <a:xfrm>
          <a:off x="1790280" y="28289160"/>
          <a:ext cx="1715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2480</xdr:colOff>
      <xdr:row>62</xdr:row>
      <xdr:rowOff>314280</xdr:rowOff>
    </xdr:from>
    <xdr:to>
      <xdr:col>1</xdr:col>
      <xdr:colOff>3636720</xdr:colOff>
      <xdr:row>64</xdr:row>
      <xdr:rowOff>390600</xdr:rowOff>
    </xdr:to>
    <xdr:pic>
      <xdr:nvPicPr>
        <xdr:cNvPr id="117" name="Picture 27" descr="http://novostroy1.ru/uploads/files/catalog/rezba.jpg"/>
        <xdr:cNvPicPr/>
      </xdr:nvPicPr>
      <xdr:blipFill>
        <a:blip r:embed="rId8"/>
        <a:stretch/>
      </xdr:blipFill>
      <xdr:spPr>
        <a:xfrm>
          <a:off x="2112480" y="24698160"/>
          <a:ext cx="1524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0280</xdr:colOff>
      <xdr:row>78</xdr:row>
      <xdr:rowOff>75960</xdr:rowOff>
    </xdr:from>
    <xdr:to>
      <xdr:col>1</xdr:col>
      <xdr:colOff>3505680</xdr:colOff>
      <xdr:row>80</xdr:row>
      <xdr:rowOff>266400</xdr:rowOff>
    </xdr:to>
    <xdr:pic>
      <xdr:nvPicPr>
        <xdr:cNvPr id="118" name="Picture 28" descr="http://www.vashdom.ru/articles/image/aquaopt_1_Bochonok_nerzhaveyka_1.jpg"/>
        <xdr:cNvPicPr/>
      </xdr:nvPicPr>
      <xdr:blipFill>
        <a:blip r:embed="rId9"/>
        <a:stretch/>
      </xdr:blipFill>
      <xdr:spPr>
        <a:xfrm>
          <a:off x="1790280" y="30717720"/>
          <a:ext cx="17154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6120</xdr:colOff>
      <xdr:row>51</xdr:row>
      <xdr:rowOff>334080</xdr:rowOff>
    </xdr:from>
    <xdr:to>
      <xdr:col>5</xdr:col>
      <xdr:colOff>3538440</xdr:colOff>
      <xdr:row>55</xdr:row>
      <xdr:rowOff>334080</xdr:rowOff>
    </xdr:to>
    <xdr:pic>
      <xdr:nvPicPr>
        <xdr:cNvPr id="119" name="Picture 31" descr="Тройники прямые"/>
        <xdr:cNvPicPr/>
      </xdr:nvPicPr>
      <xdr:blipFill>
        <a:blip r:embed="rId10">
          <a:grayscl/>
        </a:blip>
        <a:stretch/>
      </xdr:blipFill>
      <xdr:spPr>
        <a:xfrm>
          <a:off x="9119520" y="20422440"/>
          <a:ext cx="11923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4560</xdr:colOff>
      <xdr:row>6</xdr:row>
      <xdr:rowOff>219960</xdr:rowOff>
    </xdr:from>
    <xdr:to>
      <xdr:col>1</xdr:col>
      <xdr:colOff>3708000</xdr:colOff>
      <xdr:row>10</xdr:row>
      <xdr:rowOff>28800</xdr:rowOff>
    </xdr:to>
    <xdr:pic>
      <xdr:nvPicPr>
        <xdr:cNvPr id="120" name="Picture 32" descr="Отвод"/>
        <xdr:cNvPicPr/>
      </xdr:nvPicPr>
      <xdr:blipFill>
        <a:blip r:embed="rId11"/>
        <a:stretch/>
      </xdr:blipFill>
      <xdr:spPr>
        <a:xfrm>
          <a:off x="2464560" y="2534400"/>
          <a:ext cx="12434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6600</xdr:colOff>
      <xdr:row>23</xdr:row>
      <xdr:rowOff>257760</xdr:rowOff>
    </xdr:from>
    <xdr:to>
      <xdr:col>1</xdr:col>
      <xdr:colOff>3176280</xdr:colOff>
      <xdr:row>29</xdr:row>
      <xdr:rowOff>390600</xdr:rowOff>
    </xdr:to>
    <xdr:pic>
      <xdr:nvPicPr>
        <xdr:cNvPr id="121" name="Picture 33" descr="Отводы"/>
        <xdr:cNvPicPr/>
      </xdr:nvPicPr>
      <xdr:blipFill>
        <a:blip r:embed="rId12"/>
        <a:stretch/>
      </xdr:blipFill>
      <xdr:spPr>
        <a:xfrm>
          <a:off x="786600" y="9220680"/>
          <a:ext cx="238968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0</xdr:colOff>
      <xdr:row>5</xdr:row>
      <xdr:rowOff>170640</xdr:rowOff>
    </xdr:from>
    <xdr:to>
      <xdr:col>5</xdr:col>
      <xdr:colOff>3456720</xdr:colOff>
      <xdr:row>8</xdr:row>
      <xdr:rowOff>237960</xdr:rowOff>
    </xdr:to>
    <xdr:pic>
      <xdr:nvPicPr>
        <xdr:cNvPr id="122" name="Picture 34" descr="fiting-mufta"/>
        <xdr:cNvPicPr/>
      </xdr:nvPicPr>
      <xdr:blipFill>
        <a:blip r:embed="rId13"/>
        <a:stretch/>
      </xdr:blipFill>
      <xdr:spPr>
        <a:xfrm>
          <a:off x="9289800" y="2094840"/>
          <a:ext cx="9403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66080</xdr:colOff>
      <xdr:row>10</xdr:row>
      <xdr:rowOff>361440</xdr:rowOff>
    </xdr:from>
    <xdr:to>
      <xdr:col>5</xdr:col>
      <xdr:colOff>3506400</xdr:colOff>
      <xdr:row>14</xdr:row>
      <xdr:rowOff>123480</xdr:rowOff>
    </xdr:to>
    <xdr:pic>
      <xdr:nvPicPr>
        <xdr:cNvPr id="123" name="Picture 35" descr="fiting-mufta"/>
        <xdr:cNvPicPr/>
      </xdr:nvPicPr>
      <xdr:blipFill>
        <a:blip r:embed="rId14">
          <a:grayscl/>
        </a:blip>
        <a:stretch/>
      </xdr:blipFill>
      <xdr:spPr>
        <a:xfrm>
          <a:off x="9339480" y="4238280"/>
          <a:ext cx="9403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66080</xdr:colOff>
      <xdr:row>17</xdr:row>
      <xdr:rowOff>28800</xdr:rowOff>
    </xdr:from>
    <xdr:to>
      <xdr:col>5</xdr:col>
      <xdr:colOff>3425040</xdr:colOff>
      <xdr:row>19</xdr:row>
      <xdr:rowOff>267120</xdr:rowOff>
    </xdr:to>
    <xdr:pic>
      <xdr:nvPicPr>
        <xdr:cNvPr id="124" name="Picture 36" descr="fiting-mufta-per"/>
        <xdr:cNvPicPr/>
      </xdr:nvPicPr>
      <xdr:blipFill>
        <a:blip r:embed="rId15">
          <a:grayscl/>
        </a:blip>
        <a:stretch/>
      </xdr:blipFill>
      <xdr:spPr>
        <a:xfrm>
          <a:off x="9339480" y="6648840"/>
          <a:ext cx="8589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46760</xdr:colOff>
      <xdr:row>27</xdr:row>
      <xdr:rowOff>361800</xdr:rowOff>
    </xdr:from>
    <xdr:to>
      <xdr:col>5</xdr:col>
      <xdr:colOff>3477960</xdr:colOff>
      <xdr:row>30</xdr:row>
      <xdr:rowOff>361440</xdr:rowOff>
    </xdr:to>
    <xdr:pic>
      <xdr:nvPicPr>
        <xdr:cNvPr id="125" name="Picture 37" descr="fiting-gayka"/>
        <xdr:cNvPicPr/>
      </xdr:nvPicPr>
      <xdr:blipFill>
        <a:blip r:embed="rId16">
          <a:grayscl/>
          <a:lum contrast="18000"/>
        </a:blip>
        <a:stretch/>
      </xdr:blipFill>
      <xdr:spPr>
        <a:xfrm>
          <a:off x="9020160" y="10886760"/>
          <a:ext cx="1231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4440</xdr:colOff>
      <xdr:row>22</xdr:row>
      <xdr:rowOff>75960</xdr:rowOff>
    </xdr:from>
    <xdr:to>
      <xdr:col>5</xdr:col>
      <xdr:colOff>3304080</xdr:colOff>
      <xdr:row>25</xdr:row>
      <xdr:rowOff>170640</xdr:rowOff>
    </xdr:to>
    <xdr:pic>
      <xdr:nvPicPr>
        <xdr:cNvPr id="126" name="Picture 38" descr="fiting-gayka"/>
        <xdr:cNvPicPr/>
      </xdr:nvPicPr>
      <xdr:blipFill>
        <a:blip r:embed="rId17">
          <a:grayscl/>
          <a:lum contrast="18000"/>
        </a:blip>
        <a:stretch/>
      </xdr:blipFill>
      <xdr:spPr>
        <a:xfrm>
          <a:off x="8817840" y="8648640"/>
          <a:ext cx="12596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840</xdr:colOff>
      <xdr:row>48</xdr:row>
      <xdr:rowOff>94680</xdr:rowOff>
    </xdr:from>
    <xdr:to>
      <xdr:col>1</xdr:col>
      <xdr:colOff>2539440</xdr:colOff>
      <xdr:row>50</xdr:row>
      <xdr:rowOff>390600</xdr:rowOff>
    </xdr:to>
    <xdr:pic>
      <xdr:nvPicPr>
        <xdr:cNvPr id="127" name="Picture 41" descr="Сгон оцинкованный"/>
        <xdr:cNvPicPr/>
      </xdr:nvPicPr>
      <xdr:blipFill>
        <a:blip r:embed="rId18"/>
        <a:stretch/>
      </xdr:blipFill>
      <xdr:spPr>
        <a:xfrm>
          <a:off x="501840" y="19011240"/>
          <a:ext cx="20376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4560</xdr:colOff>
      <xdr:row>56</xdr:row>
      <xdr:rowOff>0</xdr:rowOff>
    </xdr:from>
    <xdr:to>
      <xdr:col>1</xdr:col>
      <xdr:colOff>3790440</xdr:colOff>
      <xdr:row>56</xdr:row>
      <xdr:rowOff>390240</xdr:rowOff>
    </xdr:to>
    <xdr:pic>
      <xdr:nvPicPr>
        <xdr:cNvPr id="128" name="Picture 42" descr="Сгон оцинкованный"/>
        <xdr:cNvPicPr/>
      </xdr:nvPicPr>
      <xdr:blipFill>
        <a:blip r:embed="rId19"/>
        <a:stretch/>
      </xdr:blipFill>
      <xdr:spPr>
        <a:xfrm>
          <a:off x="2374560" y="22041000"/>
          <a:ext cx="1415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0280</xdr:colOff>
      <xdr:row>72</xdr:row>
      <xdr:rowOff>0</xdr:rowOff>
    </xdr:from>
    <xdr:to>
      <xdr:col>1</xdr:col>
      <xdr:colOff>3505680</xdr:colOff>
      <xdr:row>74</xdr:row>
      <xdr:rowOff>399960</xdr:rowOff>
    </xdr:to>
    <xdr:pic>
      <xdr:nvPicPr>
        <xdr:cNvPr id="129" name="Picture 47" descr="http://www.vashdom.ru/articles/image/aquaopt_1_Bochonok_nerzhaveyka_1.jpg"/>
        <xdr:cNvPicPr/>
      </xdr:nvPicPr>
      <xdr:blipFill>
        <a:blip r:embed="rId20"/>
        <a:stretch/>
      </xdr:blipFill>
      <xdr:spPr>
        <a:xfrm>
          <a:off x="1790280" y="28289160"/>
          <a:ext cx="1715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2480</xdr:colOff>
      <xdr:row>62</xdr:row>
      <xdr:rowOff>94680</xdr:rowOff>
    </xdr:from>
    <xdr:to>
      <xdr:col>1</xdr:col>
      <xdr:colOff>3636720</xdr:colOff>
      <xdr:row>64</xdr:row>
      <xdr:rowOff>390600</xdr:rowOff>
    </xdr:to>
    <xdr:pic>
      <xdr:nvPicPr>
        <xdr:cNvPr id="130" name="Picture 48" descr="http://novostroy1.ru/uploads/files/catalog/rezba.jpg"/>
        <xdr:cNvPicPr/>
      </xdr:nvPicPr>
      <xdr:blipFill>
        <a:blip r:embed="rId21"/>
        <a:stretch/>
      </xdr:blipFill>
      <xdr:spPr>
        <a:xfrm>
          <a:off x="2112480" y="24478560"/>
          <a:ext cx="15242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0280</xdr:colOff>
      <xdr:row>78</xdr:row>
      <xdr:rowOff>75960</xdr:rowOff>
    </xdr:from>
    <xdr:to>
      <xdr:col>1</xdr:col>
      <xdr:colOff>3505680</xdr:colOff>
      <xdr:row>80</xdr:row>
      <xdr:rowOff>266400</xdr:rowOff>
    </xdr:to>
    <xdr:pic>
      <xdr:nvPicPr>
        <xdr:cNvPr id="131" name="Picture 49" descr="http://www.vashdom.ru/articles/image/aquaopt_1_Bochonok_nerzhaveyka_1.jpg"/>
        <xdr:cNvPicPr/>
      </xdr:nvPicPr>
      <xdr:blipFill>
        <a:blip r:embed="rId22"/>
        <a:stretch/>
      </xdr:blipFill>
      <xdr:spPr>
        <a:xfrm>
          <a:off x="1790280" y="30717720"/>
          <a:ext cx="17154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7520</xdr:colOff>
      <xdr:row>21</xdr:row>
      <xdr:rowOff>28440</xdr:rowOff>
    </xdr:from>
    <xdr:to>
      <xdr:col>1</xdr:col>
      <xdr:colOff>3793320</xdr:colOff>
      <xdr:row>27</xdr:row>
      <xdr:rowOff>181800</xdr:rowOff>
    </xdr:to>
    <xdr:pic>
      <xdr:nvPicPr>
        <xdr:cNvPr id="132" name="Picture 19" descr="i?id=42399194&amp;tov=3"/>
        <xdr:cNvPicPr/>
      </xdr:nvPicPr>
      <xdr:blipFill>
        <a:blip r:embed="rId1"/>
        <a:stretch/>
      </xdr:blipFill>
      <xdr:spPr>
        <a:xfrm>
          <a:off x="1757520" y="7991280"/>
          <a:ext cx="203580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2160</xdr:colOff>
      <xdr:row>20</xdr:row>
      <xdr:rowOff>123480</xdr:rowOff>
    </xdr:from>
    <xdr:to>
      <xdr:col>1</xdr:col>
      <xdr:colOff>8232120</xdr:colOff>
      <xdr:row>27</xdr:row>
      <xdr:rowOff>123480</xdr:rowOff>
    </xdr:to>
    <xdr:pic>
      <xdr:nvPicPr>
        <xdr:cNvPr id="133" name="Picture 20" descr="i?id=31772393&amp;tov=4"/>
        <xdr:cNvPicPr/>
      </xdr:nvPicPr>
      <xdr:blipFill>
        <a:blip r:embed="rId2">
          <a:lum contrast="30000"/>
        </a:blip>
        <a:stretch/>
      </xdr:blipFill>
      <xdr:spPr>
        <a:xfrm>
          <a:off x="4412160" y="7705440"/>
          <a:ext cx="381996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5040</xdr:colOff>
      <xdr:row>48</xdr:row>
      <xdr:rowOff>76320</xdr:rowOff>
    </xdr:from>
    <xdr:to>
      <xdr:col>1</xdr:col>
      <xdr:colOff>9021240</xdr:colOff>
      <xdr:row>55</xdr:row>
      <xdr:rowOff>351720</xdr:rowOff>
    </xdr:to>
    <xdr:pic>
      <xdr:nvPicPr>
        <xdr:cNvPr id="134" name="Picture 23" descr=""/>
        <xdr:cNvPicPr/>
      </xdr:nvPicPr>
      <xdr:blipFill>
        <a:blip r:embed="rId3"/>
        <a:stretch/>
      </xdr:blipFill>
      <xdr:spPr>
        <a:xfrm>
          <a:off x="3605040" y="19118880"/>
          <a:ext cx="5416200" cy="33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76920</xdr:colOff>
      <xdr:row>67</xdr:row>
      <xdr:rowOff>0</xdr:rowOff>
    </xdr:from>
    <xdr:to>
      <xdr:col>2</xdr:col>
      <xdr:colOff>860400</xdr:colOff>
      <xdr:row>70</xdr:row>
      <xdr:rowOff>551520</xdr:rowOff>
    </xdr:to>
    <xdr:pic>
      <xdr:nvPicPr>
        <xdr:cNvPr id="135" name="Picture 9" descr=""/>
        <xdr:cNvPicPr/>
      </xdr:nvPicPr>
      <xdr:blipFill>
        <a:blip r:embed="rId1"/>
        <a:stretch/>
      </xdr:blipFill>
      <xdr:spPr>
        <a:xfrm>
          <a:off x="3976920" y="27554040"/>
          <a:ext cx="322632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760</xdr:colOff>
      <xdr:row>74</xdr:row>
      <xdr:rowOff>219960</xdr:rowOff>
    </xdr:from>
    <xdr:to>
      <xdr:col>2</xdr:col>
      <xdr:colOff>860400</xdr:colOff>
      <xdr:row>76</xdr:row>
      <xdr:rowOff>420120</xdr:rowOff>
    </xdr:to>
    <xdr:pic>
      <xdr:nvPicPr>
        <xdr:cNvPr id="136" name="Picture 14" descr="http://www.energostandart.com/ProductImages/12kch11bk.jpg"/>
        <xdr:cNvPicPr/>
      </xdr:nvPicPr>
      <xdr:blipFill>
        <a:blip r:embed="rId2"/>
        <a:stretch/>
      </xdr:blipFill>
      <xdr:spPr>
        <a:xfrm>
          <a:off x="3722760" y="31291200"/>
          <a:ext cx="348048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0360</xdr:colOff>
      <xdr:row>46</xdr:row>
      <xdr:rowOff>56520</xdr:rowOff>
    </xdr:from>
    <xdr:to>
      <xdr:col>2</xdr:col>
      <xdr:colOff>689040</xdr:colOff>
      <xdr:row>51</xdr:row>
      <xdr:rowOff>47160</xdr:rowOff>
    </xdr:to>
    <xdr:pic>
      <xdr:nvPicPr>
        <xdr:cNvPr id="137" name="Picture 16" descr=""/>
        <xdr:cNvPicPr/>
      </xdr:nvPicPr>
      <xdr:blipFill>
        <a:blip r:embed="rId3"/>
        <a:stretch/>
      </xdr:blipFill>
      <xdr:spPr>
        <a:xfrm>
          <a:off x="4410360" y="19409400"/>
          <a:ext cx="26215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7560</xdr:colOff>
      <xdr:row>95</xdr:row>
      <xdr:rowOff>285120</xdr:rowOff>
    </xdr:from>
    <xdr:to>
      <xdr:col>1</xdr:col>
      <xdr:colOff>5475960</xdr:colOff>
      <xdr:row>105</xdr:row>
      <xdr:rowOff>218880</xdr:rowOff>
    </xdr:to>
    <xdr:pic>
      <xdr:nvPicPr>
        <xdr:cNvPr id="138" name="Picture 21" descr="big_3_008_010"/>
        <xdr:cNvPicPr/>
      </xdr:nvPicPr>
      <xdr:blipFill>
        <a:blip r:embed="rId4"/>
        <a:stretch/>
      </xdr:blipFill>
      <xdr:spPr>
        <a:xfrm>
          <a:off x="3877560" y="40899240"/>
          <a:ext cx="159840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109</xdr:row>
      <xdr:rowOff>219600</xdr:rowOff>
    </xdr:from>
    <xdr:to>
      <xdr:col>2</xdr:col>
      <xdr:colOff>2269800</xdr:colOff>
      <xdr:row>115</xdr:row>
      <xdr:rowOff>267480</xdr:rowOff>
    </xdr:to>
    <xdr:pic>
      <xdr:nvPicPr>
        <xdr:cNvPr id="139" name="Picture 22" descr="oprava"/>
        <xdr:cNvPicPr/>
      </xdr:nvPicPr>
      <xdr:blipFill>
        <a:blip r:embed="rId5"/>
        <a:stretch/>
      </xdr:blipFill>
      <xdr:spPr>
        <a:xfrm>
          <a:off x="7128000" y="46405800"/>
          <a:ext cx="14846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120</xdr:row>
      <xdr:rowOff>285120</xdr:rowOff>
    </xdr:from>
    <xdr:to>
      <xdr:col>2</xdr:col>
      <xdr:colOff>2519640</xdr:colOff>
      <xdr:row>124</xdr:row>
      <xdr:rowOff>381240</xdr:rowOff>
    </xdr:to>
    <xdr:pic>
      <xdr:nvPicPr>
        <xdr:cNvPr id="140" name="Picture 23" descr="Картинка 22 из 6071"/>
        <xdr:cNvPicPr/>
      </xdr:nvPicPr>
      <xdr:blipFill>
        <a:blip r:embed="rId6"/>
        <a:stretch/>
      </xdr:blipFill>
      <xdr:spPr>
        <a:xfrm>
          <a:off x="7228080" y="50385960"/>
          <a:ext cx="163440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520</xdr:colOff>
      <xdr:row>135</xdr:row>
      <xdr:rowOff>28800</xdr:rowOff>
    </xdr:from>
    <xdr:to>
      <xdr:col>2</xdr:col>
      <xdr:colOff>3287160</xdr:colOff>
      <xdr:row>140</xdr:row>
      <xdr:rowOff>123840</xdr:rowOff>
    </xdr:to>
    <xdr:pic>
      <xdr:nvPicPr>
        <xdr:cNvPr id="141" name="Picture 24" descr="otvody"/>
        <xdr:cNvPicPr/>
      </xdr:nvPicPr>
      <xdr:blipFill>
        <a:blip r:embed="rId7"/>
        <a:stretch/>
      </xdr:blipFill>
      <xdr:spPr>
        <a:xfrm>
          <a:off x="6696360" y="55654200"/>
          <a:ext cx="293364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0360</xdr:colOff>
      <xdr:row>6</xdr:row>
      <xdr:rowOff>219600</xdr:rowOff>
    </xdr:from>
    <xdr:to>
      <xdr:col>2</xdr:col>
      <xdr:colOff>456840</xdr:colOff>
      <xdr:row>13</xdr:row>
      <xdr:rowOff>334080</xdr:rowOff>
    </xdr:to>
    <xdr:pic>
      <xdr:nvPicPr>
        <xdr:cNvPr id="142" name="Picture 25" descr="schetc"/>
        <xdr:cNvPicPr/>
      </xdr:nvPicPr>
      <xdr:blipFill>
        <a:blip r:embed="rId8"/>
        <a:stretch/>
      </xdr:blipFill>
      <xdr:spPr>
        <a:xfrm>
          <a:off x="4410360" y="3168000"/>
          <a:ext cx="238932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67000</xdr:colOff>
      <xdr:row>57</xdr:row>
      <xdr:rowOff>94320</xdr:rowOff>
    </xdr:from>
    <xdr:to>
      <xdr:col>2</xdr:col>
      <xdr:colOff>307080</xdr:colOff>
      <xdr:row>60</xdr:row>
      <xdr:rowOff>390600</xdr:rowOff>
    </xdr:to>
    <xdr:pic>
      <xdr:nvPicPr>
        <xdr:cNvPr id="143" name="Picture 26" descr="vindeks-gv-ovid_m-1"/>
        <xdr:cNvPicPr/>
      </xdr:nvPicPr>
      <xdr:blipFill>
        <a:blip r:embed="rId9"/>
        <a:stretch/>
      </xdr:blipFill>
      <xdr:spPr>
        <a:xfrm>
          <a:off x="5067000" y="23743080"/>
          <a:ext cx="158292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6880</xdr:colOff>
      <xdr:row>33</xdr:row>
      <xdr:rowOff>334080</xdr:rowOff>
    </xdr:from>
    <xdr:to>
      <xdr:col>2</xdr:col>
      <xdr:colOff>357120</xdr:colOff>
      <xdr:row>38</xdr:row>
      <xdr:rowOff>190440</xdr:rowOff>
    </xdr:to>
    <xdr:pic>
      <xdr:nvPicPr>
        <xdr:cNvPr id="144" name="Picture 28" descr=""/>
        <xdr:cNvPicPr/>
      </xdr:nvPicPr>
      <xdr:blipFill>
        <a:blip r:embed="rId10"/>
        <a:stretch/>
      </xdr:blipFill>
      <xdr:spPr>
        <a:xfrm>
          <a:off x="4106880" y="14610240"/>
          <a:ext cx="259308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9080</xdr:colOff>
      <xdr:row>17</xdr:row>
      <xdr:rowOff>105480</xdr:rowOff>
    </xdr:from>
    <xdr:to>
      <xdr:col>2</xdr:col>
      <xdr:colOff>307080</xdr:colOff>
      <xdr:row>21</xdr:row>
      <xdr:rowOff>456480</xdr:rowOff>
    </xdr:to>
    <xdr:pic>
      <xdr:nvPicPr>
        <xdr:cNvPr id="145" name="Picture 29" descr=""/>
        <xdr:cNvPicPr/>
      </xdr:nvPicPr>
      <xdr:blipFill>
        <a:blip r:embed="rId11"/>
        <a:stretch/>
      </xdr:blipFill>
      <xdr:spPr>
        <a:xfrm>
          <a:off x="4429080" y="7349400"/>
          <a:ext cx="2220840" cy="20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76920</xdr:colOff>
      <xdr:row>67</xdr:row>
      <xdr:rowOff>0</xdr:rowOff>
    </xdr:from>
    <xdr:to>
      <xdr:col>2</xdr:col>
      <xdr:colOff>860400</xdr:colOff>
      <xdr:row>70</xdr:row>
      <xdr:rowOff>551520</xdr:rowOff>
    </xdr:to>
    <xdr:pic>
      <xdr:nvPicPr>
        <xdr:cNvPr id="146" name="Picture 642" descr=""/>
        <xdr:cNvPicPr/>
      </xdr:nvPicPr>
      <xdr:blipFill>
        <a:blip r:embed="rId12"/>
        <a:stretch/>
      </xdr:blipFill>
      <xdr:spPr>
        <a:xfrm>
          <a:off x="3976920" y="27554040"/>
          <a:ext cx="3226320" cy="17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760</xdr:colOff>
      <xdr:row>74</xdr:row>
      <xdr:rowOff>219960</xdr:rowOff>
    </xdr:from>
    <xdr:to>
      <xdr:col>2</xdr:col>
      <xdr:colOff>860400</xdr:colOff>
      <xdr:row>76</xdr:row>
      <xdr:rowOff>420120</xdr:rowOff>
    </xdr:to>
    <xdr:pic>
      <xdr:nvPicPr>
        <xdr:cNvPr id="147" name="Picture 644" descr="http://www.energostandart.com/ProductImages/12kch11bk.jpg"/>
        <xdr:cNvPicPr/>
      </xdr:nvPicPr>
      <xdr:blipFill>
        <a:blip r:embed="rId13"/>
        <a:stretch/>
      </xdr:blipFill>
      <xdr:spPr>
        <a:xfrm>
          <a:off x="3722760" y="31291200"/>
          <a:ext cx="3480480" cy="12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0360</xdr:colOff>
      <xdr:row>46</xdr:row>
      <xdr:rowOff>56520</xdr:rowOff>
    </xdr:from>
    <xdr:to>
      <xdr:col>2</xdr:col>
      <xdr:colOff>689040</xdr:colOff>
      <xdr:row>51</xdr:row>
      <xdr:rowOff>47160</xdr:rowOff>
    </xdr:to>
    <xdr:pic>
      <xdr:nvPicPr>
        <xdr:cNvPr id="148" name="Picture 645" descr=""/>
        <xdr:cNvPicPr/>
      </xdr:nvPicPr>
      <xdr:blipFill>
        <a:blip r:embed="rId14"/>
        <a:stretch/>
      </xdr:blipFill>
      <xdr:spPr>
        <a:xfrm>
          <a:off x="4410360" y="19409400"/>
          <a:ext cx="26215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7560</xdr:colOff>
      <xdr:row>95</xdr:row>
      <xdr:rowOff>285120</xdr:rowOff>
    </xdr:from>
    <xdr:to>
      <xdr:col>1</xdr:col>
      <xdr:colOff>5475960</xdr:colOff>
      <xdr:row>105</xdr:row>
      <xdr:rowOff>218880</xdr:rowOff>
    </xdr:to>
    <xdr:pic>
      <xdr:nvPicPr>
        <xdr:cNvPr id="149" name="Picture 646" descr="big_3_008_010"/>
        <xdr:cNvPicPr/>
      </xdr:nvPicPr>
      <xdr:blipFill>
        <a:blip r:embed="rId15"/>
        <a:stretch/>
      </xdr:blipFill>
      <xdr:spPr>
        <a:xfrm>
          <a:off x="3877560" y="40899240"/>
          <a:ext cx="1598400" cy="38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160</xdr:colOff>
      <xdr:row>109</xdr:row>
      <xdr:rowOff>219600</xdr:rowOff>
    </xdr:from>
    <xdr:to>
      <xdr:col>2</xdr:col>
      <xdr:colOff>2269800</xdr:colOff>
      <xdr:row>115</xdr:row>
      <xdr:rowOff>267480</xdr:rowOff>
    </xdr:to>
    <xdr:pic>
      <xdr:nvPicPr>
        <xdr:cNvPr id="150" name="Picture 647" descr="oprava"/>
        <xdr:cNvPicPr/>
      </xdr:nvPicPr>
      <xdr:blipFill>
        <a:blip r:embed="rId16"/>
        <a:stretch/>
      </xdr:blipFill>
      <xdr:spPr>
        <a:xfrm>
          <a:off x="7128000" y="46405800"/>
          <a:ext cx="14846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240</xdr:colOff>
      <xdr:row>120</xdr:row>
      <xdr:rowOff>285120</xdr:rowOff>
    </xdr:from>
    <xdr:to>
      <xdr:col>2</xdr:col>
      <xdr:colOff>2519640</xdr:colOff>
      <xdr:row>124</xdr:row>
      <xdr:rowOff>381240</xdr:rowOff>
    </xdr:to>
    <xdr:pic>
      <xdr:nvPicPr>
        <xdr:cNvPr id="151" name="Picture 648" descr="Картинка 22 из 6071"/>
        <xdr:cNvPicPr/>
      </xdr:nvPicPr>
      <xdr:blipFill>
        <a:blip r:embed="rId17"/>
        <a:stretch/>
      </xdr:blipFill>
      <xdr:spPr>
        <a:xfrm>
          <a:off x="7228080" y="50385960"/>
          <a:ext cx="163440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3520</xdr:colOff>
      <xdr:row>135</xdr:row>
      <xdr:rowOff>28800</xdr:rowOff>
    </xdr:from>
    <xdr:to>
      <xdr:col>2</xdr:col>
      <xdr:colOff>3287160</xdr:colOff>
      <xdr:row>140</xdr:row>
      <xdr:rowOff>123840</xdr:rowOff>
    </xdr:to>
    <xdr:pic>
      <xdr:nvPicPr>
        <xdr:cNvPr id="152" name="Picture 649" descr="otvody"/>
        <xdr:cNvPicPr/>
      </xdr:nvPicPr>
      <xdr:blipFill>
        <a:blip r:embed="rId18"/>
        <a:stretch/>
      </xdr:blipFill>
      <xdr:spPr>
        <a:xfrm>
          <a:off x="6696360" y="55654200"/>
          <a:ext cx="2933640" cy="20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0360</xdr:colOff>
      <xdr:row>6</xdr:row>
      <xdr:rowOff>219600</xdr:rowOff>
    </xdr:from>
    <xdr:to>
      <xdr:col>2</xdr:col>
      <xdr:colOff>456840</xdr:colOff>
      <xdr:row>13</xdr:row>
      <xdr:rowOff>334080</xdr:rowOff>
    </xdr:to>
    <xdr:pic>
      <xdr:nvPicPr>
        <xdr:cNvPr id="153" name="Picture 650" descr="schetc"/>
        <xdr:cNvPicPr/>
      </xdr:nvPicPr>
      <xdr:blipFill>
        <a:blip r:embed="rId19"/>
        <a:stretch/>
      </xdr:blipFill>
      <xdr:spPr>
        <a:xfrm>
          <a:off x="4410360" y="3168000"/>
          <a:ext cx="238932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67000</xdr:colOff>
      <xdr:row>57</xdr:row>
      <xdr:rowOff>94320</xdr:rowOff>
    </xdr:from>
    <xdr:to>
      <xdr:col>2</xdr:col>
      <xdr:colOff>307080</xdr:colOff>
      <xdr:row>60</xdr:row>
      <xdr:rowOff>390600</xdr:rowOff>
    </xdr:to>
    <xdr:pic>
      <xdr:nvPicPr>
        <xdr:cNvPr id="154" name="Picture 651" descr="vindeks-gv-ovid_m-1"/>
        <xdr:cNvPicPr/>
      </xdr:nvPicPr>
      <xdr:blipFill>
        <a:blip r:embed="rId20"/>
        <a:stretch/>
      </xdr:blipFill>
      <xdr:spPr>
        <a:xfrm>
          <a:off x="5067000" y="23743080"/>
          <a:ext cx="158292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6880</xdr:colOff>
      <xdr:row>33</xdr:row>
      <xdr:rowOff>334080</xdr:rowOff>
    </xdr:from>
    <xdr:to>
      <xdr:col>2</xdr:col>
      <xdr:colOff>357120</xdr:colOff>
      <xdr:row>38</xdr:row>
      <xdr:rowOff>190440</xdr:rowOff>
    </xdr:to>
    <xdr:pic>
      <xdr:nvPicPr>
        <xdr:cNvPr id="155" name="Picture 652" descr=""/>
        <xdr:cNvPicPr/>
      </xdr:nvPicPr>
      <xdr:blipFill>
        <a:blip r:embed="rId21"/>
        <a:stretch/>
      </xdr:blipFill>
      <xdr:spPr>
        <a:xfrm>
          <a:off x="4106880" y="14610240"/>
          <a:ext cx="2593080" cy="18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9080</xdr:colOff>
      <xdr:row>17</xdr:row>
      <xdr:rowOff>105480</xdr:rowOff>
    </xdr:from>
    <xdr:to>
      <xdr:col>2</xdr:col>
      <xdr:colOff>307080</xdr:colOff>
      <xdr:row>21</xdr:row>
      <xdr:rowOff>456480</xdr:rowOff>
    </xdr:to>
    <xdr:pic>
      <xdr:nvPicPr>
        <xdr:cNvPr id="156" name="Picture 653" descr=""/>
        <xdr:cNvPicPr/>
      </xdr:nvPicPr>
      <xdr:blipFill>
        <a:blip r:embed="rId22"/>
        <a:stretch/>
      </xdr:blipFill>
      <xdr:spPr>
        <a:xfrm>
          <a:off x="4429080" y="7349400"/>
          <a:ext cx="2220840" cy="20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1560</xdr:colOff>
      <xdr:row>18</xdr:row>
      <xdr:rowOff>75960</xdr:rowOff>
    </xdr:from>
    <xdr:to>
      <xdr:col>4</xdr:col>
      <xdr:colOff>3756960</xdr:colOff>
      <xdr:row>23</xdr:row>
      <xdr:rowOff>38520</xdr:rowOff>
    </xdr:to>
    <xdr:pic>
      <xdr:nvPicPr>
        <xdr:cNvPr id="157" name="Picture 66" descr="fmf_3"/>
        <xdr:cNvPicPr/>
      </xdr:nvPicPr>
      <xdr:blipFill>
        <a:blip r:embed="rId1"/>
        <a:stretch/>
      </xdr:blipFill>
      <xdr:spPr>
        <a:xfrm>
          <a:off x="8444520" y="6914880"/>
          <a:ext cx="189540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96080</xdr:colOff>
      <xdr:row>9</xdr:row>
      <xdr:rowOff>0</xdr:rowOff>
    </xdr:from>
    <xdr:to>
      <xdr:col>4</xdr:col>
      <xdr:colOff>3835440</xdr:colOff>
      <xdr:row>13</xdr:row>
      <xdr:rowOff>56880</xdr:rowOff>
    </xdr:to>
    <xdr:pic>
      <xdr:nvPicPr>
        <xdr:cNvPr id="158" name="Picture 67" descr="FMM_3"/>
        <xdr:cNvPicPr/>
      </xdr:nvPicPr>
      <xdr:blipFill>
        <a:blip r:embed="rId2"/>
        <a:stretch/>
      </xdr:blipFill>
      <xdr:spPr>
        <a:xfrm>
          <a:off x="8879040" y="3409920"/>
          <a:ext cx="15393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6320</xdr:colOff>
      <xdr:row>35</xdr:row>
      <xdr:rowOff>285480</xdr:rowOff>
    </xdr:from>
    <xdr:to>
      <xdr:col>1</xdr:col>
      <xdr:colOff>3830400</xdr:colOff>
      <xdr:row>39</xdr:row>
      <xdr:rowOff>47520</xdr:rowOff>
    </xdr:to>
    <xdr:pic>
      <xdr:nvPicPr>
        <xdr:cNvPr id="159" name="Picture 81" descr="pfrk_4"/>
        <xdr:cNvPicPr/>
      </xdr:nvPicPr>
      <xdr:blipFill>
        <a:blip r:embed="rId3"/>
        <a:stretch/>
      </xdr:blipFill>
      <xdr:spPr>
        <a:xfrm>
          <a:off x="2416320" y="13658760"/>
          <a:ext cx="14140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1800</xdr:colOff>
      <xdr:row>29</xdr:row>
      <xdr:rowOff>237960</xdr:rowOff>
    </xdr:from>
    <xdr:to>
      <xdr:col>4</xdr:col>
      <xdr:colOff>3779280</xdr:colOff>
      <xdr:row>34</xdr:row>
      <xdr:rowOff>209880</xdr:rowOff>
    </xdr:to>
    <xdr:pic>
      <xdr:nvPicPr>
        <xdr:cNvPr id="160" name="Picture 82" descr="weco"/>
        <xdr:cNvPicPr/>
      </xdr:nvPicPr>
      <xdr:blipFill>
        <a:blip r:embed="rId4"/>
        <a:stretch/>
      </xdr:blipFill>
      <xdr:spPr>
        <a:xfrm>
          <a:off x="8294760" y="11248920"/>
          <a:ext cx="2067480" cy="19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5560</xdr:colOff>
      <xdr:row>51</xdr:row>
      <xdr:rowOff>190440</xdr:rowOff>
    </xdr:from>
    <xdr:to>
      <xdr:col>2</xdr:col>
      <xdr:colOff>1138680</xdr:colOff>
      <xdr:row>58</xdr:row>
      <xdr:rowOff>95400</xdr:rowOff>
    </xdr:to>
    <xdr:pic>
      <xdr:nvPicPr>
        <xdr:cNvPr id="161" name="Picture 83" descr=""/>
        <xdr:cNvPicPr/>
      </xdr:nvPicPr>
      <xdr:blipFill>
        <a:blip r:embed="rId5"/>
        <a:srcRect l="3375" t="3406" r="3375" b="3406"/>
        <a:stretch/>
      </xdr:blipFill>
      <xdr:spPr>
        <a:xfrm>
          <a:off x="2545560" y="19678680"/>
          <a:ext cx="27309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4120</xdr:colOff>
      <xdr:row>48</xdr:row>
      <xdr:rowOff>171000</xdr:rowOff>
    </xdr:from>
    <xdr:to>
      <xdr:col>4</xdr:col>
      <xdr:colOff>3307320</xdr:colOff>
      <xdr:row>53</xdr:row>
      <xdr:rowOff>56880</xdr:rowOff>
    </xdr:to>
    <xdr:pic>
      <xdr:nvPicPr>
        <xdr:cNvPr id="162" name="Picture 84" descr="vantuzn"/>
        <xdr:cNvPicPr/>
      </xdr:nvPicPr>
      <xdr:blipFill>
        <a:blip r:embed="rId6"/>
        <a:stretch/>
      </xdr:blipFill>
      <xdr:spPr>
        <a:xfrm>
          <a:off x="8497080" y="18516240"/>
          <a:ext cx="139320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1440</xdr:colOff>
      <xdr:row>55</xdr:row>
      <xdr:rowOff>95400</xdr:rowOff>
    </xdr:from>
    <xdr:to>
      <xdr:col>4</xdr:col>
      <xdr:colOff>3285000</xdr:colOff>
      <xdr:row>58</xdr:row>
      <xdr:rowOff>305280</xdr:rowOff>
    </xdr:to>
    <xdr:pic>
      <xdr:nvPicPr>
        <xdr:cNvPr id="163" name="Picture 85" descr="vantuz2n"/>
        <xdr:cNvPicPr/>
      </xdr:nvPicPr>
      <xdr:blipFill>
        <a:blip r:embed="rId7"/>
        <a:stretch/>
      </xdr:blipFill>
      <xdr:spPr>
        <a:xfrm>
          <a:off x="8474400" y="21107520"/>
          <a:ext cx="13935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71920</xdr:colOff>
      <xdr:row>9</xdr:row>
      <xdr:rowOff>94680</xdr:rowOff>
    </xdr:from>
    <xdr:to>
      <xdr:col>1</xdr:col>
      <xdr:colOff>8044200</xdr:colOff>
      <xdr:row>12</xdr:row>
      <xdr:rowOff>314280</xdr:rowOff>
    </xdr:to>
    <xdr:pic>
      <xdr:nvPicPr>
        <xdr:cNvPr id="164" name="Picture 2" descr="Муфта ЧК  50"/>
        <xdr:cNvPicPr/>
      </xdr:nvPicPr>
      <xdr:blipFill>
        <a:blip r:embed="rId1"/>
        <a:stretch/>
      </xdr:blipFill>
      <xdr:spPr>
        <a:xfrm>
          <a:off x="6271920" y="3662640"/>
          <a:ext cx="17722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76200</xdr:colOff>
      <xdr:row>44</xdr:row>
      <xdr:rowOff>76320</xdr:rowOff>
    </xdr:from>
    <xdr:to>
      <xdr:col>1</xdr:col>
      <xdr:colOff>8310960</xdr:colOff>
      <xdr:row>47</xdr:row>
      <xdr:rowOff>285480</xdr:rowOff>
    </xdr:to>
    <xdr:pic>
      <xdr:nvPicPr>
        <xdr:cNvPr id="165" name="Picture 4" descr="Ревизия ЧК 50"/>
        <xdr:cNvPicPr/>
      </xdr:nvPicPr>
      <xdr:blipFill>
        <a:blip r:embed="rId2"/>
        <a:stretch/>
      </xdr:blipFill>
      <xdr:spPr>
        <a:xfrm>
          <a:off x="6676200" y="17312760"/>
          <a:ext cx="16347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5240</xdr:colOff>
      <xdr:row>21</xdr:row>
      <xdr:rowOff>334080</xdr:rowOff>
    </xdr:from>
    <xdr:to>
      <xdr:col>1</xdr:col>
      <xdr:colOff>8474400</xdr:colOff>
      <xdr:row>26</xdr:row>
      <xdr:rowOff>38160</xdr:rowOff>
    </xdr:to>
    <xdr:pic>
      <xdr:nvPicPr>
        <xdr:cNvPr id="166" name="Picture 5" descr="Тройник ЧК прям. 50/50"/>
        <xdr:cNvPicPr/>
      </xdr:nvPicPr>
      <xdr:blipFill>
        <a:blip r:embed="rId3"/>
        <a:stretch/>
      </xdr:blipFill>
      <xdr:spPr>
        <a:xfrm>
          <a:off x="6375240" y="8588520"/>
          <a:ext cx="209916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4520</xdr:colOff>
      <xdr:row>27</xdr:row>
      <xdr:rowOff>123480</xdr:rowOff>
    </xdr:from>
    <xdr:to>
      <xdr:col>1</xdr:col>
      <xdr:colOff>8595000</xdr:colOff>
      <xdr:row>32</xdr:row>
      <xdr:rowOff>75960</xdr:rowOff>
    </xdr:to>
    <xdr:pic>
      <xdr:nvPicPr>
        <xdr:cNvPr id="167" name="Picture 6" descr="Тройник ЧК кос.  150/150"/>
        <xdr:cNvPicPr/>
      </xdr:nvPicPr>
      <xdr:blipFill>
        <a:blip r:embed="rId4"/>
        <a:stretch/>
      </xdr:blipFill>
      <xdr:spPr>
        <a:xfrm>
          <a:off x="6194520" y="10721160"/>
          <a:ext cx="2400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9920</xdr:colOff>
      <xdr:row>17</xdr:row>
      <xdr:rowOff>94320</xdr:rowOff>
    </xdr:from>
    <xdr:to>
      <xdr:col>1</xdr:col>
      <xdr:colOff>8147520</xdr:colOff>
      <xdr:row>20</xdr:row>
      <xdr:rowOff>237960</xdr:rowOff>
    </xdr:to>
    <xdr:pic>
      <xdr:nvPicPr>
        <xdr:cNvPr id="168" name="Picture 7" descr="Отвод ЧК  135х50"/>
        <xdr:cNvPicPr/>
      </xdr:nvPicPr>
      <xdr:blipFill>
        <a:blip r:embed="rId5"/>
        <a:stretch/>
      </xdr:blipFill>
      <xdr:spPr>
        <a:xfrm>
          <a:off x="6469920" y="6786720"/>
          <a:ext cx="16776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2720</xdr:colOff>
      <xdr:row>48</xdr:row>
      <xdr:rowOff>190800</xdr:rowOff>
    </xdr:from>
    <xdr:to>
      <xdr:col>1</xdr:col>
      <xdr:colOff>8500320</xdr:colOff>
      <xdr:row>51</xdr:row>
      <xdr:rowOff>334080</xdr:rowOff>
    </xdr:to>
    <xdr:pic>
      <xdr:nvPicPr>
        <xdr:cNvPr id="169" name="Picture 8" descr="Патрубок ЧК  150/100 перех."/>
        <xdr:cNvPicPr/>
      </xdr:nvPicPr>
      <xdr:blipFill>
        <a:blip r:embed="rId6"/>
        <a:stretch/>
      </xdr:blipFill>
      <xdr:spPr>
        <a:xfrm>
          <a:off x="6822720" y="18989280"/>
          <a:ext cx="16776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73240</xdr:colOff>
      <xdr:row>38</xdr:row>
      <xdr:rowOff>314280</xdr:rowOff>
    </xdr:from>
    <xdr:to>
      <xdr:col>1</xdr:col>
      <xdr:colOff>8543160</xdr:colOff>
      <xdr:row>43</xdr:row>
      <xdr:rowOff>152640</xdr:rowOff>
    </xdr:to>
    <xdr:pic>
      <xdr:nvPicPr>
        <xdr:cNvPr id="170" name="Picture 9" descr="Крест 2х пл лев 100/100/50"/>
        <xdr:cNvPicPr/>
      </xdr:nvPicPr>
      <xdr:blipFill>
        <a:blip r:embed="rId7"/>
        <a:stretch/>
      </xdr:blipFill>
      <xdr:spPr>
        <a:xfrm>
          <a:off x="6573240" y="15207480"/>
          <a:ext cx="19699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5240</xdr:colOff>
      <xdr:row>33</xdr:row>
      <xdr:rowOff>123840</xdr:rowOff>
    </xdr:from>
    <xdr:to>
      <xdr:col>1</xdr:col>
      <xdr:colOff>8534520</xdr:colOff>
      <xdr:row>37</xdr:row>
      <xdr:rowOff>267120</xdr:rowOff>
    </xdr:to>
    <xdr:pic>
      <xdr:nvPicPr>
        <xdr:cNvPr id="171" name="Picture 10" descr="Крест ЧК прям. 50/50"/>
        <xdr:cNvPicPr/>
      </xdr:nvPicPr>
      <xdr:blipFill>
        <a:blip r:embed="rId8"/>
        <a:stretch/>
      </xdr:blipFill>
      <xdr:spPr>
        <a:xfrm>
          <a:off x="6375240" y="13064400"/>
          <a:ext cx="21592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4520</xdr:colOff>
      <xdr:row>5</xdr:row>
      <xdr:rowOff>76320</xdr:rowOff>
    </xdr:from>
    <xdr:to>
      <xdr:col>1</xdr:col>
      <xdr:colOff>8044200</xdr:colOff>
      <xdr:row>8</xdr:row>
      <xdr:rowOff>237960</xdr:rowOff>
    </xdr:to>
    <xdr:pic>
      <xdr:nvPicPr>
        <xdr:cNvPr id="172" name="Picture 11" descr="http://psystems.narod.ru/production/armatura/img/truba_chug.gif"/>
        <xdr:cNvPicPr/>
      </xdr:nvPicPr>
      <xdr:blipFill>
        <a:blip r:embed="rId9"/>
        <a:stretch/>
      </xdr:blipFill>
      <xdr:spPr>
        <a:xfrm>
          <a:off x="6194520" y="2082240"/>
          <a:ext cx="18496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315000</xdr:rowOff>
    </xdr:from>
    <xdr:to>
      <xdr:col>2</xdr:col>
      <xdr:colOff>3528720</xdr:colOff>
      <xdr:row>14</xdr:row>
      <xdr:rowOff>475560</xdr:rowOff>
    </xdr:to>
    <xdr:pic>
      <xdr:nvPicPr>
        <xdr:cNvPr id="173" name="Picture 3" descr="r_rad_7880_1"/>
        <xdr:cNvPicPr/>
      </xdr:nvPicPr>
      <xdr:blipFill>
        <a:blip r:embed="rId1"/>
        <a:srcRect l="9554" t="11146" r="9554" b="11146"/>
        <a:stretch/>
      </xdr:blipFill>
      <xdr:spPr>
        <a:xfrm>
          <a:off x="8447400" y="5178600"/>
          <a:ext cx="3528720" cy="32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0520</xdr:colOff>
      <xdr:row>29</xdr:row>
      <xdr:rowOff>237600</xdr:rowOff>
    </xdr:from>
    <xdr:to>
      <xdr:col>2</xdr:col>
      <xdr:colOff>3556440</xdr:colOff>
      <xdr:row>34</xdr:row>
      <xdr:rowOff>285480</xdr:rowOff>
    </xdr:to>
    <xdr:pic>
      <xdr:nvPicPr>
        <xdr:cNvPr id="174" name="Picture 4" descr=""/>
        <xdr:cNvPicPr/>
      </xdr:nvPicPr>
      <xdr:blipFill>
        <a:blip r:embed="rId2"/>
        <a:stretch/>
      </xdr:blipFill>
      <xdr:spPr>
        <a:xfrm>
          <a:off x="10087920" y="15998400"/>
          <a:ext cx="1915920" cy="25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42920</xdr:rowOff>
    </xdr:to>
    <xdr:sp>
      <xdr:nvSpPr>
        <xdr:cNvPr id="1" name="Text Box 55"/>
        <xdr:cNvSpPr/>
      </xdr:nvSpPr>
      <xdr:spPr>
        <a:xfrm>
          <a:off x="0" y="0"/>
          <a:ext cx="136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6440</xdr:colOff>
      <xdr:row>1</xdr:row>
      <xdr:rowOff>142920</xdr:rowOff>
    </xdr:to>
    <xdr:sp>
      <xdr:nvSpPr>
        <xdr:cNvPr id="2" name="Text Box 56"/>
        <xdr:cNvSpPr/>
      </xdr:nvSpPr>
      <xdr:spPr>
        <a:xfrm>
          <a:off x="0" y="0"/>
          <a:ext cx="136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8</xdr:row>
      <xdr:rowOff>56520</xdr:rowOff>
    </xdr:from>
    <xdr:to>
      <xdr:col>2</xdr:col>
      <xdr:colOff>353880</xdr:colOff>
      <xdr:row>10</xdr:row>
      <xdr:rowOff>190440</xdr:rowOff>
    </xdr:to>
    <xdr:pic>
      <xdr:nvPicPr>
        <xdr:cNvPr id="3" name="Picture 61" descr="r_30s41nj1"/>
        <xdr:cNvPicPr/>
      </xdr:nvPicPr>
      <xdr:blipFill>
        <a:blip r:embed="rId1"/>
        <a:srcRect l="9448" t="18896" r="9448" b="18896"/>
        <a:stretch/>
      </xdr:blipFill>
      <xdr:spPr>
        <a:xfrm>
          <a:off x="11085840" y="3276000"/>
          <a:ext cx="14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36200</xdr:colOff>
      <xdr:row>68</xdr:row>
      <xdr:rowOff>0</xdr:rowOff>
    </xdr:from>
    <xdr:to>
      <xdr:col>1</xdr:col>
      <xdr:colOff>9999720</xdr:colOff>
      <xdr:row>68</xdr:row>
      <xdr:rowOff>28440</xdr:rowOff>
    </xdr:to>
    <xdr:sp>
      <xdr:nvSpPr>
        <xdr:cNvPr id="4" name="Text Box 74"/>
        <xdr:cNvSpPr/>
      </xdr:nvSpPr>
      <xdr:spPr>
        <a:xfrm>
          <a:off x="8836200" y="26051040"/>
          <a:ext cx="1163520" cy="28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4160</xdr:colOff>
      <xdr:row>4</xdr:row>
      <xdr:rowOff>123480</xdr:rowOff>
    </xdr:from>
    <xdr:to>
      <xdr:col>1</xdr:col>
      <xdr:colOff>10419120</xdr:colOff>
      <xdr:row>11</xdr:row>
      <xdr:rowOff>28080</xdr:rowOff>
    </xdr:to>
    <xdr:pic>
      <xdr:nvPicPr>
        <xdr:cNvPr id="5" name="Picture 77" descr="ЗС фото 1"/>
        <xdr:cNvPicPr/>
      </xdr:nvPicPr>
      <xdr:blipFill>
        <a:blip r:embed="rId2"/>
        <a:stretch/>
      </xdr:blipFill>
      <xdr:spPr>
        <a:xfrm>
          <a:off x="8354160" y="1819080"/>
          <a:ext cx="20649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6440</xdr:colOff>
      <xdr:row>23</xdr:row>
      <xdr:rowOff>314280</xdr:rowOff>
    </xdr:to>
    <xdr:sp>
      <xdr:nvSpPr>
        <xdr:cNvPr id="6" name="Text Box 78"/>
        <xdr:cNvSpPr/>
      </xdr:nvSpPr>
      <xdr:spPr>
        <a:xfrm>
          <a:off x="0" y="8839080"/>
          <a:ext cx="136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36440</xdr:colOff>
      <xdr:row>23</xdr:row>
      <xdr:rowOff>314280</xdr:rowOff>
    </xdr:to>
    <xdr:sp>
      <xdr:nvSpPr>
        <xdr:cNvPr id="7" name="Text Box 79"/>
        <xdr:cNvSpPr/>
      </xdr:nvSpPr>
      <xdr:spPr>
        <a:xfrm>
          <a:off x="0" y="8839080"/>
          <a:ext cx="136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0240</xdr:colOff>
      <xdr:row>13</xdr:row>
      <xdr:rowOff>190440</xdr:rowOff>
    </xdr:from>
    <xdr:to>
      <xdr:col>1</xdr:col>
      <xdr:colOff>10513440</xdr:colOff>
      <xdr:row>20</xdr:row>
      <xdr:rowOff>381240</xdr:rowOff>
    </xdr:to>
    <xdr:pic>
      <xdr:nvPicPr>
        <xdr:cNvPr id="8" name="Picture 80" descr="r_30c41nd"/>
        <xdr:cNvPicPr/>
      </xdr:nvPicPr>
      <xdr:blipFill>
        <a:blip r:embed="rId3"/>
        <a:stretch/>
      </xdr:blipFill>
      <xdr:spPr>
        <a:xfrm>
          <a:off x="8490240" y="5219640"/>
          <a:ext cx="202320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94440</xdr:colOff>
      <xdr:row>23</xdr:row>
      <xdr:rowOff>218880</xdr:rowOff>
    </xdr:from>
    <xdr:to>
      <xdr:col>1</xdr:col>
      <xdr:colOff>10680840</xdr:colOff>
      <xdr:row>30</xdr:row>
      <xdr:rowOff>237240</xdr:rowOff>
    </xdr:to>
    <xdr:pic>
      <xdr:nvPicPr>
        <xdr:cNvPr id="9" name="Picture 81" descr="r_30s41nj_2"/>
        <xdr:cNvPicPr/>
      </xdr:nvPicPr>
      <xdr:blipFill>
        <a:blip r:embed="rId4"/>
        <a:stretch/>
      </xdr:blipFill>
      <xdr:spPr>
        <a:xfrm>
          <a:off x="8794440" y="9057960"/>
          <a:ext cx="188640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85480</xdr:colOff>
      <xdr:row>32</xdr:row>
      <xdr:rowOff>95040</xdr:rowOff>
    </xdr:from>
    <xdr:to>
      <xdr:col>1</xdr:col>
      <xdr:colOff>10408320</xdr:colOff>
      <xdr:row>39</xdr:row>
      <xdr:rowOff>284760</xdr:rowOff>
    </xdr:to>
    <xdr:pic>
      <xdr:nvPicPr>
        <xdr:cNvPr id="10" name="Picture 82" descr="r_30s41nj1"/>
        <xdr:cNvPicPr/>
      </xdr:nvPicPr>
      <xdr:blipFill>
        <a:blip r:embed="rId5"/>
        <a:stretch/>
      </xdr:blipFill>
      <xdr:spPr>
        <a:xfrm>
          <a:off x="8385480" y="12639600"/>
          <a:ext cx="2022840" cy="28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2800</xdr:colOff>
      <xdr:row>40</xdr:row>
      <xdr:rowOff>237960</xdr:rowOff>
    </xdr:from>
    <xdr:to>
      <xdr:col>1</xdr:col>
      <xdr:colOff>10565640</xdr:colOff>
      <xdr:row>48</xdr:row>
      <xdr:rowOff>47880</xdr:rowOff>
    </xdr:to>
    <xdr:pic>
      <xdr:nvPicPr>
        <xdr:cNvPr id="11" name="Picture 83" descr="r_30s941nj"/>
        <xdr:cNvPicPr/>
      </xdr:nvPicPr>
      <xdr:blipFill>
        <a:blip r:embed="rId6"/>
        <a:stretch/>
      </xdr:blipFill>
      <xdr:spPr>
        <a:xfrm>
          <a:off x="8542800" y="16002000"/>
          <a:ext cx="202284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45720</xdr:colOff>
      <xdr:row>50</xdr:row>
      <xdr:rowOff>190440</xdr:rowOff>
    </xdr:from>
    <xdr:to>
      <xdr:col>1</xdr:col>
      <xdr:colOff>10408320</xdr:colOff>
      <xdr:row>56</xdr:row>
      <xdr:rowOff>209520</xdr:rowOff>
    </xdr:to>
    <xdr:pic>
      <xdr:nvPicPr>
        <xdr:cNvPr id="12" name="Picture 84" descr="r_30s64nj_MZTA"/>
        <xdr:cNvPicPr/>
      </xdr:nvPicPr>
      <xdr:blipFill>
        <a:blip r:embed="rId7"/>
        <a:stretch/>
      </xdr:blipFill>
      <xdr:spPr>
        <a:xfrm>
          <a:off x="9045720" y="19840680"/>
          <a:ext cx="136260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6120</xdr:colOff>
      <xdr:row>21</xdr:row>
      <xdr:rowOff>95040</xdr:rowOff>
    </xdr:from>
    <xdr:to>
      <xdr:col>1</xdr:col>
      <xdr:colOff>10637280</xdr:colOff>
      <xdr:row>29</xdr:row>
      <xdr:rowOff>190440</xdr:rowOff>
    </xdr:to>
    <xdr:pic>
      <xdr:nvPicPr>
        <xdr:cNvPr id="13" name="Picture 15" descr="30ch6br"/>
        <xdr:cNvPicPr/>
      </xdr:nvPicPr>
      <xdr:blipFill>
        <a:blip r:embed="rId1"/>
        <a:stretch/>
      </xdr:blipFill>
      <xdr:spPr>
        <a:xfrm>
          <a:off x="8556120" y="8467560"/>
          <a:ext cx="208116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08880</xdr:colOff>
      <xdr:row>78</xdr:row>
      <xdr:rowOff>0</xdr:rowOff>
    </xdr:from>
    <xdr:to>
      <xdr:col>1</xdr:col>
      <xdr:colOff>10132560</xdr:colOff>
      <xdr:row>83</xdr:row>
      <xdr:rowOff>189360</xdr:rowOff>
    </xdr:to>
    <xdr:pic>
      <xdr:nvPicPr>
        <xdr:cNvPr id="14" name="Picture 19" descr="mtrm2"/>
        <xdr:cNvPicPr/>
      </xdr:nvPicPr>
      <xdr:blipFill>
        <a:blip r:embed="rId2"/>
        <a:stretch/>
      </xdr:blipFill>
      <xdr:spPr>
        <a:xfrm>
          <a:off x="8408880" y="31137120"/>
          <a:ext cx="1723680" cy="23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03560</xdr:colOff>
      <xdr:row>61</xdr:row>
      <xdr:rowOff>190800</xdr:rowOff>
    </xdr:from>
    <xdr:to>
      <xdr:col>1</xdr:col>
      <xdr:colOff>10258560</xdr:colOff>
      <xdr:row>68</xdr:row>
      <xdr:rowOff>95040</xdr:rowOff>
    </xdr:to>
    <xdr:pic>
      <xdr:nvPicPr>
        <xdr:cNvPr id="15" name="Picture 21" descr="m3bo"/>
        <xdr:cNvPicPr/>
      </xdr:nvPicPr>
      <xdr:blipFill>
        <a:blip r:embed="rId3"/>
        <a:stretch/>
      </xdr:blipFill>
      <xdr:spPr>
        <a:xfrm>
          <a:off x="8503560" y="24450840"/>
          <a:ext cx="175500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34880</xdr:colOff>
      <xdr:row>70</xdr:row>
      <xdr:rowOff>123840</xdr:rowOff>
    </xdr:from>
    <xdr:to>
      <xdr:col>1</xdr:col>
      <xdr:colOff>10174680</xdr:colOff>
      <xdr:row>76</xdr:row>
      <xdr:rowOff>142200</xdr:rowOff>
    </xdr:to>
    <xdr:pic>
      <xdr:nvPicPr>
        <xdr:cNvPr id="16" name="Picture 22" descr="mzvg_2"/>
        <xdr:cNvPicPr/>
      </xdr:nvPicPr>
      <xdr:blipFill>
        <a:blip r:embed="rId4"/>
        <a:stretch/>
      </xdr:blipFill>
      <xdr:spPr>
        <a:xfrm>
          <a:off x="8534880" y="27812880"/>
          <a:ext cx="16398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34680</xdr:colOff>
      <xdr:row>50</xdr:row>
      <xdr:rowOff>218880</xdr:rowOff>
    </xdr:from>
    <xdr:to>
      <xdr:col>1</xdr:col>
      <xdr:colOff>10227240</xdr:colOff>
      <xdr:row>56</xdr:row>
      <xdr:rowOff>239040</xdr:rowOff>
    </xdr:to>
    <xdr:pic>
      <xdr:nvPicPr>
        <xdr:cNvPr id="17" name="Picture 32" descr="showpic"/>
        <xdr:cNvPicPr/>
      </xdr:nvPicPr>
      <xdr:blipFill>
        <a:blip r:embed="rId5"/>
        <a:stretch/>
      </xdr:blipFill>
      <xdr:spPr>
        <a:xfrm>
          <a:off x="8734680" y="19821240"/>
          <a:ext cx="1492560" cy="23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3440</xdr:colOff>
      <xdr:row>42</xdr:row>
      <xdr:rowOff>142920</xdr:rowOff>
    </xdr:from>
    <xdr:to>
      <xdr:col>1</xdr:col>
      <xdr:colOff>10227240</xdr:colOff>
      <xdr:row>48</xdr:row>
      <xdr:rowOff>428400</xdr:rowOff>
    </xdr:to>
    <xdr:pic>
      <xdr:nvPicPr>
        <xdr:cNvPr id="18" name="Picture 33" descr="showpic"/>
        <xdr:cNvPicPr/>
      </xdr:nvPicPr>
      <xdr:blipFill>
        <a:blip r:embed="rId6"/>
        <a:stretch/>
      </xdr:blipFill>
      <xdr:spPr>
        <a:xfrm>
          <a:off x="8713440" y="16525800"/>
          <a:ext cx="151380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171000</xdr:rowOff>
    </xdr:from>
    <xdr:to>
      <xdr:col>2</xdr:col>
      <xdr:colOff>132120</xdr:colOff>
      <xdr:row>58</xdr:row>
      <xdr:rowOff>475560</xdr:rowOff>
    </xdr:to>
    <xdr:sp>
      <xdr:nvSpPr>
        <xdr:cNvPr id="19" name="Text Box 38"/>
        <xdr:cNvSpPr/>
      </xdr:nvSpPr>
      <xdr:spPr>
        <a:xfrm>
          <a:off x="10763280" y="22793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171000</xdr:rowOff>
    </xdr:from>
    <xdr:to>
      <xdr:col>2</xdr:col>
      <xdr:colOff>132120</xdr:colOff>
      <xdr:row>58</xdr:row>
      <xdr:rowOff>475560</xdr:rowOff>
    </xdr:to>
    <xdr:sp>
      <xdr:nvSpPr>
        <xdr:cNvPr id="20" name="Text Box 45"/>
        <xdr:cNvSpPr/>
      </xdr:nvSpPr>
      <xdr:spPr>
        <a:xfrm>
          <a:off x="10763280" y="2279304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720</xdr:colOff>
      <xdr:row>4</xdr:row>
      <xdr:rowOff>266400</xdr:rowOff>
    </xdr:from>
    <xdr:to>
      <xdr:col>1</xdr:col>
      <xdr:colOff>10658160</xdr:colOff>
      <xdr:row>10</xdr:row>
      <xdr:rowOff>143640</xdr:rowOff>
    </xdr:to>
    <xdr:pic>
      <xdr:nvPicPr>
        <xdr:cNvPr id="21" name="Picture 46" descr="30ch7bk"/>
        <xdr:cNvPicPr/>
      </xdr:nvPicPr>
      <xdr:blipFill>
        <a:blip r:embed="rId7"/>
        <a:stretch/>
      </xdr:blipFill>
      <xdr:spPr>
        <a:xfrm>
          <a:off x="9144720" y="1952280"/>
          <a:ext cx="1513440" cy="22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09280</xdr:colOff>
      <xdr:row>87</xdr:row>
      <xdr:rowOff>142920</xdr:rowOff>
    </xdr:from>
    <xdr:to>
      <xdr:col>1</xdr:col>
      <xdr:colOff>10679040</xdr:colOff>
      <xdr:row>95</xdr:row>
      <xdr:rowOff>28080</xdr:rowOff>
    </xdr:to>
    <xdr:pic>
      <xdr:nvPicPr>
        <xdr:cNvPr id="22" name="Picture 47" descr="зАТВОР"/>
        <xdr:cNvPicPr/>
      </xdr:nvPicPr>
      <xdr:blipFill>
        <a:blip r:embed="rId8"/>
        <a:stretch/>
      </xdr:blipFill>
      <xdr:spPr>
        <a:xfrm>
          <a:off x="8009280" y="35452080"/>
          <a:ext cx="266976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82040</xdr:colOff>
      <xdr:row>135</xdr:row>
      <xdr:rowOff>47520</xdr:rowOff>
    </xdr:from>
    <xdr:to>
      <xdr:col>1</xdr:col>
      <xdr:colOff>5024160</xdr:colOff>
      <xdr:row>135</xdr:row>
      <xdr:rowOff>75960</xdr:rowOff>
    </xdr:to>
    <xdr:sp>
      <xdr:nvSpPr>
        <xdr:cNvPr id="23" name="Text Box 55"/>
        <xdr:cNvSpPr/>
      </xdr:nvSpPr>
      <xdr:spPr>
        <a:xfrm>
          <a:off x="4982040" y="49920480"/>
          <a:ext cx="42120" cy="284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1440</xdr:colOff>
      <xdr:row>103</xdr:row>
      <xdr:rowOff>47880</xdr:rowOff>
    </xdr:from>
    <xdr:to>
      <xdr:col>1</xdr:col>
      <xdr:colOff>10405800</xdr:colOff>
      <xdr:row>107</xdr:row>
      <xdr:rowOff>47520</xdr:rowOff>
    </xdr:to>
    <xdr:pic>
      <xdr:nvPicPr>
        <xdr:cNvPr id="24" name="Picture 64" descr="http://www.nakc.ru/pic/gz_2.jpg"/>
        <xdr:cNvPicPr/>
      </xdr:nvPicPr>
      <xdr:blipFill>
        <a:blip r:embed="rId9"/>
        <a:stretch/>
      </xdr:blipFill>
      <xdr:spPr>
        <a:xfrm>
          <a:off x="8461440" y="41891040"/>
          <a:ext cx="1944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9080</xdr:colOff>
      <xdr:row>108</xdr:row>
      <xdr:rowOff>266400</xdr:rowOff>
    </xdr:from>
    <xdr:to>
      <xdr:col>1</xdr:col>
      <xdr:colOff>10616040</xdr:colOff>
      <xdr:row>113</xdr:row>
      <xdr:rowOff>75960</xdr:rowOff>
    </xdr:to>
    <xdr:pic>
      <xdr:nvPicPr>
        <xdr:cNvPr id="25" name="Picture 65" descr="http://www.nakc.ru/pic/gz_3.jpg"/>
        <xdr:cNvPicPr/>
      </xdr:nvPicPr>
      <xdr:blipFill>
        <a:blip r:embed="rId10"/>
        <a:stretch/>
      </xdr:blipFill>
      <xdr:spPr>
        <a:xfrm>
          <a:off x="8209080" y="44014680"/>
          <a:ext cx="24069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9200</xdr:colOff>
      <xdr:row>4</xdr:row>
      <xdr:rowOff>237960</xdr:rowOff>
    </xdr:from>
    <xdr:to>
      <xdr:col>1</xdr:col>
      <xdr:colOff>10125000</xdr:colOff>
      <xdr:row>10</xdr:row>
      <xdr:rowOff>371880</xdr:rowOff>
    </xdr:to>
    <xdr:pic>
      <xdr:nvPicPr>
        <xdr:cNvPr id="26" name="Picture 14" descr="http://www.vashdom.ru/image/10/22269/pic_452388.jpg"/>
        <xdr:cNvPicPr/>
      </xdr:nvPicPr>
      <xdr:blipFill>
        <a:blip r:embed="rId1"/>
        <a:stretch/>
      </xdr:blipFill>
      <xdr:spPr>
        <a:xfrm>
          <a:off x="7099200" y="1933560"/>
          <a:ext cx="302580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2120</xdr:colOff>
      <xdr:row>50</xdr:row>
      <xdr:rowOff>266400</xdr:rowOff>
    </xdr:from>
    <xdr:to>
      <xdr:col>1</xdr:col>
      <xdr:colOff>10230840</xdr:colOff>
      <xdr:row>56</xdr:row>
      <xdr:rowOff>257400</xdr:rowOff>
    </xdr:to>
    <xdr:pic>
      <xdr:nvPicPr>
        <xdr:cNvPr id="27" name="Picture 15" descr="Картинка 12 из 34"/>
        <xdr:cNvPicPr/>
      </xdr:nvPicPr>
      <xdr:blipFill>
        <a:blip r:embed="rId2"/>
        <a:stretch/>
      </xdr:blipFill>
      <xdr:spPr>
        <a:xfrm>
          <a:off x="7152120" y="17392320"/>
          <a:ext cx="3078720" cy="22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50000</xdr:colOff>
      <xdr:row>39</xdr:row>
      <xdr:rowOff>238320</xdr:rowOff>
    </xdr:from>
    <xdr:to>
      <xdr:col>1</xdr:col>
      <xdr:colOff>9902880</xdr:colOff>
      <xdr:row>46</xdr:row>
      <xdr:rowOff>171000</xdr:rowOff>
    </xdr:to>
    <xdr:pic>
      <xdr:nvPicPr>
        <xdr:cNvPr id="28" name="Picture 16" descr="Картинка 8 из 55"/>
        <xdr:cNvPicPr/>
      </xdr:nvPicPr>
      <xdr:blipFill>
        <a:blip r:embed="rId3"/>
        <a:stretch/>
      </xdr:blipFill>
      <xdr:spPr>
        <a:xfrm>
          <a:off x="6750000" y="13173120"/>
          <a:ext cx="315288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3880</xdr:colOff>
      <xdr:row>58</xdr:row>
      <xdr:rowOff>123480</xdr:rowOff>
    </xdr:from>
    <xdr:to>
      <xdr:col>1</xdr:col>
      <xdr:colOff>9860400</xdr:colOff>
      <xdr:row>62</xdr:row>
      <xdr:rowOff>190440</xdr:rowOff>
    </xdr:to>
    <xdr:pic>
      <xdr:nvPicPr>
        <xdr:cNvPr id="29" name="Picture 20" descr="i?id=40971655&amp;tov=3"/>
        <xdr:cNvPicPr/>
      </xdr:nvPicPr>
      <xdr:blipFill>
        <a:blip r:embed="rId4"/>
        <a:stretch/>
      </xdr:blipFill>
      <xdr:spPr>
        <a:xfrm>
          <a:off x="7553880" y="20297520"/>
          <a:ext cx="23065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040</xdr:colOff>
      <xdr:row>20</xdr:row>
      <xdr:rowOff>171000</xdr:rowOff>
    </xdr:from>
    <xdr:to>
      <xdr:col>1</xdr:col>
      <xdr:colOff>10082520</xdr:colOff>
      <xdr:row>26</xdr:row>
      <xdr:rowOff>141120</xdr:rowOff>
    </xdr:to>
    <xdr:pic>
      <xdr:nvPicPr>
        <xdr:cNvPr id="30" name="Picture 25" descr=""/>
        <xdr:cNvPicPr/>
      </xdr:nvPicPr>
      <xdr:blipFill>
        <a:blip r:embed="rId5"/>
        <a:stretch/>
      </xdr:blipFill>
      <xdr:spPr>
        <a:xfrm>
          <a:off x="7628040" y="5295600"/>
          <a:ext cx="2454480" cy="22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85560</xdr:colOff>
      <xdr:row>28</xdr:row>
      <xdr:rowOff>142920</xdr:rowOff>
    </xdr:from>
    <xdr:to>
      <xdr:col>1</xdr:col>
      <xdr:colOff>10125000</xdr:colOff>
      <xdr:row>34</xdr:row>
      <xdr:rowOff>237960</xdr:rowOff>
    </xdr:to>
    <xdr:pic>
      <xdr:nvPicPr>
        <xdr:cNvPr id="31" name="Picture 27" descr=""/>
        <xdr:cNvPicPr/>
      </xdr:nvPicPr>
      <xdr:blipFill>
        <a:blip r:embed="rId6"/>
        <a:stretch/>
      </xdr:blipFill>
      <xdr:spPr>
        <a:xfrm>
          <a:off x="7585560" y="8886960"/>
          <a:ext cx="253944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40560</xdr:colOff>
      <xdr:row>1</xdr:row>
      <xdr:rowOff>141840</xdr:rowOff>
    </xdr:to>
    <xdr:sp>
      <xdr:nvSpPr>
        <xdr:cNvPr id="32" name="AutoShape 4"/>
        <xdr:cNvSpPr/>
      </xdr:nvSpPr>
      <xdr:spPr>
        <a:xfrm>
          <a:off x="0" y="0"/>
          <a:ext cx="340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40560</xdr:colOff>
      <xdr:row>1</xdr:row>
      <xdr:rowOff>141840</xdr:rowOff>
    </xdr:to>
    <xdr:sp>
      <xdr:nvSpPr>
        <xdr:cNvPr id="33" name="AutoShape 14"/>
        <xdr:cNvSpPr/>
      </xdr:nvSpPr>
      <xdr:spPr>
        <a:xfrm>
          <a:off x="0" y="0"/>
          <a:ext cx="340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55520</xdr:colOff>
      <xdr:row>35</xdr:row>
      <xdr:rowOff>122760</xdr:rowOff>
    </xdr:from>
    <xdr:to>
      <xdr:col>1</xdr:col>
      <xdr:colOff>10809000</xdr:colOff>
      <xdr:row>39</xdr:row>
      <xdr:rowOff>237960</xdr:rowOff>
    </xdr:to>
    <xdr:pic>
      <xdr:nvPicPr>
        <xdr:cNvPr id="34" name="Picture 38" descr="690315kch16p"/>
        <xdr:cNvPicPr/>
      </xdr:nvPicPr>
      <xdr:blipFill>
        <a:blip r:embed="rId1"/>
        <a:stretch/>
      </xdr:blipFill>
      <xdr:spPr>
        <a:xfrm>
          <a:off x="8255520" y="17841960"/>
          <a:ext cx="2553480" cy="21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9760</xdr:colOff>
      <xdr:row>16</xdr:row>
      <xdr:rowOff>267480</xdr:rowOff>
    </xdr:from>
    <xdr:to>
      <xdr:col>1</xdr:col>
      <xdr:colOff>10393920</xdr:colOff>
      <xdr:row>21</xdr:row>
      <xdr:rowOff>315000</xdr:rowOff>
    </xdr:to>
    <xdr:pic>
      <xdr:nvPicPr>
        <xdr:cNvPr id="35" name="Picture 39" descr="showpic"/>
        <xdr:cNvPicPr/>
      </xdr:nvPicPr>
      <xdr:blipFill>
        <a:blip r:embed="rId2"/>
        <a:stretch/>
      </xdr:blipFill>
      <xdr:spPr>
        <a:xfrm>
          <a:off x="8159760" y="8346600"/>
          <a:ext cx="2234160" cy="25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340560</xdr:colOff>
      <xdr:row>100</xdr:row>
      <xdr:rowOff>314280</xdr:rowOff>
    </xdr:to>
    <xdr:sp>
      <xdr:nvSpPr>
        <xdr:cNvPr id="36" name="AutoShape 40"/>
        <xdr:cNvSpPr/>
      </xdr:nvSpPr>
      <xdr:spPr>
        <a:xfrm>
          <a:off x="0" y="52222320"/>
          <a:ext cx="340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0</xdr:colOff>
      <xdr:row>23</xdr:row>
      <xdr:rowOff>75600</xdr:rowOff>
    </xdr:from>
    <xdr:to>
      <xdr:col>1</xdr:col>
      <xdr:colOff>10404720</xdr:colOff>
      <xdr:row>26</xdr:row>
      <xdr:rowOff>457920</xdr:rowOff>
    </xdr:to>
    <xdr:pic>
      <xdr:nvPicPr>
        <xdr:cNvPr id="37" name="Picture 41" descr="15kch19p"/>
        <xdr:cNvPicPr/>
      </xdr:nvPicPr>
      <xdr:blipFill>
        <a:blip r:embed="rId3"/>
        <a:stretch/>
      </xdr:blipFill>
      <xdr:spPr>
        <a:xfrm>
          <a:off x="8553600" y="11706120"/>
          <a:ext cx="185112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40560</xdr:colOff>
      <xdr:row>44</xdr:row>
      <xdr:rowOff>313920</xdr:rowOff>
    </xdr:to>
    <xdr:sp>
      <xdr:nvSpPr>
        <xdr:cNvPr id="38" name="AutoShape 42"/>
        <xdr:cNvSpPr/>
      </xdr:nvSpPr>
      <xdr:spPr>
        <a:xfrm>
          <a:off x="0" y="22601520"/>
          <a:ext cx="340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7840</xdr:colOff>
      <xdr:row>29</xdr:row>
      <xdr:rowOff>142920</xdr:rowOff>
    </xdr:from>
    <xdr:to>
      <xdr:col>1</xdr:col>
      <xdr:colOff>10458000</xdr:colOff>
      <xdr:row>33</xdr:row>
      <xdr:rowOff>315000</xdr:rowOff>
    </xdr:to>
    <xdr:pic>
      <xdr:nvPicPr>
        <xdr:cNvPr id="39" name="Picture 43" descr="15кч16п1"/>
        <xdr:cNvPicPr/>
      </xdr:nvPicPr>
      <xdr:blipFill>
        <a:blip r:embed="rId4"/>
        <a:stretch/>
      </xdr:blipFill>
      <xdr:spPr>
        <a:xfrm>
          <a:off x="8457840" y="14817600"/>
          <a:ext cx="2000160" cy="22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9760</xdr:colOff>
      <xdr:row>56</xdr:row>
      <xdr:rowOff>428040</xdr:rowOff>
    </xdr:from>
    <xdr:to>
      <xdr:col>1</xdr:col>
      <xdr:colOff>10702440</xdr:colOff>
      <xdr:row>62</xdr:row>
      <xdr:rowOff>351720</xdr:rowOff>
    </xdr:to>
    <xdr:pic>
      <xdr:nvPicPr>
        <xdr:cNvPr id="40" name="Picture 44" descr="http://www.gksar.ru/foto/1/358-29.jpg"/>
        <xdr:cNvPicPr/>
      </xdr:nvPicPr>
      <xdr:blipFill>
        <a:blip r:embed="rId5"/>
        <a:stretch/>
      </xdr:blipFill>
      <xdr:spPr>
        <a:xfrm>
          <a:off x="8159760" y="29258280"/>
          <a:ext cx="2542680" cy="29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5760</xdr:colOff>
      <xdr:row>4</xdr:row>
      <xdr:rowOff>75240</xdr:rowOff>
    </xdr:from>
    <xdr:to>
      <xdr:col>1</xdr:col>
      <xdr:colOff>10106640</xdr:colOff>
      <xdr:row>9</xdr:row>
      <xdr:rowOff>410040</xdr:rowOff>
    </xdr:to>
    <xdr:pic>
      <xdr:nvPicPr>
        <xdr:cNvPr id="41" name="Picture 45" descr="r_15kch18p_china_1"/>
        <xdr:cNvPicPr/>
      </xdr:nvPicPr>
      <xdr:blipFill>
        <a:blip r:embed="rId6"/>
        <a:stretch/>
      </xdr:blipFill>
      <xdr:spPr>
        <a:xfrm>
          <a:off x="7925760" y="2066040"/>
          <a:ext cx="2180880" cy="28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0000</xdr:colOff>
      <xdr:row>11</xdr:row>
      <xdr:rowOff>75240</xdr:rowOff>
    </xdr:from>
    <xdr:to>
      <xdr:col>1</xdr:col>
      <xdr:colOff>10330200</xdr:colOff>
      <xdr:row>15</xdr:row>
      <xdr:rowOff>209880</xdr:rowOff>
    </xdr:to>
    <xdr:pic>
      <xdr:nvPicPr>
        <xdr:cNvPr id="42" name="Picture 46" descr="r_15kch19p_china"/>
        <xdr:cNvPicPr/>
      </xdr:nvPicPr>
      <xdr:blipFill>
        <a:blip r:embed="rId7"/>
        <a:stretch/>
      </xdr:blipFill>
      <xdr:spPr>
        <a:xfrm>
          <a:off x="7830000" y="5617440"/>
          <a:ext cx="250020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6840</xdr:colOff>
      <xdr:row>46</xdr:row>
      <xdr:rowOff>362520</xdr:rowOff>
    </xdr:from>
    <xdr:to>
      <xdr:col>1</xdr:col>
      <xdr:colOff>10638720</xdr:colOff>
      <xdr:row>51</xdr:row>
      <xdr:rowOff>495720</xdr:rowOff>
    </xdr:to>
    <xdr:pic>
      <xdr:nvPicPr>
        <xdr:cNvPr id="43" name="Picture 49" descr="http://vladg.ru/d/4571/d/1119709343.jpg"/>
        <xdr:cNvPicPr/>
      </xdr:nvPicPr>
      <xdr:blipFill>
        <a:blip r:embed="rId8"/>
        <a:srcRect l="20088" t="5345" r="20088" b="5345"/>
        <a:stretch/>
      </xdr:blipFill>
      <xdr:spPr>
        <a:xfrm>
          <a:off x="8106840" y="24119280"/>
          <a:ext cx="2531880" cy="26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7000</xdr:colOff>
      <xdr:row>85</xdr:row>
      <xdr:rowOff>237960</xdr:rowOff>
    </xdr:from>
    <xdr:to>
      <xdr:col>1</xdr:col>
      <xdr:colOff>10532520</xdr:colOff>
      <xdr:row>91</xdr:row>
      <xdr:rowOff>125280</xdr:rowOff>
    </xdr:to>
    <xdr:pic>
      <xdr:nvPicPr>
        <xdr:cNvPr id="44" name="Picture 50" descr=""/>
        <xdr:cNvPicPr/>
      </xdr:nvPicPr>
      <xdr:blipFill>
        <a:blip r:embed="rId9"/>
        <a:srcRect l="24546" t="0" r="24546" b="0"/>
        <a:stretch/>
      </xdr:blipFill>
      <xdr:spPr>
        <a:xfrm>
          <a:off x="7947000" y="44257320"/>
          <a:ext cx="2585520" cy="29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7560</xdr:colOff>
      <xdr:row>92</xdr:row>
      <xdr:rowOff>190440</xdr:rowOff>
    </xdr:from>
    <xdr:to>
      <xdr:col>1</xdr:col>
      <xdr:colOff>10436760</xdr:colOff>
      <xdr:row>97</xdr:row>
      <xdr:rowOff>75240</xdr:rowOff>
    </xdr:to>
    <xdr:pic>
      <xdr:nvPicPr>
        <xdr:cNvPr id="45" name="Picture 51" descr=""/>
        <xdr:cNvPicPr/>
      </xdr:nvPicPr>
      <xdr:blipFill>
        <a:blip r:embed="rId10"/>
        <a:srcRect l="24546" t="0" r="24546" b="0"/>
        <a:stretch/>
      </xdr:blipFill>
      <xdr:spPr>
        <a:xfrm>
          <a:off x="8287560" y="48168360"/>
          <a:ext cx="2149200" cy="24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36560</xdr:colOff>
      <xdr:row>75</xdr:row>
      <xdr:rowOff>190080</xdr:rowOff>
    </xdr:from>
    <xdr:to>
      <xdr:col>1</xdr:col>
      <xdr:colOff>10627920</xdr:colOff>
      <xdr:row>81</xdr:row>
      <xdr:rowOff>237960</xdr:rowOff>
    </xdr:to>
    <xdr:pic>
      <xdr:nvPicPr>
        <xdr:cNvPr id="46" name="Picture 53" descr=""/>
        <xdr:cNvPicPr/>
      </xdr:nvPicPr>
      <xdr:blipFill>
        <a:blip r:embed="rId11"/>
        <a:srcRect l="17182" t="15122" r="17182" b="15122"/>
        <a:stretch/>
      </xdr:blipFill>
      <xdr:spPr>
        <a:xfrm>
          <a:off x="7936560" y="39135960"/>
          <a:ext cx="2691360" cy="309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89960</xdr:colOff>
      <xdr:row>4</xdr:row>
      <xdr:rowOff>238320</xdr:rowOff>
    </xdr:from>
    <xdr:to>
      <xdr:col>1</xdr:col>
      <xdr:colOff>10931760</xdr:colOff>
      <xdr:row>9</xdr:row>
      <xdr:rowOff>266400</xdr:rowOff>
    </xdr:to>
    <xdr:pic>
      <xdr:nvPicPr>
        <xdr:cNvPr id="47" name="Picture 11" descr="11b6bk"/>
        <xdr:cNvPicPr/>
      </xdr:nvPicPr>
      <xdr:blipFill>
        <a:blip r:embed="rId1"/>
        <a:stretch/>
      </xdr:blipFill>
      <xdr:spPr>
        <a:xfrm>
          <a:off x="8589960" y="2448000"/>
          <a:ext cx="23418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05320</xdr:colOff>
      <xdr:row>30</xdr:row>
      <xdr:rowOff>142920</xdr:rowOff>
    </xdr:from>
    <xdr:to>
      <xdr:col>1</xdr:col>
      <xdr:colOff>10560240</xdr:colOff>
      <xdr:row>35</xdr:row>
      <xdr:rowOff>190080</xdr:rowOff>
    </xdr:to>
    <xdr:pic>
      <xdr:nvPicPr>
        <xdr:cNvPr id="48" name="Picture 30" descr="http://www.specarm-orel.ru/UserFiles/KRDP.gif"/>
        <xdr:cNvPicPr/>
      </xdr:nvPicPr>
      <xdr:blipFill>
        <a:blip r:embed="rId2"/>
        <a:stretch/>
      </xdr:blipFill>
      <xdr:spPr>
        <a:xfrm>
          <a:off x="8905320" y="12258720"/>
          <a:ext cx="16549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00</xdr:colOff>
      <xdr:row>36</xdr:row>
      <xdr:rowOff>123480</xdr:rowOff>
    </xdr:from>
    <xdr:to>
      <xdr:col>1</xdr:col>
      <xdr:colOff>11032920</xdr:colOff>
      <xdr:row>39</xdr:row>
      <xdr:rowOff>211320</xdr:rowOff>
    </xdr:to>
    <xdr:pic>
      <xdr:nvPicPr>
        <xdr:cNvPr id="49" name="Picture 31" descr="http://www.energostandart.com/ProductImages/viln_4937.jpg"/>
        <xdr:cNvPicPr/>
      </xdr:nvPicPr>
      <xdr:blipFill>
        <a:blip r:embed="rId3"/>
        <a:stretch/>
      </xdr:blipFill>
      <xdr:spPr>
        <a:xfrm>
          <a:off x="9108000" y="15030000"/>
          <a:ext cx="192492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1480</xdr:colOff>
      <xdr:row>40</xdr:row>
      <xdr:rowOff>28080</xdr:rowOff>
    </xdr:from>
    <xdr:to>
      <xdr:col>1</xdr:col>
      <xdr:colOff>11134440</xdr:colOff>
      <xdr:row>44</xdr:row>
      <xdr:rowOff>162360</xdr:rowOff>
    </xdr:to>
    <xdr:pic>
      <xdr:nvPicPr>
        <xdr:cNvPr id="50" name="Picture 32" descr="kv-15d"/>
        <xdr:cNvPicPr/>
      </xdr:nvPicPr>
      <xdr:blipFill>
        <a:blip r:embed="rId4"/>
        <a:stretch/>
      </xdr:blipFill>
      <xdr:spPr>
        <a:xfrm>
          <a:off x="8961480" y="16963560"/>
          <a:ext cx="2172960" cy="16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89960</xdr:colOff>
      <xdr:row>11</xdr:row>
      <xdr:rowOff>190440</xdr:rowOff>
    </xdr:from>
    <xdr:to>
      <xdr:col>1</xdr:col>
      <xdr:colOff>10886760</xdr:colOff>
      <xdr:row>16</xdr:row>
      <xdr:rowOff>218880</xdr:rowOff>
    </xdr:to>
    <xdr:pic>
      <xdr:nvPicPr>
        <xdr:cNvPr id="51" name="Picture 33" descr="11b12bkb"/>
        <xdr:cNvPicPr/>
      </xdr:nvPicPr>
      <xdr:blipFill>
        <a:blip r:embed="rId5"/>
        <a:stretch/>
      </xdr:blipFill>
      <xdr:spPr>
        <a:xfrm>
          <a:off x="8589960" y="5067360"/>
          <a:ext cx="229680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69320</xdr:colOff>
      <xdr:row>6</xdr:row>
      <xdr:rowOff>218520</xdr:rowOff>
    </xdr:from>
    <xdr:to>
      <xdr:col>1</xdr:col>
      <xdr:colOff>8013960</xdr:colOff>
      <xdr:row>10</xdr:row>
      <xdr:rowOff>361800</xdr:rowOff>
    </xdr:to>
    <xdr:pic>
      <xdr:nvPicPr>
        <xdr:cNvPr id="52" name="Picture 24" descr="11b27p1"/>
        <xdr:cNvPicPr/>
      </xdr:nvPicPr>
      <xdr:blipFill>
        <a:blip r:embed="rId1"/>
        <a:stretch/>
      </xdr:blipFill>
      <xdr:spPr>
        <a:xfrm>
          <a:off x="6169320" y="3038040"/>
          <a:ext cx="18446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0</xdr:colOff>
      <xdr:row>44</xdr:row>
      <xdr:rowOff>47520</xdr:rowOff>
    </xdr:from>
    <xdr:to>
      <xdr:col>1</xdr:col>
      <xdr:colOff>8866800</xdr:colOff>
      <xdr:row>49</xdr:row>
      <xdr:rowOff>142560</xdr:rowOff>
    </xdr:to>
    <xdr:pic>
      <xdr:nvPicPr>
        <xdr:cNvPr id="53" name="Picture 41" descr=""/>
        <xdr:cNvPicPr/>
      </xdr:nvPicPr>
      <xdr:blipFill>
        <a:blip r:embed="rId2"/>
        <a:srcRect l="24546" t="0" r="0" b="0"/>
        <a:stretch/>
      </xdr:blipFill>
      <xdr:spPr>
        <a:xfrm>
          <a:off x="6238800" y="18183240"/>
          <a:ext cx="262800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8440</xdr:colOff>
      <xdr:row>54</xdr:row>
      <xdr:rowOff>28080</xdr:rowOff>
    </xdr:from>
    <xdr:to>
      <xdr:col>1</xdr:col>
      <xdr:colOff>8466480</xdr:colOff>
      <xdr:row>58</xdr:row>
      <xdr:rowOff>143640</xdr:rowOff>
    </xdr:to>
    <xdr:pic>
      <xdr:nvPicPr>
        <xdr:cNvPr id="54" name="Picture 42" descr=""/>
        <xdr:cNvPicPr/>
      </xdr:nvPicPr>
      <xdr:blipFill>
        <a:blip r:embed="rId3"/>
        <a:srcRect l="24546" t="0" r="24546" b="0"/>
        <a:stretch/>
      </xdr:blipFill>
      <xdr:spPr>
        <a:xfrm>
          <a:off x="6778440" y="21230640"/>
          <a:ext cx="1688040" cy="19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560</xdr:colOff>
      <xdr:row>59</xdr:row>
      <xdr:rowOff>295560</xdr:rowOff>
    </xdr:from>
    <xdr:to>
      <xdr:col>1</xdr:col>
      <xdr:colOff>8718840</xdr:colOff>
      <xdr:row>63</xdr:row>
      <xdr:rowOff>314640</xdr:rowOff>
    </xdr:to>
    <xdr:pic>
      <xdr:nvPicPr>
        <xdr:cNvPr id="55" name="Picture 43" descr=""/>
        <xdr:cNvPicPr/>
      </xdr:nvPicPr>
      <xdr:blipFill>
        <a:blip r:embed="rId4"/>
        <a:srcRect l="11046" t="0" r="12273" b="0"/>
        <a:stretch/>
      </xdr:blipFill>
      <xdr:spPr>
        <a:xfrm>
          <a:off x="6343560" y="23736600"/>
          <a:ext cx="23752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17120</xdr:colOff>
      <xdr:row>66</xdr:row>
      <xdr:rowOff>0</xdr:rowOff>
    </xdr:from>
    <xdr:to>
      <xdr:col>1</xdr:col>
      <xdr:colOff>8849520</xdr:colOff>
      <xdr:row>70</xdr:row>
      <xdr:rowOff>124920</xdr:rowOff>
    </xdr:to>
    <xdr:pic>
      <xdr:nvPicPr>
        <xdr:cNvPr id="56" name="Picture 44" descr=""/>
        <xdr:cNvPicPr/>
      </xdr:nvPicPr>
      <xdr:blipFill>
        <a:blip r:embed="rId5"/>
        <a:srcRect l="11046" t="0" r="6136" b="0"/>
        <a:stretch/>
      </xdr:blipFill>
      <xdr:spPr>
        <a:xfrm>
          <a:off x="6117120" y="26574840"/>
          <a:ext cx="2732400" cy="19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25920</xdr:colOff>
      <xdr:row>81</xdr:row>
      <xdr:rowOff>47880</xdr:rowOff>
    </xdr:from>
    <xdr:to>
      <xdr:col>1</xdr:col>
      <xdr:colOff>8901720</xdr:colOff>
      <xdr:row>86</xdr:row>
      <xdr:rowOff>95400</xdr:rowOff>
    </xdr:to>
    <xdr:pic>
      <xdr:nvPicPr>
        <xdr:cNvPr id="57" name="Picture 45" descr=""/>
        <xdr:cNvPicPr/>
      </xdr:nvPicPr>
      <xdr:blipFill>
        <a:blip r:embed="rId6"/>
        <a:srcRect l="24546" t="0" r="0" b="0"/>
        <a:stretch/>
      </xdr:blipFill>
      <xdr:spPr>
        <a:xfrm>
          <a:off x="6325920" y="34366320"/>
          <a:ext cx="25758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1160</xdr:colOff>
      <xdr:row>72</xdr:row>
      <xdr:rowOff>76680</xdr:rowOff>
    </xdr:from>
    <xdr:to>
      <xdr:col>1</xdr:col>
      <xdr:colOff>8718840</xdr:colOff>
      <xdr:row>76</xdr:row>
      <xdr:rowOff>219600</xdr:rowOff>
    </xdr:to>
    <xdr:pic>
      <xdr:nvPicPr>
        <xdr:cNvPr id="58" name="Picture 46" descr=""/>
        <xdr:cNvPicPr/>
      </xdr:nvPicPr>
      <xdr:blipFill>
        <a:blip r:embed="rId7"/>
        <a:srcRect l="24546" t="0" r="12273" b="0"/>
        <a:stretch/>
      </xdr:blipFill>
      <xdr:spPr>
        <a:xfrm>
          <a:off x="6491160" y="29670840"/>
          <a:ext cx="22276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69320</xdr:colOff>
      <xdr:row>32</xdr:row>
      <xdr:rowOff>333360</xdr:rowOff>
    </xdr:from>
    <xdr:to>
      <xdr:col>1</xdr:col>
      <xdr:colOff>8318520</xdr:colOff>
      <xdr:row>37</xdr:row>
      <xdr:rowOff>380880</xdr:rowOff>
    </xdr:to>
    <xdr:pic>
      <xdr:nvPicPr>
        <xdr:cNvPr id="59" name="Picture 47" descr="11b27p1"/>
        <xdr:cNvPicPr/>
      </xdr:nvPicPr>
      <xdr:blipFill>
        <a:blip r:embed="rId8"/>
        <a:stretch/>
      </xdr:blipFill>
      <xdr:spPr>
        <a:xfrm>
          <a:off x="6169320" y="13344480"/>
          <a:ext cx="21492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6640</xdr:colOff>
      <xdr:row>20</xdr:row>
      <xdr:rowOff>314280</xdr:rowOff>
    </xdr:from>
    <xdr:to>
      <xdr:col>1</xdr:col>
      <xdr:colOff>8866800</xdr:colOff>
      <xdr:row>26</xdr:row>
      <xdr:rowOff>285840</xdr:rowOff>
    </xdr:to>
    <xdr:pic>
      <xdr:nvPicPr>
        <xdr:cNvPr id="60" name="Picture 50" descr=""/>
        <xdr:cNvPicPr/>
      </xdr:nvPicPr>
      <xdr:blipFill>
        <a:blip r:embed="rId9"/>
        <a:stretch/>
      </xdr:blipFill>
      <xdr:spPr>
        <a:xfrm>
          <a:off x="5786640" y="8467560"/>
          <a:ext cx="30801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69320</xdr:colOff>
      <xdr:row>88</xdr:row>
      <xdr:rowOff>47520</xdr:rowOff>
    </xdr:from>
    <xdr:to>
      <xdr:col>2</xdr:col>
      <xdr:colOff>1800</xdr:colOff>
      <xdr:row>93</xdr:row>
      <xdr:rowOff>333360</xdr:rowOff>
    </xdr:to>
    <xdr:pic>
      <xdr:nvPicPr>
        <xdr:cNvPr id="61" name="Picture 58" descr=""/>
        <xdr:cNvPicPr/>
      </xdr:nvPicPr>
      <xdr:blipFill>
        <a:blip r:embed="rId10"/>
        <a:srcRect l="19637" t="0" r="7364" b="0"/>
        <a:stretch/>
      </xdr:blipFill>
      <xdr:spPr>
        <a:xfrm>
          <a:off x="6169320" y="37033200"/>
          <a:ext cx="274284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5600</xdr:colOff>
      <xdr:row>97</xdr:row>
      <xdr:rowOff>237960</xdr:rowOff>
    </xdr:from>
    <xdr:to>
      <xdr:col>1</xdr:col>
      <xdr:colOff>8292600</xdr:colOff>
      <xdr:row>103</xdr:row>
      <xdr:rowOff>333360</xdr:rowOff>
    </xdr:to>
    <xdr:pic>
      <xdr:nvPicPr>
        <xdr:cNvPr id="62" name="Picture 60" descr=""/>
        <xdr:cNvPicPr/>
      </xdr:nvPicPr>
      <xdr:blipFill>
        <a:blip r:embed="rId11"/>
        <a:srcRect l="24546" t="0" r="24546" b="0"/>
        <a:stretch/>
      </xdr:blipFill>
      <xdr:spPr>
        <a:xfrm>
          <a:off x="6195600" y="39509640"/>
          <a:ext cx="209700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69160</xdr:colOff>
      <xdr:row>104</xdr:row>
      <xdr:rowOff>218880</xdr:rowOff>
    </xdr:from>
    <xdr:to>
      <xdr:col>1</xdr:col>
      <xdr:colOff>8901720</xdr:colOff>
      <xdr:row>110</xdr:row>
      <xdr:rowOff>142920</xdr:rowOff>
    </xdr:to>
    <xdr:pic>
      <xdr:nvPicPr>
        <xdr:cNvPr id="63" name="Picture 63" descr=""/>
        <xdr:cNvPicPr/>
      </xdr:nvPicPr>
      <xdr:blipFill>
        <a:blip r:embed="rId12"/>
        <a:srcRect l="12273" t="0" r="12273" b="0"/>
        <a:stretch/>
      </xdr:blipFill>
      <xdr:spPr>
        <a:xfrm>
          <a:off x="5969160" y="42157440"/>
          <a:ext cx="293256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1520</xdr:colOff>
      <xdr:row>112</xdr:row>
      <xdr:rowOff>314640</xdr:rowOff>
    </xdr:from>
    <xdr:to>
      <xdr:col>1</xdr:col>
      <xdr:colOff>8466480</xdr:colOff>
      <xdr:row>117</xdr:row>
      <xdr:rowOff>333720</xdr:rowOff>
    </xdr:to>
    <xdr:pic>
      <xdr:nvPicPr>
        <xdr:cNvPr id="64" name="Picture 66" descr=""/>
        <xdr:cNvPicPr/>
      </xdr:nvPicPr>
      <xdr:blipFill>
        <a:blip r:embed="rId13"/>
        <a:srcRect l="19637" t="0" r="24546" b="0"/>
        <a:stretch/>
      </xdr:blipFill>
      <xdr:spPr>
        <a:xfrm>
          <a:off x="6221520" y="45367920"/>
          <a:ext cx="22449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73560</xdr:colOff>
      <xdr:row>120</xdr:row>
      <xdr:rowOff>28800</xdr:rowOff>
    </xdr:from>
    <xdr:to>
      <xdr:col>1</xdr:col>
      <xdr:colOff>8866800</xdr:colOff>
      <xdr:row>124</xdr:row>
      <xdr:rowOff>505440</xdr:rowOff>
    </xdr:to>
    <xdr:pic>
      <xdr:nvPicPr>
        <xdr:cNvPr id="65" name="Picture 68" descr=""/>
        <xdr:cNvPicPr/>
      </xdr:nvPicPr>
      <xdr:blipFill>
        <a:blip r:embed="rId14"/>
        <a:srcRect l="24546" t="14079" r="7364" b="0"/>
        <a:stretch/>
      </xdr:blipFill>
      <xdr:spPr>
        <a:xfrm>
          <a:off x="6073560" y="48739680"/>
          <a:ext cx="27932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82760</xdr:colOff>
      <xdr:row>6</xdr:row>
      <xdr:rowOff>0</xdr:rowOff>
    </xdr:from>
    <xdr:to>
      <xdr:col>2</xdr:col>
      <xdr:colOff>1440</xdr:colOff>
      <xdr:row>14</xdr:row>
      <xdr:rowOff>238320</xdr:rowOff>
    </xdr:to>
    <xdr:pic>
      <xdr:nvPicPr>
        <xdr:cNvPr id="66" name="Picture 46" descr="r_11c41p_nov"/>
        <xdr:cNvPicPr/>
      </xdr:nvPicPr>
      <xdr:blipFill>
        <a:blip r:embed="rId1"/>
        <a:stretch/>
      </xdr:blipFill>
      <xdr:spPr>
        <a:xfrm>
          <a:off x="7682760" y="2467080"/>
          <a:ext cx="378684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82760</xdr:colOff>
      <xdr:row>16</xdr:row>
      <xdr:rowOff>266400</xdr:rowOff>
    </xdr:from>
    <xdr:to>
      <xdr:col>1</xdr:col>
      <xdr:colOff>11266560</xdr:colOff>
      <xdr:row>25</xdr:row>
      <xdr:rowOff>218880</xdr:rowOff>
    </xdr:to>
    <xdr:pic>
      <xdr:nvPicPr>
        <xdr:cNvPr id="67" name="Picture 47" descr="r_11s42p"/>
        <xdr:cNvPicPr/>
      </xdr:nvPicPr>
      <xdr:blipFill>
        <a:blip r:embed="rId2"/>
        <a:stretch/>
      </xdr:blipFill>
      <xdr:spPr>
        <a:xfrm rot="21077400">
          <a:off x="7682400" y="6543360"/>
          <a:ext cx="358380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73160</xdr:colOff>
      <xdr:row>44</xdr:row>
      <xdr:rowOff>361800</xdr:rowOff>
    </xdr:from>
    <xdr:to>
      <xdr:col>1</xdr:col>
      <xdr:colOff>11165760</xdr:colOff>
      <xdr:row>52</xdr:row>
      <xdr:rowOff>361440</xdr:rowOff>
    </xdr:to>
    <xdr:pic>
      <xdr:nvPicPr>
        <xdr:cNvPr id="68" name="Picture 64" descr="31n"/>
        <xdr:cNvPicPr/>
      </xdr:nvPicPr>
      <xdr:blipFill>
        <a:blip r:embed="rId3"/>
        <a:stretch/>
      </xdr:blipFill>
      <xdr:spPr>
        <a:xfrm>
          <a:off x="6473160" y="17297280"/>
          <a:ext cx="4692600" cy="30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8760</xdr:colOff>
      <xdr:row>36</xdr:row>
      <xdr:rowOff>218520</xdr:rowOff>
    </xdr:from>
    <xdr:to>
      <xdr:col>1</xdr:col>
      <xdr:colOff>11389680</xdr:colOff>
      <xdr:row>43</xdr:row>
      <xdr:rowOff>476280</xdr:rowOff>
    </xdr:to>
    <xdr:pic>
      <xdr:nvPicPr>
        <xdr:cNvPr id="69" name="Picture 67" descr="33n"/>
        <xdr:cNvPicPr/>
      </xdr:nvPicPr>
      <xdr:blipFill>
        <a:blip r:embed="rId4"/>
        <a:stretch/>
      </xdr:blipFill>
      <xdr:spPr>
        <a:xfrm>
          <a:off x="7178760" y="14010840"/>
          <a:ext cx="4210920" cy="29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4920</xdr:colOff>
      <xdr:row>68</xdr:row>
      <xdr:rowOff>47880</xdr:rowOff>
    </xdr:from>
    <xdr:to>
      <xdr:col>1</xdr:col>
      <xdr:colOff>11233080</xdr:colOff>
      <xdr:row>75</xdr:row>
      <xdr:rowOff>286920</xdr:rowOff>
    </xdr:to>
    <xdr:pic>
      <xdr:nvPicPr>
        <xdr:cNvPr id="70" name="Picture 76" descr="38n"/>
        <xdr:cNvPicPr/>
      </xdr:nvPicPr>
      <xdr:blipFill>
        <a:blip r:embed="rId5"/>
        <a:stretch/>
      </xdr:blipFill>
      <xdr:spPr>
        <a:xfrm>
          <a:off x="7234920" y="26260560"/>
          <a:ext cx="3998160" cy="29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1720</xdr:colOff>
      <xdr:row>79</xdr:row>
      <xdr:rowOff>47520</xdr:rowOff>
    </xdr:from>
    <xdr:to>
      <xdr:col>1</xdr:col>
      <xdr:colOff>10784880</xdr:colOff>
      <xdr:row>85</xdr:row>
      <xdr:rowOff>218880</xdr:rowOff>
    </xdr:to>
    <xdr:pic>
      <xdr:nvPicPr>
        <xdr:cNvPr id="71" name="Picture 77" descr="11s37p_breeze"/>
        <xdr:cNvPicPr/>
      </xdr:nvPicPr>
      <xdr:blipFill>
        <a:blip r:embed="rId6"/>
        <a:stretch/>
      </xdr:blipFill>
      <xdr:spPr>
        <a:xfrm>
          <a:off x="6831720" y="31051440"/>
          <a:ext cx="395316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94680</xdr:colOff>
      <xdr:row>88</xdr:row>
      <xdr:rowOff>28080</xdr:rowOff>
    </xdr:from>
    <xdr:to>
      <xdr:col>1</xdr:col>
      <xdr:colOff>10784880</xdr:colOff>
      <xdr:row>94</xdr:row>
      <xdr:rowOff>237960</xdr:rowOff>
    </xdr:to>
    <xdr:pic>
      <xdr:nvPicPr>
        <xdr:cNvPr id="72" name="Picture 78" descr="11s39p_breeze"/>
        <xdr:cNvPicPr/>
      </xdr:nvPicPr>
      <xdr:blipFill>
        <a:blip r:embed="rId7"/>
        <a:stretch/>
      </xdr:blipFill>
      <xdr:spPr>
        <a:xfrm>
          <a:off x="6394680" y="34461000"/>
          <a:ext cx="43902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81960</xdr:colOff>
      <xdr:row>27</xdr:row>
      <xdr:rowOff>75960</xdr:rowOff>
    </xdr:from>
    <xdr:to>
      <xdr:col>1</xdr:col>
      <xdr:colOff>11333880</xdr:colOff>
      <xdr:row>33</xdr:row>
      <xdr:rowOff>28440</xdr:rowOff>
    </xdr:to>
    <xdr:pic>
      <xdr:nvPicPr>
        <xdr:cNvPr id="73" name="Picture 81" descr=""/>
        <xdr:cNvPicPr/>
      </xdr:nvPicPr>
      <xdr:blipFill>
        <a:blip r:embed="rId8"/>
        <a:srcRect l="0" t="18900" r="0" b="18900"/>
        <a:stretch/>
      </xdr:blipFill>
      <xdr:spPr>
        <a:xfrm>
          <a:off x="7581960" y="10372320"/>
          <a:ext cx="37519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27720</xdr:colOff>
      <xdr:row>57</xdr:row>
      <xdr:rowOff>47880</xdr:rowOff>
    </xdr:from>
    <xdr:to>
      <xdr:col>1</xdr:col>
      <xdr:colOff>11468160</xdr:colOff>
      <xdr:row>65</xdr:row>
      <xdr:rowOff>361800</xdr:rowOff>
    </xdr:to>
    <xdr:pic>
      <xdr:nvPicPr>
        <xdr:cNvPr id="74" name="Picture 82" descr=""/>
        <xdr:cNvPicPr/>
      </xdr:nvPicPr>
      <xdr:blipFill>
        <a:blip r:embed="rId9"/>
        <a:stretch/>
      </xdr:blipFill>
      <xdr:spPr>
        <a:xfrm>
          <a:off x="6327720" y="21936240"/>
          <a:ext cx="514044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4</xdr:col>
      <xdr:colOff>269280</xdr:colOff>
      <xdr:row>131</xdr:row>
      <xdr:rowOff>94680</xdr:rowOff>
    </xdr:from>
    <xdr:to>
      <xdr:col>255</xdr:col>
      <xdr:colOff>628920</xdr:colOff>
      <xdr:row>138</xdr:row>
      <xdr:rowOff>237240</xdr:rowOff>
    </xdr:to>
    <xdr:sp>
      <xdr:nvSpPr>
        <xdr:cNvPr id="75" name="Text Box 86"/>
        <xdr:cNvSpPr/>
      </xdr:nvSpPr>
      <xdr:spPr>
        <a:xfrm>
          <a:off x="174424320" y="51748920"/>
          <a:ext cx="7379640" cy="3076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4</xdr:col>
      <xdr:colOff>249480</xdr:colOff>
      <xdr:row>129</xdr:row>
      <xdr:rowOff>95040</xdr:rowOff>
    </xdr:from>
    <xdr:to>
      <xdr:col>255</xdr:col>
      <xdr:colOff>509040</xdr:colOff>
      <xdr:row>137</xdr:row>
      <xdr:rowOff>189720</xdr:rowOff>
    </xdr:to>
    <xdr:sp>
      <xdr:nvSpPr>
        <xdr:cNvPr id="76" name="Text Box 87"/>
        <xdr:cNvSpPr/>
      </xdr:nvSpPr>
      <xdr:spPr>
        <a:xfrm>
          <a:off x="174404520" y="50910840"/>
          <a:ext cx="7279560" cy="34477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path path="rect">
            <a:fillToRect l="50000" t="50000" r="50000" b="50000"/>
          </a:path>
        </a:gra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76360</xdr:colOff>
      <xdr:row>105</xdr:row>
      <xdr:rowOff>218880</xdr:rowOff>
    </xdr:from>
    <xdr:to>
      <xdr:col>1</xdr:col>
      <xdr:colOff>11311200</xdr:colOff>
      <xdr:row>112</xdr:row>
      <xdr:rowOff>190440</xdr:rowOff>
    </xdr:to>
    <xdr:pic>
      <xdr:nvPicPr>
        <xdr:cNvPr id="77" name="Picture 80" descr="39n1"/>
        <xdr:cNvPicPr/>
      </xdr:nvPicPr>
      <xdr:blipFill>
        <a:blip r:embed="rId10"/>
        <a:srcRect l="0" t="0" r="7913" b="0"/>
        <a:stretch/>
      </xdr:blipFill>
      <xdr:spPr>
        <a:xfrm>
          <a:off x="6876360" y="41433480"/>
          <a:ext cx="4434840" cy="26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75720</xdr:colOff>
      <xdr:row>8</xdr:row>
      <xdr:rowOff>285840</xdr:rowOff>
    </xdr:from>
    <xdr:to>
      <xdr:col>1</xdr:col>
      <xdr:colOff>10914840</xdr:colOff>
      <xdr:row>18</xdr:row>
      <xdr:rowOff>381240</xdr:rowOff>
    </xdr:to>
    <xdr:pic>
      <xdr:nvPicPr>
        <xdr:cNvPr id="78" name="Picture 3" descr="flanec16"/>
        <xdr:cNvPicPr/>
      </xdr:nvPicPr>
      <xdr:blipFill>
        <a:blip r:embed="rId1"/>
        <a:stretch/>
      </xdr:blipFill>
      <xdr:spPr>
        <a:xfrm>
          <a:off x="6975720" y="3381480"/>
          <a:ext cx="393912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34960</xdr:colOff>
      <xdr:row>28</xdr:row>
      <xdr:rowOff>142920</xdr:rowOff>
    </xdr:from>
    <xdr:to>
      <xdr:col>1</xdr:col>
      <xdr:colOff>10936800</xdr:colOff>
      <xdr:row>36</xdr:row>
      <xdr:rowOff>142920</xdr:rowOff>
    </xdr:to>
    <xdr:pic>
      <xdr:nvPicPr>
        <xdr:cNvPr id="79" name="Picture 4" descr="flanecreductor16"/>
        <xdr:cNvPicPr/>
      </xdr:nvPicPr>
      <xdr:blipFill>
        <a:blip r:embed="rId2"/>
        <a:stretch/>
      </xdr:blipFill>
      <xdr:spPr>
        <a:xfrm>
          <a:off x="7734960" y="10829880"/>
          <a:ext cx="320184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2880</xdr:colOff>
      <xdr:row>43</xdr:row>
      <xdr:rowOff>123480</xdr:rowOff>
    </xdr:from>
    <xdr:to>
      <xdr:col>1</xdr:col>
      <xdr:colOff>10881720</xdr:colOff>
      <xdr:row>52</xdr:row>
      <xdr:rowOff>142920</xdr:rowOff>
    </xdr:to>
    <xdr:pic>
      <xdr:nvPicPr>
        <xdr:cNvPr id="80" name="Picture 9" descr="flanec25"/>
        <xdr:cNvPicPr/>
      </xdr:nvPicPr>
      <xdr:blipFill>
        <a:blip r:embed="rId3"/>
        <a:stretch/>
      </xdr:blipFill>
      <xdr:spPr>
        <a:xfrm>
          <a:off x="7382880" y="16525440"/>
          <a:ext cx="349884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78880</xdr:colOff>
      <xdr:row>59</xdr:row>
      <xdr:rowOff>313920</xdr:rowOff>
    </xdr:from>
    <xdr:to>
      <xdr:col>1</xdr:col>
      <xdr:colOff>10980720</xdr:colOff>
      <xdr:row>67</xdr:row>
      <xdr:rowOff>315000</xdr:rowOff>
    </xdr:to>
    <xdr:pic>
      <xdr:nvPicPr>
        <xdr:cNvPr id="81" name="Picture 13" descr="flanecreductor16"/>
        <xdr:cNvPicPr/>
      </xdr:nvPicPr>
      <xdr:blipFill>
        <a:blip r:embed="rId4"/>
        <a:stretch/>
      </xdr:blipFill>
      <xdr:spPr>
        <a:xfrm>
          <a:off x="7778880" y="22831200"/>
          <a:ext cx="3201840" cy="30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33960</xdr:colOff>
      <xdr:row>82</xdr:row>
      <xdr:rowOff>361800</xdr:rowOff>
    </xdr:from>
    <xdr:to>
      <xdr:col>1</xdr:col>
      <xdr:colOff>10364760</xdr:colOff>
      <xdr:row>92</xdr:row>
      <xdr:rowOff>123840</xdr:rowOff>
    </xdr:to>
    <xdr:pic>
      <xdr:nvPicPr>
        <xdr:cNvPr id="82" name="Picture 22" descr="r_11s67p_mfl_16"/>
        <xdr:cNvPicPr/>
      </xdr:nvPicPr>
      <xdr:blipFill>
        <a:blip r:embed="rId5"/>
        <a:stretch/>
      </xdr:blipFill>
      <xdr:spPr>
        <a:xfrm rot="237000">
          <a:off x="7833600" y="31203720"/>
          <a:ext cx="253080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07000</xdr:colOff>
      <xdr:row>98</xdr:row>
      <xdr:rowOff>218880</xdr:rowOff>
    </xdr:from>
    <xdr:to>
      <xdr:col>1</xdr:col>
      <xdr:colOff>11013840</xdr:colOff>
      <xdr:row>108</xdr:row>
      <xdr:rowOff>218880</xdr:rowOff>
    </xdr:to>
    <xdr:pic>
      <xdr:nvPicPr>
        <xdr:cNvPr id="83" name="Picture 23" descr="r_11s67p_mfl_25"/>
        <xdr:cNvPicPr/>
      </xdr:nvPicPr>
      <xdr:blipFill>
        <a:blip r:embed="rId6"/>
        <a:stretch/>
      </xdr:blipFill>
      <xdr:spPr>
        <a:xfrm rot="188400">
          <a:off x="8306640" y="37127880"/>
          <a:ext cx="27068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3720</xdr:colOff>
      <xdr:row>114</xdr:row>
      <xdr:rowOff>361440</xdr:rowOff>
    </xdr:from>
    <xdr:to>
      <xdr:col>1</xdr:col>
      <xdr:colOff>11167920</xdr:colOff>
      <xdr:row>124</xdr:row>
      <xdr:rowOff>47160</xdr:rowOff>
    </xdr:to>
    <xdr:pic>
      <xdr:nvPicPr>
        <xdr:cNvPr id="84" name="Picture 24" descr="celnosvarnie_flanec"/>
        <xdr:cNvPicPr/>
      </xdr:nvPicPr>
      <xdr:blipFill>
        <a:blip r:embed="rId7"/>
        <a:stretch/>
      </xdr:blipFill>
      <xdr:spPr>
        <a:xfrm rot="640200">
          <a:off x="7173720" y="43366680"/>
          <a:ext cx="399420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00</xdr:colOff>
      <xdr:row>125</xdr:row>
      <xdr:rowOff>123480</xdr:rowOff>
    </xdr:from>
    <xdr:to>
      <xdr:col>1</xdr:col>
      <xdr:colOff>11189880</xdr:colOff>
      <xdr:row>132</xdr:row>
      <xdr:rowOff>95400</xdr:rowOff>
    </xdr:to>
    <xdr:pic>
      <xdr:nvPicPr>
        <xdr:cNvPr id="85" name="Picture 25" descr="r_clip_image001_1"/>
        <xdr:cNvPicPr/>
      </xdr:nvPicPr>
      <xdr:blipFill>
        <a:blip r:embed="rId8"/>
        <a:stretch/>
      </xdr:blipFill>
      <xdr:spPr>
        <a:xfrm>
          <a:off x="8208000" y="47338920"/>
          <a:ext cx="298188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2640</xdr:colOff>
      <xdr:row>179</xdr:row>
      <xdr:rowOff>171360</xdr:rowOff>
    </xdr:from>
    <xdr:to>
      <xdr:col>1</xdr:col>
      <xdr:colOff>10661760</xdr:colOff>
      <xdr:row>187</xdr:row>
      <xdr:rowOff>380880</xdr:rowOff>
    </xdr:to>
    <xdr:pic>
      <xdr:nvPicPr>
        <xdr:cNvPr id="86" name="Picture 26" descr="privarka25"/>
        <xdr:cNvPicPr/>
      </xdr:nvPicPr>
      <xdr:blipFill>
        <a:blip r:embed="rId9"/>
        <a:stretch/>
      </xdr:blipFill>
      <xdr:spPr>
        <a:xfrm>
          <a:off x="6722640" y="67817880"/>
          <a:ext cx="3939120" cy="32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21640</xdr:colOff>
      <xdr:row>145</xdr:row>
      <xdr:rowOff>0</xdr:rowOff>
    </xdr:from>
    <xdr:to>
      <xdr:col>1</xdr:col>
      <xdr:colOff>10881720</xdr:colOff>
      <xdr:row>152</xdr:row>
      <xdr:rowOff>75960</xdr:rowOff>
    </xdr:to>
    <xdr:pic>
      <xdr:nvPicPr>
        <xdr:cNvPr id="87" name="Picture 27" descr=""/>
        <xdr:cNvPicPr/>
      </xdr:nvPicPr>
      <xdr:blipFill>
        <a:blip r:embed="rId10"/>
        <a:stretch/>
      </xdr:blipFill>
      <xdr:spPr>
        <a:xfrm>
          <a:off x="6821640" y="54073440"/>
          <a:ext cx="4060080" cy="27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55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6.99"/>
    <col collapsed="false" customWidth="true" hidden="true" outlineLevel="0" max="2" min="2" style="0" width="55.56"/>
    <col collapsed="false" customWidth="true" hidden="true" outlineLevel="0" max="3" min="3" style="0" width="72.7"/>
    <col collapsed="false" customWidth="true" hidden="true" outlineLevel="0" max="4" min="4" style="0" width="17.14"/>
    <col collapsed="false" customWidth="true" hidden="true" outlineLevel="0" max="15" min="5" style="0" width="9.14"/>
    <col collapsed="false" customWidth="true" hidden="true" outlineLevel="0" max="16" min="16" style="0" width="0.41"/>
    <col collapsed="false" customWidth="true" hidden="false" outlineLevel="0" max="17" min="17" style="0" width="10.71"/>
    <col collapsed="false" customWidth="true" hidden="false" outlineLevel="0" max="18" min="18" style="0" width="4.99"/>
  </cols>
  <sheetData>
    <row r="1" customFormat="false" ht="3.75" hidden="true" customHeight="true" outlineLevel="0" collapsed="false">
      <c r="A1" s="1"/>
      <c r="B1" s="1"/>
      <c r="C1" s="2"/>
    </row>
    <row r="2" customFormat="false" ht="13.5" hidden="false" customHeight="true" outlineLevel="0" collapsed="false">
      <c r="A2" s="1"/>
      <c r="B2" s="1"/>
      <c r="C2" s="2"/>
    </row>
    <row r="3" customFormat="false" ht="107.25" hidden="false" customHeight="true" outlineLevel="0" collapsed="false">
      <c r="A3" s="3" t="s">
        <v>0</v>
      </c>
      <c r="B3" s="3"/>
      <c r="C3" s="4"/>
    </row>
    <row r="4" customFormat="false" ht="1.5" hidden="true" customHeight="true" outlineLevel="0" collapsed="false">
      <c r="A4" s="5"/>
      <c r="B4" s="5"/>
      <c r="C4" s="6"/>
    </row>
    <row r="5" customFormat="false" ht="0.75" hidden="true" customHeight="true" outlineLevel="0" collapsed="false">
      <c r="A5" s="5"/>
      <c r="B5" s="5"/>
      <c r="C5" s="6"/>
    </row>
    <row r="6" customFormat="false" ht="0.75" hidden="true" customHeight="true" outlineLevel="0" collapsed="false">
      <c r="A6" s="5"/>
      <c r="B6" s="5"/>
      <c r="C6" s="6"/>
    </row>
    <row r="7" s="10" customFormat="true" ht="127.5" hidden="true" customHeight="true" outlineLevel="0" collapsed="false">
      <c r="A7" s="7"/>
      <c r="B7" s="8"/>
      <c r="C7" s="9"/>
    </row>
    <row r="8" customFormat="false" ht="60" hidden="false" customHeight="true" outlineLevel="0" collapsed="false">
      <c r="A8" s="11"/>
      <c r="B8" s="11"/>
      <c r="C8" s="12"/>
    </row>
    <row r="9" customFormat="false" ht="63" hidden="false" customHeight="true" outlineLevel="0" collapsed="false">
      <c r="A9" s="13" t="s">
        <v>1</v>
      </c>
    </row>
    <row r="10" customFormat="false" ht="70.5" hidden="false" customHeight="true" outlineLevel="0" collapsed="false">
      <c r="A10" s="13" t="s">
        <v>2</v>
      </c>
    </row>
    <row r="11" customFormat="false" ht="66" hidden="false" customHeight="true" outlineLevel="0" collapsed="false">
      <c r="A11" s="13" t="s">
        <v>3</v>
      </c>
    </row>
    <row r="12" customFormat="false" ht="66" hidden="false" customHeight="true" outlineLevel="0" collapsed="false">
      <c r="A12" s="13" t="s">
        <v>4</v>
      </c>
    </row>
    <row r="13" customFormat="false" ht="104.25" hidden="false" customHeight="true" outlineLevel="0" collapsed="false">
      <c r="A13" s="13" t="s">
        <v>5</v>
      </c>
    </row>
    <row r="14" customFormat="false" ht="75" hidden="false" customHeight="true" outlineLevel="0" collapsed="false">
      <c r="A14" s="13" t="s">
        <v>6</v>
      </c>
    </row>
    <row r="15" customFormat="false" ht="54.75" hidden="false" customHeight="true" outlineLevel="0" collapsed="false">
      <c r="A15" s="13" t="s">
        <v>7</v>
      </c>
    </row>
    <row r="16" customFormat="false" ht="95.25" hidden="false" customHeight="true" outlineLevel="0" collapsed="false">
      <c r="A16" s="13" t="s">
        <v>8</v>
      </c>
    </row>
    <row r="17" customFormat="false" ht="64.5" hidden="false" customHeight="true" outlineLevel="0" collapsed="false">
      <c r="A17" s="13" t="s">
        <v>9</v>
      </c>
    </row>
    <row r="18" customFormat="false" ht="35.25" hidden="false" customHeight="true" outlineLevel="0" collapsed="false">
      <c r="A18" s="13" t="s">
        <v>10</v>
      </c>
    </row>
    <row r="19" customFormat="false" ht="38.25" hidden="false" customHeight="true" outlineLevel="0" collapsed="false">
      <c r="A19" s="13" t="s">
        <v>11</v>
      </c>
    </row>
    <row r="20" customFormat="false" ht="60" hidden="false" customHeight="true" outlineLevel="0" collapsed="false">
      <c r="A20" s="13" t="s">
        <v>12</v>
      </c>
    </row>
    <row r="21" customFormat="false" ht="38.25" hidden="false" customHeight="true" outlineLevel="0" collapsed="false">
      <c r="A21" s="13" t="s">
        <v>13</v>
      </c>
    </row>
    <row r="22" customFormat="false" ht="71.25" hidden="false" customHeight="true" outlineLevel="0" collapsed="false">
      <c r="A22" s="13" t="s">
        <v>14</v>
      </c>
    </row>
    <row r="23" customFormat="false" ht="57.75" hidden="false" customHeight="true" outlineLevel="0" collapsed="false">
      <c r="A23" s="13" t="s">
        <v>15</v>
      </c>
    </row>
    <row r="24" customFormat="false" ht="69.75" hidden="false" customHeight="true" outlineLevel="0" collapsed="false">
      <c r="A24" s="13" t="s">
        <v>16</v>
      </c>
    </row>
    <row r="25" customFormat="false" ht="48.75" hidden="true" customHeight="true" outlineLevel="0" collapsed="false">
      <c r="A25" s="14"/>
    </row>
    <row r="26" customFormat="false" ht="18.75" hidden="true" customHeight="false" outlineLevel="0" collapsed="false">
      <c r="A26" s="15"/>
    </row>
    <row r="27" customFormat="false" ht="65.25" hidden="false" customHeight="true" outlineLevel="0" collapsed="false">
      <c r="A27" s="13" t="s">
        <v>17</v>
      </c>
    </row>
    <row r="28" customFormat="false" ht="38.25" hidden="false" customHeight="true" outlineLevel="0" collapsed="false">
      <c r="A28" s="16"/>
      <c r="C28" s="17"/>
    </row>
    <row r="29" customFormat="false" ht="22.5" hidden="true" customHeight="true" outlineLevel="0" collapsed="false"/>
    <row r="30" customFormat="false" ht="52.5" hidden="false" customHeight="true" outlineLevel="0" collapsed="false">
      <c r="A30" s="18" t="s">
        <v>18</v>
      </c>
      <c r="B30" s="18"/>
    </row>
    <row r="31" customFormat="false" ht="48" hidden="true" customHeight="true" outlineLevel="0" collapsed="false">
      <c r="C31" s="19"/>
    </row>
    <row r="46" customFormat="false" ht="12.75" hidden="false" customHeight="false" outlineLevel="0" collapsed="false">
      <c r="A46" s="0" t="s">
        <v>19</v>
      </c>
    </row>
  </sheetData>
  <mergeCells count="4">
    <mergeCell ref="A1:B2"/>
    <mergeCell ref="A3:B3"/>
    <mergeCell ref="A8:B8"/>
    <mergeCell ref="A30:B30"/>
  </mergeCells>
  <hyperlinks>
    <hyperlink ref="A9" location="'Задвижки стальные'!Область_печати" display="Задвижки стальные:                                                                                                                                                                                30с41нж; 30с41нж(газ); 30с941нж; 30с64нж."/>
    <hyperlink ref="A10" location="'Задвижки чуг., затворы, эл.прив'!Область_печати" display="Задвижки чугунные:                                                                                                                                                                                                                  31ч6бр; 30ч6бр; 30ч906бр(31ч906бр); 30ч7бк; 30кч39р (аналог МЗВ); 30кч39р (аналог МЗВГ); 30ч39р МЗВ; 30ч39р МЗВГ."/>
    <hyperlink ref="A11" location="'Задвижки чуг., затворы, эл.прив'!Заголовки_для_печати" display="Затворы. Электроприводы:                                                                                                                                                                                       ГЗ-А 70/24; ГЗ-А 100/24; ГЗ-Б 200/24; ГЗ-Б 300/3."/>
    <hyperlink ref="A12" location="'Клапаны обратные'!Область_печати" display="Клапаны обратные:                                                                                                                                                                                                                                   19ч21бр; 16кч9п; 16кч9нж; 16кч11п;  ОЗС; латунный.                                                                                                                                                                                                                                             "/>
    <hyperlink ref="A13" location="'Клапаны чугунные, лат., стальн.'!Область_печати" display="Клапаны (вентили)                                                                                                                                                                                                                                             чугунные: 15кч33п (15кч18п); 15кч34п (15кч19п); 15кч16п1; 15кч16нж.                                                                                                                                  стальные: 15с22нж; 15с52нж10.                                                                                                                                                                                          латунные: 15б3р; 15б1п."/>
    <hyperlink ref="A14" location="'Краны латунные'!Область_печати" display="Краны латунные:                                                                                                                                                                                                                            11б6бк; 11б1бк; 11б18бк; газовые (11б12бк; 11б34бк); КРДП; кран маевского; КВ-15Д."/>
    <hyperlink ref="A15" location="'Краны шарове латунные'!Область_печати" display="Краны шаровые латунны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б27п1, Бологое, МАЗ и Сантехпром; 11б27п (газ) СТП и Бологое; 11б27п1 ТН Китай."/>
    <hyperlink ref="A16" location="'Краны шаровые стальн.Маршал™'!Область_печати" display="Краны шаровые стальные (Маршал и Олбризсервис BREEZE):                                                                                                                                                                                           BREEZE:11с41п; 11с42п; 11с 64п; 11с31п; 11с32п; 11с41п; 11с33п; 11с38п; 11с37п; 11с39п; 11с39п1; 11с34п.                                                                        Маршал: 11с67п."/>
    <hyperlink ref="A17" location="'Пожарное оборудование'!A1" display="Пожарное оборудование :                                                                                                                                                                                                      Клапаны, гидранты, колонки, фланец, подставки.                                                                                                                                                                                                                                         "/>
    <hyperlink ref="A18" location="'Люки и Дождеприемники '!Область_печати" display="Люки и дождеприемники"/>
    <hyperlink ref="A19" location="'Фланцы, крепеж'!Область_печати" display="Фланцы, крепеж, уплотнительные материалы"/>
    <hyperlink ref="A20" location="'Отводы, фитинги, тру '!Область_печати" display="Детали трубопровода:                                                                                                                                                                                                        отводы, фитинги, трубная заготовка."/>
    <hyperlink ref="A21" location="Переходы!Область_печати" display="Переходы, заглушки эллиптические"/>
    <hyperlink ref="A22" location="'КИП, приборы учета'!A1" display="Контрольно-измерительные приборы                                                                                                                                                    Водосчетчики, Манометры, Отборные устройства, Термометры, указатели уровня, Стекло Клингера."/>
    <hyperlink ref="A23" location="Фильтры!Область_печати" display="Фильтры, грязевики, конденсатоотводчики, элеваторы, вантузы, соединительные узлы ПФРК."/>
    <hyperlink ref="A24" location="Трубы!Область_печати" display="Трубы чугунные для канализации и фасонные части к ним:                                                                                                                          муфты, отводы, отступы, тройники, крестовины, ревизии, переходы, трапы."/>
    <hyperlink ref="A27" location="радиаторы!Область_печати" display="Радиаторы и аксессуары к ним"/>
  </hyperlinks>
  <printOptions headings="false" gridLines="false" gridLinesSet="true" horizontalCentered="false" verticalCentered="false"/>
  <pageMargins left="0.779861111111111" right="0.670138888888889" top="0.1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7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true" outlineLevel="0" max="1" min="1" style="17" width="14.99"/>
    <col collapsed="false" customWidth="true" hidden="false" outlineLevel="0" max="2" min="2" style="0" width="150.99"/>
    <col collapsed="false" customWidth="true" hidden="false" outlineLevel="0" max="3" min="3" style="465" width="19.28"/>
    <col collapsed="false" customWidth="true" hidden="false" outlineLevel="0" max="4" min="4" style="465" width="18.56"/>
    <col collapsed="false" customWidth="true" hidden="false" outlineLevel="0" max="5" min="5" style="465" width="25.28"/>
  </cols>
  <sheetData>
    <row r="1" s="466" customFormat="true" ht="60" hidden="false" customHeight="true" outlineLevel="0" collapsed="false">
      <c r="A1" s="24"/>
      <c r="B1" s="23" t="s">
        <v>859</v>
      </c>
      <c r="C1" s="23"/>
      <c r="D1" s="23"/>
      <c r="E1" s="23"/>
    </row>
    <row r="2" s="73" customFormat="true" ht="30" hidden="false" customHeight="true" outlineLevel="0" collapsed="false">
      <c r="B2" s="467" t="s">
        <v>21</v>
      </c>
      <c r="C2" s="468" t="s">
        <v>22</v>
      </c>
      <c r="D2" s="468" t="s">
        <v>23</v>
      </c>
      <c r="E2" s="469" t="s">
        <v>24</v>
      </c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</row>
    <row r="3" s="247" customFormat="true" ht="30" hidden="false" customHeight="true" outlineLevel="0" collapsed="false">
      <c r="B3" s="467"/>
      <c r="C3" s="468"/>
      <c r="D3" s="468"/>
      <c r="E3" s="469"/>
    </row>
    <row r="4" s="247" customFormat="true" ht="30" hidden="false" customHeight="true" outlineLevel="0" collapsed="false">
      <c r="A4" s="84" t="s">
        <v>860</v>
      </c>
      <c r="B4" s="470" t="s">
        <v>861</v>
      </c>
      <c r="C4" s="82" t="n">
        <v>50</v>
      </c>
      <c r="D4" s="83" t="n">
        <v>140</v>
      </c>
      <c r="E4" s="124" t="n">
        <v>1.9</v>
      </c>
    </row>
    <row r="5" s="125" customFormat="true" ht="30" hidden="false" customHeight="true" outlineLevel="0" collapsed="false">
      <c r="A5" s="84" t="s">
        <v>862</v>
      </c>
      <c r="B5" s="419" t="s">
        <v>863</v>
      </c>
      <c r="C5" s="36" t="n">
        <v>65</v>
      </c>
      <c r="D5" s="37" t="n">
        <v>160</v>
      </c>
      <c r="E5" s="128" t="n">
        <v>2.7</v>
      </c>
    </row>
    <row r="6" s="125" customFormat="true" ht="30" hidden="false" customHeight="true" outlineLevel="0" collapsed="false">
      <c r="A6" s="28"/>
      <c r="B6" s="471" t="s">
        <v>864</v>
      </c>
      <c r="C6" s="36"/>
      <c r="D6" s="37"/>
      <c r="E6" s="128"/>
    </row>
    <row r="7" s="125" customFormat="true" ht="30" hidden="false" customHeight="true" outlineLevel="0" collapsed="false">
      <c r="A7" s="84" t="s">
        <v>865</v>
      </c>
      <c r="B7" s="472" t="s">
        <v>866</v>
      </c>
      <c r="C7" s="31" t="n">
        <v>50</v>
      </c>
      <c r="D7" s="32" t="n">
        <v>140</v>
      </c>
      <c r="E7" s="473" t="n">
        <v>1.9</v>
      </c>
    </row>
    <row r="8" s="125" customFormat="true" ht="30" hidden="false" customHeight="true" outlineLevel="0" collapsed="false">
      <c r="A8" s="84" t="s">
        <v>867</v>
      </c>
      <c r="B8" s="474" t="s">
        <v>868</v>
      </c>
      <c r="C8" s="36" t="n">
        <v>65</v>
      </c>
      <c r="D8" s="37" t="n">
        <v>160</v>
      </c>
      <c r="E8" s="475" t="n">
        <v>2.7</v>
      </c>
    </row>
    <row r="9" s="125" customFormat="true" ht="30" hidden="false" customHeight="true" outlineLevel="0" collapsed="false">
      <c r="A9" s="148"/>
      <c r="B9" s="471" t="s">
        <v>864</v>
      </c>
      <c r="C9" s="36"/>
      <c r="D9" s="37"/>
      <c r="E9" s="128"/>
    </row>
    <row r="10" s="125" customFormat="true" ht="30" hidden="false" customHeight="true" outlineLevel="0" collapsed="false">
      <c r="B10" s="476" t="s">
        <v>869</v>
      </c>
      <c r="C10" s="234"/>
      <c r="D10" s="234"/>
      <c r="E10" s="477"/>
    </row>
    <row r="11" s="125" customFormat="true" ht="30" hidden="false" customHeight="true" outlineLevel="0" collapsed="false">
      <c r="A11" s="478" t="s">
        <v>403</v>
      </c>
      <c r="B11" s="479" t="s">
        <v>870</v>
      </c>
      <c r="C11" s="113" t="n">
        <v>50</v>
      </c>
      <c r="D11" s="337" t="n">
        <v>150</v>
      </c>
      <c r="E11" s="480" t="n">
        <v>1.78</v>
      </c>
    </row>
    <row r="12" s="125" customFormat="true" ht="35.25" hidden="false" customHeight="true" outlineLevel="0" collapsed="false">
      <c r="A12" s="28"/>
      <c r="B12" s="471" t="s">
        <v>871</v>
      </c>
      <c r="C12" s="113"/>
      <c r="D12" s="337"/>
      <c r="E12" s="480"/>
    </row>
    <row r="13" s="125" customFormat="true" ht="30" hidden="true" customHeight="true" outlineLevel="0" collapsed="false">
      <c r="A13" s="28"/>
      <c r="B13" s="471"/>
      <c r="C13" s="113"/>
      <c r="D13" s="337"/>
      <c r="E13" s="480"/>
    </row>
    <row r="14" s="125" customFormat="true" ht="30" hidden="true" customHeight="true" outlineLevel="0" collapsed="false">
      <c r="A14" s="28"/>
      <c r="B14" s="471"/>
      <c r="C14" s="113"/>
      <c r="D14" s="337"/>
      <c r="E14" s="480"/>
    </row>
    <row r="15" s="125" customFormat="true" ht="30" hidden="false" customHeight="true" outlineLevel="0" collapsed="false">
      <c r="A15" s="28"/>
      <c r="B15" s="471" t="s">
        <v>872</v>
      </c>
      <c r="C15" s="113"/>
      <c r="D15" s="337"/>
      <c r="E15" s="480"/>
    </row>
    <row r="16" s="125" customFormat="true" ht="30" hidden="false" customHeight="true" outlineLevel="0" collapsed="false">
      <c r="A16" s="84" t="s">
        <v>873</v>
      </c>
      <c r="B16" s="481" t="s">
        <v>874</v>
      </c>
      <c r="C16" s="112" t="n">
        <v>50</v>
      </c>
      <c r="D16" s="482" t="n">
        <v>140</v>
      </c>
      <c r="E16" s="483" t="n">
        <v>1.9</v>
      </c>
    </row>
    <row r="17" s="125" customFormat="true" ht="30" hidden="false" customHeight="true" outlineLevel="0" collapsed="false">
      <c r="A17" s="84" t="s">
        <v>875</v>
      </c>
      <c r="B17" s="484" t="s">
        <v>863</v>
      </c>
      <c r="C17" s="113" t="n">
        <v>65</v>
      </c>
      <c r="D17" s="337" t="n">
        <v>140</v>
      </c>
      <c r="E17" s="480" t="n">
        <v>2.7</v>
      </c>
    </row>
    <row r="18" s="125" customFormat="true" ht="30" hidden="false" customHeight="true" outlineLevel="0" collapsed="false">
      <c r="A18" s="173"/>
      <c r="B18" s="474" t="s">
        <v>864</v>
      </c>
      <c r="C18" s="113"/>
      <c r="D18" s="337"/>
      <c r="E18" s="480"/>
    </row>
    <row r="19" s="125" customFormat="true" ht="30" hidden="false" customHeight="true" outlineLevel="0" collapsed="false">
      <c r="A19" s="173"/>
      <c r="B19" s="485"/>
      <c r="C19" s="486"/>
      <c r="D19" s="487"/>
      <c r="E19" s="488"/>
    </row>
    <row r="20" s="125" customFormat="true" ht="30" hidden="false" customHeight="true" outlineLevel="0" collapsed="false">
      <c r="A20" s="28"/>
      <c r="B20" s="222" t="s">
        <v>21</v>
      </c>
      <c r="C20" s="118" t="s">
        <v>876</v>
      </c>
      <c r="D20" s="489"/>
      <c r="E20" s="490" t="s">
        <v>24</v>
      </c>
    </row>
    <row r="21" s="125" customFormat="true" ht="30" hidden="false" customHeight="true" outlineLevel="0" collapsed="false">
      <c r="A21" s="28"/>
      <c r="B21" s="222"/>
      <c r="C21" s="118"/>
      <c r="D21" s="489"/>
      <c r="E21" s="490"/>
    </row>
    <row r="22" s="125" customFormat="true" ht="30" hidden="false" customHeight="true" outlineLevel="0" collapsed="false">
      <c r="A22" s="84" t="s">
        <v>877</v>
      </c>
      <c r="B22" s="470" t="s">
        <v>878</v>
      </c>
      <c r="C22" s="82" t="s">
        <v>879</v>
      </c>
      <c r="D22" s="83"/>
      <c r="E22" s="124" t="n">
        <v>70</v>
      </c>
    </row>
    <row r="23" s="125" customFormat="true" ht="30" hidden="false" customHeight="true" outlineLevel="0" collapsed="false">
      <c r="A23" s="84" t="s">
        <v>880</v>
      </c>
      <c r="B23" s="419" t="s">
        <v>881</v>
      </c>
      <c r="C23" s="36" t="s">
        <v>882</v>
      </c>
      <c r="D23" s="37"/>
      <c r="E23" s="128" t="n">
        <v>74.8</v>
      </c>
    </row>
    <row r="24" s="125" customFormat="true" ht="30" hidden="false" customHeight="true" outlineLevel="0" collapsed="false">
      <c r="A24" s="84" t="s">
        <v>883</v>
      </c>
      <c r="B24" s="419" t="s">
        <v>884</v>
      </c>
      <c r="C24" s="36" t="s">
        <v>885</v>
      </c>
      <c r="D24" s="37"/>
      <c r="E24" s="128" t="n">
        <v>79.6</v>
      </c>
    </row>
    <row r="25" s="125" customFormat="true" ht="30" hidden="false" customHeight="true" outlineLevel="0" collapsed="false">
      <c r="A25" s="84" t="s">
        <v>886</v>
      </c>
      <c r="B25" s="471" t="s">
        <v>887</v>
      </c>
      <c r="C25" s="36" t="s">
        <v>888</v>
      </c>
      <c r="D25" s="37"/>
      <c r="E25" s="128" t="n">
        <v>84.4</v>
      </c>
    </row>
    <row r="26" s="125" customFormat="true" ht="30" hidden="false" customHeight="true" outlineLevel="0" collapsed="false">
      <c r="A26" s="84" t="s">
        <v>889</v>
      </c>
      <c r="B26" s="479" t="s">
        <v>890</v>
      </c>
      <c r="C26" s="36" t="s">
        <v>891</v>
      </c>
      <c r="D26" s="37"/>
      <c r="E26" s="128" t="n">
        <v>89.2</v>
      </c>
    </row>
    <row r="27" s="125" customFormat="true" ht="30" hidden="false" customHeight="true" outlineLevel="0" collapsed="false">
      <c r="A27" s="84" t="s">
        <v>892</v>
      </c>
      <c r="B27" s="419" t="s">
        <v>893</v>
      </c>
      <c r="C27" s="36" t="s">
        <v>894</v>
      </c>
      <c r="D27" s="37"/>
      <c r="E27" s="128" t="n">
        <v>94</v>
      </c>
    </row>
    <row r="28" s="125" customFormat="true" ht="30" hidden="false" customHeight="true" outlineLevel="0" collapsed="false">
      <c r="A28" s="84" t="s">
        <v>895</v>
      </c>
      <c r="B28" s="471" t="s">
        <v>896</v>
      </c>
      <c r="C28" s="36" t="s">
        <v>897</v>
      </c>
      <c r="D28" s="37"/>
      <c r="E28" s="128" t="n">
        <v>98.8</v>
      </c>
    </row>
    <row r="29" s="125" customFormat="true" ht="30" hidden="false" customHeight="true" outlineLevel="0" collapsed="false">
      <c r="A29" s="84" t="s">
        <v>898</v>
      </c>
      <c r="B29" s="419"/>
      <c r="C29" s="36" t="s">
        <v>899</v>
      </c>
      <c r="D29" s="37"/>
      <c r="E29" s="128" t="n">
        <v>103.6</v>
      </c>
    </row>
    <row r="30" s="125" customFormat="true" ht="30" hidden="false" customHeight="true" outlineLevel="0" collapsed="false">
      <c r="A30" s="84" t="s">
        <v>900</v>
      </c>
      <c r="B30" s="471"/>
      <c r="C30" s="36" t="s">
        <v>901</v>
      </c>
      <c r="D30" s="37"/>
      <c r="E30" s="128" t="n">
        <v>108.4</v>
      </c>
    </row>
    <row r="31" s="125" customFormat="true" ht="30" hidden="false" customHeight="true" outlineLevel="0" collapsed="false">
      <c r="A31" s="84" t="s">
        <v>902</v>
      </c>
      <c r="B31" s="471"/>
      <c r="C31" s="36" t="s">
        <v>903</v>
      </c>
      <c r="D31" s="37"/>
      <c r="E31" s="128" t="n">
        <v>113.2</v>
      </c>
    </row>
    <row r="32" s="125" customFormat="true" ht="30" hidden="false" customHeight="true" outlineLevel="0" collapsed="false">
      <c r="A32" s="84" t="s">
        <v>904</v>
      </c>
      <c r="B32" s="471"/>
      <c r="C32" s="36" t="s">
        <v>905</v>
      </c>
      <c r="D32" s="37"/>
      <c r="E32" s="128" t="n">
        <v>118</v>
      </c>
    </row>
    <row r="33" s="125" customFormat="true" ht="37.5" hidden="false" customHeight="true" outlineLevel="0" collapsed="false">
      <c r="A33" s="84" t="s">
        <v>906</v>
      </c>
      <c r="B33" s="471"/>
      <c r="C33" s="36" t="s">
        <v>907</v>
      </c>
      <c r="D33" s="37"/>
      <c r="E33" s="128" t="n">
        <v>122.8</v>
      </c>
    </row>
    <row r="34" s="125" customFormat="true" ht="30" hidden="false" customHeight="true" outlineLevel="0" collapsed="false">
      <c r="A34" s="28"/>
      <c r="B34" s="479"/>
      <c r="C34" s="36" t="s">
        <v>908</v>
      </c>
      <c r="D34" s="37"/>
      <c r="E34" s="128" t="n">
        <v>127.6</v>
      </c>
    </row>
    <row r="35" s="125" customFormat="true" ht="30" hidden="false" customHeight="true" outlineLevel="0" collapsed="false">
      <c r="A35" s="28"/>
      <c r="B35" s="491"/>
      <c r="C35" s="42"/>
      <c r="D35" s="51"/>
      <c r="E35" s="492"/>
    </row>
    <row r="36" s="125" customFormat="true" ht="30" hidden="false" customHeight="true" outlineLevel="0" collapsed="false">
      <c r="A36" s="377" t="s">
        <v>909</v>
      </c>
      <c r="B36" s="479" t="s">
        <v>910</v>
      </c>
      <c r="C36" s="36" t="s">
        <v>888</v>
      </c>
      <c r="D36" s="37"/>
      <c r="E36" s="124" t="n">
        <v>101.5</v>
      </c>
    </row>
    <row r="37" s="125" customFormat="true" ht="30" hidden="false" customHeight="true" outlineLevel="0" collapsed="false">
      <c r="A37" s="377" t="s">
        <v>911</v>
      </c>
      <c r="B37" s="419" t="s">
        <v>881</v>
      </c>
      <c r="C37" s="36" t="s">
        <v>891</v>
      </c>
      <c r="D37" s="37"/>
      <c r="E37" s="128" t="n">
        <v>118.5</v>
      </c>
    </row>
    <row r="38" s="125" customFormat="true" ht="30" hidden="false" customHeight="true" outlineLevel="0" collapsed="false">
      <c r="A38" s="377" t="s">
        <v>912</v>
      </c>
      <c r="B38" s="419" t="s">
        <v>884</v>
      </c>
      <c r="C38" s="36" t="s">
        <v>894</v>
      </c>
      <c r="D38" s="37"/>
      <c r="E38" s="128" t="n">
        <v>129.5</v>
      </c>
    </row>
    <row r="39" s="125" customFormat="true" ht="30" hidden="false" customHeight="true" outlineLevel="0" collapsed="false">
      <c r="A39" s="377" t="s">
        <v>913</v>
      </c>
      <c r="B39" s="471" t="s">
        <v>887</v>
      </c>
      <c r="C39" s="36" t="s">
        <v>897</v>
      </c>
      <c r="D39" s="37"/>
      <c r="E39" s="128" t="n">
        <v>135.5</v>
      </c>
    </row>
    <row r="40" s="125" customFormat="true" ht="30" hidden="false" customHeight="true" outlineLevel="0" collapsed="false">
      <c r="A40" s="377" t="s">
        <v>914</v>
      </c>
      <c r="B40" s="479" t="s">
        <v>890</v>
      </c>
      <c r="C40" s="36" t="s">
        <v>899</v>
      </c>
      <c r="D40" s="37"/>
      <c r="E40" s="128" t="n">
        <v>148.5</v>
      </c>
    </row>
    <row r="41" s="125" customFormat="true" ht="30" hidden="false" customHeight="true" outlineLevel="0" collapsed="false">
      <c r="A41" s="377" t="s">
        <v>915</v>
      </c>
      <c r="B41" s="419" t="s">
        <v>893</v>
      </c>
      <c r="C41" s="36" t="s">
        <v>901</v>
      </c>
      <c r="D41" s="37"/>
      <c r="E41" s="128" t="n">
        <v>166</v>
      </c>
    </row>
    <row r="42" s="125" customFormat="true" ht="30" hidden="false" customHeight="true" outlineLevel="0" collapsed="false">
      <c r="A42" s="377" t="s">
        <v>916</v>
      </c>
      <c r="B42" s="471" t="s">
        <v>896</v>
      </c>
      <c r="C42" s="36" t="s">
        <v>903</v>
      </c>
      <c r="D42" s="37"/>
      <c r="E42" s="128" t="n">
        <v>173.5</v>
      </c>
    </row>
    <row r="43" s="125" customFormat="true" ht="30" hidden="false" customHeight="true" outlineLevel="0" collapsed="false">
      <c r="A43" s="377" t="s">
        <v>917</v>
      </c>
      <c r="B43" s="419"/>
      <c r="C43" s="36" t="s">
        <v>905</v>
      </c>
      <c r="D43" s="37"/>
      <c r="E43" s="128" t="n">
        <v>182.5</v>
      </c>
    </row>
    <row r="44" s="125" customFormat="true" ht="30" hidden="false" customHeight="true" outlineLevel="0" collapsed="false">
      <c r="A44" s="377" t="s">
        <v>918</v>
      </c>
      <c r="B44" s="471"/>
      <c r="C44" s="36" t="s">
        <v>907</v>
      </c>
      <c r="D44" s="37"/>
      <c r="E44" s="128" t="n">
        <v>195.5</v>
      </c>
    </row>
    <row r="45" s="125" customFormat="true" ht="30" hidden="false" customHeight="true" outlineLevel="0" collapsed="false">
      <c r="A45" s="377" t="s">
        <v>919</v>
      </c>
      <c r="B45" s="471"/>
      <c r="C45" s="36" t="s">
        <v>908</v>
      </c>
      <c r="D45" s="37"/>
      <c r="E45" s="128" t="n">
        <v>213</v>
      </c>
    </row>
    <row r="46" s="125" customFormat="true" ht="30" hidden="false" customHeight="true" outlineLevel="0" collapsed="false">
      <c r="A46" s="84"/>
      <c r="B46" s="471"/>
      <c r="D46" s="37"/>
      <c r="E46" s="128"/>
    </row>
    <row r="47" s="125" customFormat="true" ht="37.5" hidden="false" customHeight="true" outlineLevel="0" collapsed="false">
      <c r="A47" s="84"/>
      <c r="B47" s="471"/>
      <c r="D47" s="37"/>
      <c r="E47" s="128"/>
    </row>
    <row r="48" s="125" customFormat="true" ht="30" hidden="false" customHeight="true" outlineLevel="0" collapsed="false">
      <c r="B48" s="472" t="s">
        <v>920</v>
      </c>
      <c r="C48" s="31"/>
      <c r="D48" s="32"/>
      <c r="E48" s="493"/>
    </row>
    <row r="49" s="125" customFormat="true" ht="30" hidden="false" customHeight="true" outlineLevel="0" collapsed="false">
      <c r="A49" s="84" t="s">
        <v>921</v>
      </c>
      <c r="B49" s="494" t="s">
        <v>922</v>
      </c>
      <c r="C49" s="36"/>
      <c r="D49" s="337"/>
      <c r="E49" s="128" t="n">
        <v>18.6</v>
      </c>
    </row>
    <row r="50" s="125" customFormat="true" ht="30" hidden="false" customHeight="true" outlineLevel="0" collapsed="false">
      <c r="A50" s="495" t="s">
        <v>923</v>
      </c>
      <c r="B50" s="494" t="s">
        <v>924</v>
      </c>
      <c r="C50" s="36"/>
      <c r="D50" s="337"/>
      <c r="E50" s="128" t="n">
        <v>20</v>
      </c>
    </row>
    <row r="51" s="125" customFormat="true" ht="30" hidden="false" customHeight="true" outlineLevel="0" collapsed="false">
      <c r="A51" s="495"/>
      <c r="B51" s="494"/>
      <c r="C51" s="36"/>
      <c r="D51" s="337"/>
      <c r="E51" s="128"/>
    </row>
    <row r="52" s="125" customFormat="true" ht="30" hidden="false" customHeight="true" outlineLevel="0" collapsed="false">
      <c r="A52" s="84"/>
      <c r="B52" s="479"/>
      <c r="C52" s="36"/>
      <c r="D52" s="37"/>
      <c r="E52" s="128"/>
    </row>
    <row r="53" s="125" customFormat="true" ht="30" hidden="false" customHeight="true" outlineLevel="0" collapsed="false">
      <c r="A53" s="28"/>
      <c r="B53" s="496"/>
      <c r="C53" s="42"/>
      <c r="D53" s="51"/>
      <c r="E53" s="492"/>
    </row>
    <row r="54" s="125" customFormat="true" ht="30" hidden="false" customHeight="true" outlineLevel="0" collapsed="false">
      <c r="B54" s="472" t="s">
        <v>925</v>
      </c>
      <c r="C54" s="31"/>
      <c r="D54" s="31"/>
      <c r="E54" s="497"/>
    </row>
    <row r="55" s="125" customFormat="true" ht="30" hidden="false" customHeight="true" outlineLevel="0" collapsed="false">
      <c r="A55" s="84" t="s">
        <v>926</v>
      </c>
      <c r="B55" s="494" t="s">
        <v>922</v>
      </c>
      <c r="C55" s="36"/>
      <c r="D55" s="36"/>
      <c r="E55" s="498" t="n">
        <v>10.8</v>
      </c>
    </row>
    <row r="56" s="125" customFormat="true" ht="30" hidden="false" customHeight="true" outlineLevel="0" collapsed="false">
      <c r="A56" s="84" t="s">
        <v>927</v>
      </c>
      <c r="B56" s="494" t="s">
        <v>928</v>
      </c>
      <c r="C56" s="36"/>
      <c r="D56" s="337"/>
      <c r="E56" s="128" t="n">
        <v>8</v>
      </c>
    </row>
    <row r="57" s="125" customFormat="true" ht="30" hidden="false" customHeight="true" outlineLevel="0" collapsed="false">
      <c r="A57" s="84"/>
      <c r="B57" s="479"/>
      <c r="C57" s="36"/>
      <c r="D57" s="337"/>
      <c r="E57" s="128"/>
    </row>
    <row r="58" s="125" customFormat="true" ht="30" hidden="false" customHeight="true" outlineLevel="0" collapsed="false">
      <c r="A58" s="28"/>
      <c r="B58" s="499"/>
      <c r="C58" s="500"/>
      <c r="D58" s="360"/>
      <c r="E58" s="501"/>
    </row>
    <row r="59" s="125" customFormat="true" ht="30" hidden="false" customHeight="true" outlineLevel="0" collapsed="false">
      <c r="A59" s="28"/>
      <c r="B59" s="479" t="s">
        <v>929</v>
      </c>
      <c r="C59" s="36"/>
      <c r="D59" s="37"/>
      <c r="E59" s="128"/>
    </row>
    <row r="60" s="125" customFormat="true" ht="30" hidden="false" customHeight="true" outlineLevel="0" collapsed="false">
      <c r="A60" s="190" t="s">
        <v>930</v>
      </c>
      <c r="B60" s="479" t="s">
        <v>931</v>
      </c>
      <c r="C60" s="36" t="n">
        <v>2750</v>
      </c>
      <c r="D60" s="37"/>
      <c r="E60" s="128" t="n">
        <v>42.2</v>
      </c>
    </row>
    <row r="61" s="125" customFormat="true" ht="30" hidden="false" customHeight="true" outlineLevel="0" collapsed="false">
      <c r="A61" s="28"/>
      <c r="B61" s="474" t="s">
        <v>932</v>
      </c>
      <c r="C61" s="36"/>
      <c r="D61" s="37"/>
      <c r="E61" s="128"/>
    </row>
    <row r="62" s="125" customFormat="true" ht="30" hidden="false" customHeight="true" outlineLevel="0" collapsed="false">
      <c r="A62" s="28"/>
      <c r="B62" s="474" t="s">
        <v>933</v>
      </c>
      <c r="C62" s="36"/>
      <c r="D62" s="37"/>
      <c r="E62" s="128"/>
    </row>
    <row r="63" s="125" customFormat="true" ht="30" hidden="false" customHeight="true" outlineLevel="0" collapsed="false">
      <c r="A63" s="28"/>
      <c r="B63" s="474" t="s">
        <v>934</v>
      </c>
      <c r="C63" s="36"/>
      <c r="D63" s="37"/>
      <c r="E63" s="128"/>
    </row>
    <row r="64" s="125" customFormat="true" ht="30" hidden="false" customHeight="true" outlineLevel="0" collapsed="false">
      <c r="A64" s="28"/>
      <c r="B64" s="474"/>
      <c r="C64" s="36"/>
      <c r="D64" s="37"/>
      <c r="E64" s="128"/>
    </row>
    <row r="65" s="125" customFormat="true" ht="30" hidden="false" customHeight="true" outlineLevel="0" collapsed="false">
      <c r="A65" s="28"/>
      <c r="B65" s="479"/>
      <c r="C65" s="36"/>
      <c r="D65" s="37"/>
      <c r="E65" s="128"/>
    </row>
    <row r="66" s="28" customFormat="true" ht="27.75" hidden="false" customHeight="true" outlineLevel="0" collapsed="false">
      <c r="B66" s="502"/>
      <c r="C66" s="503"/>
      <c r="D66" s="504"/>
      <c r="E66" s="505"/>
    </row>
    <row r="67" customFormat="false" ht="30" hidden="false" customHeight="true" outlineLevel="0" collapsed="false">
      <c r="B67" s="506"/>
      <c r="C67" s="506"/>
      <c r="D67" s="506"/>
      <c r="E67" s="506"/>
    </row>
    <row r="68" customFormat="false" ht="30" hidden="false" customHeight="true" outlineLevel="0" collapsed="false">
      <c r="B68" s="506"/>
      <c r="C68" s="506"/>
      <c r="D68" s="506"/>
      <c r="E68" s="506"/>
    </row>
    <row r="69" customFormat="false" ht="30" hidden="false" customHeight="true" outlineLevel="0" collapsed="false">
      <c r="B69" s="507"/>
      <c r="C69" s="506"/>
      <c r="D69" s="506"/>
      <c r="E69" s="506"/>
    </row>
    <row r="70" customFormat="false" ht="30" hidden="false" customHeight="true" outlineLevel="0" collapsed="false">
      <c r="B70" s="507"/>
      <c r="C70" s="506"/>
      <c r="D70" s="506"/>
      <c r="E70" s="506"/>
    </row>
    <row r="71" customFormat="false" ht="30" hidden="false" customHeight="true" outlineLevel="0" collapsed="false">
      <c r="B71" s="507"/>
      <c r="C71" s="506"/>
      <c r="D71" s="506"/>
      <c r="E71" s="506"/>
    </row>
    <row r="72" customFormat="false" ht="30" hidden="false" customHeight="true" outlineLevel="0" collapsed="false">
      <c r="B72" s="507"/>
      <c r="C72" s="506"/>
      <c r="D72" s="506"/>
      <c r="E72" s="506"/>
    </row>
    <row r="73" customFormat="false" ht="30" hidden="false" customHeight="true" outlineLevel="0" collapsed="false">
      <c r="B73" s="507"/>
      <c r="C73" s="506"/>
      <c r="D73" s="506"/>
      <c r="E73" s="506"/>
    </row>
    <row r="74" customFormat="false" ht="30" hidden="false" customHeight="true" outlineLevel="0" collapsed="false">
      <c r="B74" s="507"/>
      <c r="C74" s="506"/>
      <c r="D74" s="506"/>
      <c r="E74" s="506"/>
    </row>
    <row r="75" customFormat="false" ht="30" hidden="false" customHeight="true" outlineLevel="0" collapsed="false">
      <c r="B75" s="507"/>
      <c r="C75" s="506"/>
      <c r="D75" s="506"/>
      <c r="E75" s="506"/>
    </row>
    <row r="76" customFormat="false" ht="30" hidden="false" customHeight="true" outlineLevel="0" collapsed="false">
      <c r="B76" s="507"/>
      <c r="C76" s="506"/>
      <c r="D76" s="506"/>
      <c r="E76" s="506"/>
    </row>
    <row r="77" customFormat="false" ht="30" hidden="false" customHeight="true" outlineLevel="0" collapsed="false">
      <c r="B77" s="508"/>
      <c r="C77" s="509"/>
      <c r="D77" s="509"/>
      <c r="E77" s="509"/>
    </row>
  </sheetData>
  <mergeCells count="9">
    <mergeCell ref="B1:E1"/>
    <mergeCell ref="B2:B3"/>
    <mergeCell ref="C2:C3"/>
    <mergeCell ref="D2:D3"/>
    <mergeCell ref="E2:E3"/>
    <mergeCell ref="B20:B21"/>
    <mergeCell ref="C20:C21"/>
    <mergeCell ref="D20:D21"/>
    <mergeCell ref="E20:E21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 223-223-2&amp;R&amp;26ООО Торговый дом "Техпромимпэкс"
www.tehprom.ru e-mail:sales@tehprom.ru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4.85"/>
    <col collapsed="false" customWidth="true" hidden="false" outlineLevel="0" max="3" min="3" style="0" width="34.13"/>
    <col collapsed="false" customWidth="true" hidden="false" outlineLevel="0" max="4" min="4" style="0" width="80.14"/>
    <col collapsed="false" customWidth="true" hidden="true" outlineLevel="0" max="5" min="5" style="0" width="24.85"/>
    <col collapsed="false" customWidth="true" hidden="true" outlineLevel="0" max="6" min="6" style="0" width="25.28"/>
  </cols>
  <sheetData>
    <row r="1" customFormat="false" ht="3.75" hidden="false" customHeight="true" outlineLevel="0" collapsed="false">
      <c r="A1" s="0" t="e">
        <f aca="false">NA()</f>
        <v>#N/A</v>
      </c>
      <c r="B1" s="510"/>
      <c r="C1" s="511"/>
      <c r="D1" s="512"/>
      <c r="E1" s="72"/>
      <c r="F1" s="72"/>
    </row>
    <row r="2" customFormat="false" ht="44.25" hidden="false" customHeight="true" outlineLevel="0" collapsed="false">
      <c r="A2" s="72"/>
      <c r="B2" s="513" t="s">
        <v>935</v>
      </c>
      <c r="C2" s="513"/>
      <c r="D2" s="513"/>
      <c r="E2" s="514"/>
      <c r="F2" s="514"/>
    </row>
    <row r="3" customFormat="false" ht="0.75" hidden="false" customHeight="true" outlineLevel="0" collapsed="false">
      <c r="A3" s="72"/>
      <c r="B3" s="513"/>
      <c r="C3" s="513"/>
      <c r="D3" s="513"/>
      <c r="E3" s="514"/>
      <c r="F3" s="514"/>
    </row>
    <row r="4" customFormat="false" ht="13.5" hidden="false" customHeight="true" outlineLevel="0" collapsed="false">
      <c r="A4" s="72"/>
      <c r="B4" s="513"/>
      <c r="C4" s="513"/>
      <c r="D4" s="513"/>
      <c r="E4" s="514"/>
      <c r="F4" s="514"/>
    </row>
    <row r="5" customFormat="false" ht="69.75" hidden="false" customHeight="true" outlineLevel="0" collapsed="false">
      <c r="A5" s="72"/>
      <c r="B5" s="515" t="s">
        <v>936</v>
      </c>
      <c r="C5" s="515"/>
      <c r="D5" s="515"/>
      <c r="E5" s="514"/>
      <c r="F5" s="514"/>
    </row>
    <row r="6" customFormat="false" ht="62.25" hidden="false" customHeight="true" outlineLevel="0" collapsed="false">
      <c r="A6" s="72"/>
      <c r="B6" s="516" t="s">
        <v>937</v>
      </c>
      <c r="C6" s="516"/>
      <c r="D6" s="516"/>
      <c r="E6" s="514"/>
      <c r="F6" s="514"/>
    </row>
    <row r="7" customFormat="false" ht="32.25" hidden="false" customHeight="true" outlineLevel="0" collapsed="false">
      <c r="A7" s="72"/>
      <c r="B7" s="517" t="s">
        <v>21</v>
      </c>
      <c r="C7" s="518" t="s">
        <v>938</v>
      </c>
      <c r="D7" s="519" t="s">
        <v>939</v>
      </c>
      <c r="E7" s="514"/>
      <c r="F7" s="514"/>
    </row>
    <row r="8" customFormat="false" ht="30.75" hidden="false" customHeight="true" outlineLevel="0" collapsed="false">
      <c r="A8" s="72"/>
      <c r="B8" s="517"/>
      <c r="C8" s="520" t="s">
        <v>940</v>
      </c>
      <c r="D8" s="519"/>
      <c r="E8" s="521"/>
      <c r="F8" s="521"/>
    </row>
    <row r="9" customFormat="false" ht="45" hidden="false" customHeight="false" outlineLevel="0" collapsed="false">
      <c r="B9" s="522" t="s">
        <v>941</v>
      </c>
      <c r="C9" s="523"/>
      <c r="D9" s="523"/>
      <c r="E9" s="524"/>
      <c r="F9" s="525"/>
    </row>
    <row r="10" customFormat="false" ht="45" hidden="false" customHeight="false" outlineLevel="0" collapsed="false">
      <c r="B10" s="526" t="s">
        <v>942</v>
      </c>
      <c r="C10" s="40"/>
      <c r="D10" s="40"/>
      <c r="E10" s="524"/>
      <c r="F10" s="527"/>
    </row>
    <row r="11" customFormat="false" ht="42" hidden="false" customHeight="true" outlineLevel="0" collapsed="false">
      <c r="B11" s="332" t="s">
        <v>943</v>
      </c>
      <c r="C11" s="528"/>
      <c r="D11" s="528"/>
      <c r="E11" s="529"/>
      <c r="F11" s="530"/>
    </row>
    <row r="12" customFormat="false" ht="30.75" hidden="false" customHeight="false" outlineLevel="0" collapsed="false">
      <c r="A12" s="531"/>
      <c r="B12" s="332" t="s">
        <v>944</v>
      </c>
      <c r="C12" s="532"/>
      <c r="D12" s="271"/>
      <c r="E12" s="529"/>
      <c r="F12" s="533"/>
    </row>
    <row r="13" customFormat="false" ht="30.75" hidden="false" customHeight="false" outlineLevel="0" collapsed="false">
      <c r="A13" s="531"/>
      <c r="B13" s="332" t="s">
        <v>945</v>
      </c>
      <c r="C13" s="532"/>
      <c r="D13" s="271"/>
      <c r="E13" s="529"/>
      <c r="F13" s="533"/>
    </row>
    <row r="14" customFormat="false" ht="38.25" hidden="false" customHeight="true" outlineLevel="0" collapsed="false">
      <c r="A14" s="531"/>
      <c r="B14" s="534" t="s">
        <v>946</v>
      </c>
      <c r="C14" s="532"/>
      <c r="D14" s="271"/>
      <c r="E14" s="529"/>
      <c r="F14" s="535"/>
    </row>
    <row r="15" customFormat="false" ht="40.5" hidden="false" customHeight="true" outlineLevel="0" collapsed="false">
      <c r="A15" s="531"/>
      <c r="B15" s="534" t="s">
        <v>947</v>
      </c>
      <c r="C15" s="532"/>
      <c r="D15" s="271"/>
      <c r="E15" s="529"/>
      <c r="F15" s="535"/>
    </row>
    <row r="16" customFormat="false" ht="42.75" hidden="false" customHeight="true" outlineLevel="0" collapsed="false">
      <c r="A16" s="98" t="s">
        <v>948</v>
      </c>
      <c r="B16" s="536" t="s">
        <v>949</v>
      </c>
      <c r="C16" s="532" t="s">
        <v>950</v>
      </c>
      <c r="D16" s="326" t="n">
        <v>64</v>
      </c>
      <c r="E16" s="529"/>
      <c r="F16" s="535"/>
    </row>
    <row r="17" customFormat="false" ht="45" hidden="false" customHeight="false" outlineLevel="0" collapsed="false">
      <c r="A17" s="98" t="s">
        <v>951</v>
      </c>
      <c r="B17" s="537" t="s">
        <v>952</v>
      </c>
      <c r="C17" s="532" t="s">
        <v>953</v>
      </c>
      <c r="D17" s="326" t="n">
        <v>58</v>
      </c>
      <c r="E17" s="524"/>
      <c r="F17" s="527"/>
    </row>
    <row r="18" customFormat="false" ht="45.75" hidden="false" customHeight="false" outlineLevel="0" collapsed="false">
      <c r="A18" s="98" t="s">
        <v>954</v>
      </c>
      <c r="B18" s="538" t="s">
        <v>955</v>
      </c>
      <c r="C18" s="539" t="s">
        <v>956</v>
      </c>
      <c r="D18" s="540" t="n">
        <v>53.9</v>
      </c>
      <c r="E18" s="524"/>
      <c r="F18" s="527"/>
    </row>
    <row r="19" customFormat="false" ht="12.75" hidden="false" customHeight="false" outlineLevel="0" collapsed="false">
      <c r="B19" s="178"/>
      <c r="C19" s="17"/>
      <c r="D19" s="541" t="n">
        <v>9</v>
      </c>
    </row>
    <row r="20" customFormat="false" ht="79.5" hidden="false" customHeight="true" outlineLevel="0" collapsed="false">
      <c r="A20" s="173"/>
      <c r="B20" s="516" t="s">
        <v>957</v>
      </c>
      <c r="C20" s="516"/>
      <c r="D20" s="516"/>
      <c r="E20" s="529"/>
      <c r="F20" s="542"/>
    </row>
    <row r="21" customFormat="false" ht="48" hidden="false" customHeight="true" outlineLevel="0" collapsed="false">
      <c r="A21" s="173"/>
      <c r="B21" s="543" t="s">
        <v>21</v>
      </c>
      <c r="C21" s="518" t="s">
        <v>938</v>
      </c>
      <c r="D21" s="544" t="s">
        <v>939</v>
      </c>
      <c r="E21" s="529"/>
      <c r="F21" s="542"/>
    </row>
    <row r="22" customFormat="false" ht="40.5" hidden="false" customHeight="true" outlineLevel="0" collapsed="false">
      <c r="A22" s="173"/>
      <c r="B22" s="543"/>
      <c r="C22" s="545" t="s">
        <v>940</v>
      </c>
      <c r="D22" s="544"/>
      <c r="E22" s="529"/>
      <c r="F22" s="542"/>
    </row>
    <row r="23" customFormat="false" ht="30.75" hidden="false" customHeight="false" outlineLevel="0" collapsed="false">
      <c r="B23" s="266" t="s">
        <v>958</v>
      </c>
      <c r="C23" s="546"/>
      <c r="D23" s="547"/>
      <c r="E23" s="529"/>
      <c r="F23" s="548"/>
    </row>
    <row r="24" customFormat="false" ht="30.75" hidden="false" customHeight="false" outlineLevel="0" collapsed="false">
      <c r="A24" s="531"/>
      <c r="B24" s="461" t="s">
        <v>959</v>
      </c>
      <c r="C24" s="549"/>
      <c r="D24" s="550"/>
      <c r="E24" s="529"/>
      <c r="F24" s="542"/>
    </row>
    <row r="25" customFormat="false" ht="30.75" hidden="false" customHeight="false" outlineLevel="0" collapsed="false">
      <c r="A25" s="531"/>
      <c r="B25" s="194" t="s">
        <v>960</v>
      </c>
      <c r="C25" s="549"/>
      <c r="D25" s="550"/>
      <c r="E25" s="529"/>
      <c r="F25" s="548"/>
    </row>
    <row r="26" customFormat="false" ht="30.75" hidden="false" customHeight="false" outlineLevel="0" collapsed="false">
      <c r="A26" s="531"/>
      <c r="B26" s="88" t="s">
        <v>961</v>
      </c>
      <c r="C26" s="549"/>
      <c r="D26" s="550"/>
      <c r="E26" s="529"/>
      <c r="F26" s="548"/>
    </row>
    <row r="27" customFormat="false" ht="30.75" hidden="false" customHeight="false" outlineLevel="0" collapsed="false">
      <c r="A27" s="531"/>
      <c r="B27" s="88" t="s">
        <v>962</v>
      </c>
      <c r="C27" s="549"/>
      <c r="D27" s="550"/>
      <c r="E27" s="529"/>
      <c r="F27" s="548"/>
    </row>
    <row r="28" customFormat="false" ht="30.75" hidden="false" customHeight="false" outlineLevel="0" collapsed="false">
      <c r="A28" s="531"/>
      <c r="B28" s="88" t="s">
        <v>963</v>
      </c>
      <c r="C28" s="549"/>
      <c r="D28" s="550"/>
      <c r="E28" s="529"/>
      <c r="F28" s="548"/>
    </row>
    <row r="29" customFormat="false" ht="45.75" hidden="false" customHeight="true" outlineLevel="0" collapsed="false">
      <c r="A29" s="80" t="s">
        <v>964</v>
      </c>
      <c r="B29" s="551" t="s">
        <v>965</v>
      </c>
      <c r="C29" s="552" t="s">
        <v>966</v>
      </c>
      <c r="D29" s="268" t="n">
        <v>89</v>
      </c>
      <c r="E29" s="529"/>
      <c r="F29" s="548"/>
    </row>
    <row r="30" customFormat="false" ht="45.75" hidden="false" customHeight="true" outlineLevel="0" collapsed="false">
      <c r="A30" s="553" t="s">
        <v>967</v>
      </c>
      <c r="B30" s="551" t="s">
        <v>968</v>
      </c>
      <c r="C30" s="552" t="s">
        <v>969</v>
      </c>
      <c r="D30" s="268" t="n">
        <v>106</v>
      </c>
      <c r="E30" s="529"/>
      <c r="F30" s="548"/>
    </row>
    <row r="31" customFormat="false" ht="40.5" hidden="false" customHeight="true" outlineLevel="0" collapsed="false">
      <c r="A31" s="29"/>
      <c r="B31" s="551"/>
      <c r="C31" s="552"/>
      <c r="D31" s="268"/>
      <c r="E31" s="529"/>
      <c r="F31" s="548"/>
    </row>
    <row r="32" customFormat="false" ht="30" hidden="false" customHeight="true" outlineLevel="0" collapsed="false">
      <c r="B32" s="43"/>
      <c r="C32" s="43"/>
      <c r="D32" s="43"/>
    </row>
    <row r="33" customFormat="false" ht="52.5" hidden="false" customHeight="true" outlineLevel="0" collapsed="false">
      <c r="A33" s="531"/>
      <c r="B33" s="516" t="s">
        <v>970</v>
      </c>
      <c r="C33" s="516"/>
      <c r="D33" s="516"/>
      <c r="E33" s="529"/>
      <c r="F33" s="548"/>
    </row>
    <row r="34" customFormat="false" ht="45.75" hidden="false" customHeight="true" outlineLevel="0" collapsed="false">
      <c r="A34" s="531"/>
      <c r="B34" s="517" t="s">
        <v>21</v>
      </c>
      <c r="C34" s="518" t="s">
        <v>938</v>
      </c>
      <c r="D34" s="519" t="s">
        <v>939</v>
      </c>
      <c r="E34" s="529"/>
      <c r="F34" s="548"/>
    </row>
    <row r="35" customFormat="false" ht="31.5" hidden="false" customHeight="false" outlineLevel="0" collapsed="false">
      <c r="A35" s="531"/>
      <c r="B35" s="517"/>
      <c r="C35" s="520" t="s">
        <v>940</v>
      </c>
      <c r="D35" s="519"/>
      <c r="E35" s="524"/>
      <c r="F35" s="548"/>
    </row>
    <row r="36" customFormat="false" ht="30.75" hidden="false" customHeight="false" outlineLevel="0" collapsed="false">
      <c r="B36" s="225" t="s">
        <v>971</v>
      </c>
      <c r="C36" s="523"/>
      <c r="D36" s="554"/>
      <c r="E36" s="524"/>
      <c r="F36" s="548"/>
    </row>
    <row r="37" customFormat="false" ht="30.75" hidden="false" customHeight="false" outlineLevel="0" collapsed="false">
      <c r="A37" s="531"/>
      <c r="B37" s="126" t="s">
        <v>972</v>
      </c>
      <c r="C37" s="532"/>
      <c r="D37" s="555"/>
      <c r="E37" s="524"/>
      <c r="F37" s="548"/>
    </row>
    <row r="38" customFormat="false" ht="30.75" hidden="false" customHeight="false" outlineLevel="0" collapsed="false">
      <c r="A38" s="531"/>
      <c r="B38" s="126" t="s">
        <v>973</v>
      </c>
      <c r="C38" s="532"/>
      <c r="D38" s="555"/>
      <c r="E38" s="524"/>
      <c r="F38" s="548"/>
    </row>
    <row r="39" customFormat="false" ht="30.75" hidden="false" customHeight="false" outlineLevel="0" collapsed="false">
      <c r="A39" s="531"/>
      <c r="B39" s="177" t="s">
        <v>974</v>
      </c>
      <c r="C39" s="532"/>
      <c r="D39" s="555"/>
      <c r="E39" s="524"/>
      <c r="F39" s="548"/>
    </row>
    <row r="40" customFormat="false" ht="30.75" hidden="false" customHeight="false" outlineLevel="0" collapsed="false">
      <c r="A40" s="531"/>
      <c r="B40" s="177"/>
      <c r="C40" s="532"/>
      <c r="D40" s="555"/>
      <c r="E40" s="524"/>
      <c r="F40" s="548"/>
    </row>
    <row r="41" customFormat="false" ht="66" hidden="false" customHeight="true" outlineLevel="0" collapsed="false">
      <c r="A41" s="377" t="s">
        <v>975</v>
      </c>
      <c r="B41" s="398" t="s">
        <v>976</v>
      </c>
      <c r="C41" s="552" t="s">
        <v>977</v>
      </c>
      <c r="D41" s="324" t="n">
        <v>89.2</v>
      </c>
      <c r="E41" s="524"/>
      <c r="F41" s="548"/>
    </row>
    <row r="42" customFormat="false" ht="48.75" hidden="false" customHeight="true" outlineLevel="0" collapsed="false">
      <c r="A42" s="84"/>
      <c r="B42" s="390"/>
      <c r="C42" s="552"/>
      <c r="D42" s="324"/>
      <c r="E42" s="524"/>
      <c r="F42" s="548"/>
    </row>
    <row r="43" customFormat="false" ht="121.5" hidden="false" customHeight="true" outlineLevel="0" collapsed="false">
      <c r="B43" s="225" t="s">
        <v>978</v>
      </c>
      <c r="C43" s="523"/>
      <c r="D43" s="554"/>
      <c r="E43" s="524"/>
      <c r="F43" s="548"/>
    </row>
    <row r="44" customFormat="false" ht="30.75" hidden="false" customHeight="false" outlineLevel="0" collapsed="false">
      <c r="A44" s="531"/>
      <c r="B44" s="126" t="s">
        <v>979</v>
      </c>
      <c r="C44" s="532"/>
      <c r="D44" s="555"/>
      <c r="E44" s="524"/>
      <c r="F44" s="548"/>
    </row>
    <row r="45" customFormat="false" ht="30.75" hidden="false" customHeight="false" outlineLevel="0" collapsed="false">
      <c r="A45" s="531"/>
      <c r="B45" s="177" t="s">
        <v>980</v>
      </c>
      <c r="C45" s="532"/>
      <c r="D45" s="555"/>
      <c r="E45" s="524"/>
      <c r="F45" s="548"/>
    </row>
    <row r="46" customFormat="false" ht="79.5" hidden="false" customHeight="true" outlineLevel="0" collapsed="false">
      <c r="A46" s="377" t="s">
        <v>981</v>
      </c>
      <c r="B46" s="398" t="s">
        <v>976</v>
      </c>
      <c r="C46" s="552" t="s">
        <v>982</v>
      </c>
      <c r="D46" s="324" t="n">
        <v>145.2</v>
      </c>
      <c r="E46" s="524"/>
      <c r="F46" s="548"/>
    </row>
    <row r="47" customFormat="false" ht="51" hidden="false" customHeight="true" outlineLevel="0" collapsed="false">
      <c r="A47" s="84"/>
      <c r="B47" s="398"/>
      <c r="C47" s="552"/>
      <c r="D47" s="324"/>
      <c r="E47" s="524"/>
      <c r="F47" s="548"/>
    </row>
    <row r="48" customFormat="false" ht="26.25" hidden="false" customHeight="true" outlineLevel="0" collapsed="false">
      <c r="A48" s="84"/>
      <c r="B48" s="390"/>
      <c r="C48" s="539"/>
      <c r="D48" s="556"/>
      <c r="E48" s="524"/>
      <c r="F48" s="548"/>
    </row>
    <row r="49" customFormat="false" ht="34.5" hidden="true" customHeight="true" outlineLevel="0" collapsed="false">
      <c r="B49" s="557"/>
      <c r="C49" s="557"/>
      <c r="D49" s="557"/>
      <c r="E49" s="514"/>
      <c r="F49" s="514"/>
    </row>
    <row r="50" customFormat="false" ht="42" hidden="false" customHeight="true" outlineLevel="0" collapsed="false">
      <c r="B50" s="557"/>
      <c r="C50" s="557"/>
      <c r="D50" s="557"/>
      <c r="E50" s="514"/>
      <c r="F50" s="514"/>
    </row>
    <row r="51" customFormat="false" ht="63.75" hidden="false" customHeight="true" outlineLevel="0" collapsed="false">
      <c r="A51" s="72"/>
      <c r="B51" s="516" t="s">
        <v>983</v>
      </c>
      <c r="C51" s="516"/>
      <c r="D51" s="516"/>
      <c r="E51" s="521"/>
      <c r="F51" s="521"/>
    </row>
    <row r="52" s="343" customFormat="true" ht="48.75" hidden="false" customHeight="true" outlineLevel="0" collapsed="false">
      <c r="A52" s="72"/>
      <c r="B52" s="543" t="s">
        <v>21</v>
      </c>
      <c r="C52" s="518" t="s">
        <v>938</v>
      </c>
      <c r="D52" s="558" t="s">
        <v>939</v>
      </c>
      <c r="E52" s="521"/>
      <c r="F52" s="521"/>
    </row>
    <row r="53" customFormat="false" ht="37.5" hidden="false" customHeight="true" outlineLevel="0" collapsed="false">
      <c r="A53" s="72"/>
      <c r="B53" s="543"/>
      <c r="C53" s="545" t="s">
        <v>940</v>
      </c>
      <c r="D53" s="558"/>
      <c r="E53" s="521"/>
      <c r="F53" s="521"/>
    </row>
    <row r="54" customFormat="false" ht="61.5" hidden="false" customHeight="true" outlineLevel="0" collapsed="false">
      <c r="B54" s="559" t="s">
        <v>984</v>
      </c>
      <c r="C54" s="546"/>
      <c r="D54" s="560"/>
      <c r="E54" s="521"/>
      <c r="F54" s="521"/>
    </row>
    <row r="55" customFormat="false" ht="35.25" hidden="false" customHeight="true" outlineLevel="0" collapsed="false">
      <c r="A55" s="72"/>
      <c r="B55" s="85" t="s">
        <v>985</v>
      </c>
      <c r="C55" s="549"/>
      <c r="D55" s="561"/>
      <c r="E55" s="521"/>
      <c r="F55" s="521"/>
    </row>
    <row r="56" customFormat="false" ht="30" hidden="false" customHeight="true" outlineLevel="0" collapsed="false">
      <c r="A56" s="72"/>
      <c r="B56" s="562" t="s">
        <v>986</v>
      </c>
      <c r="C56" s="549"/>
      <c r="D56" s="561"/>
      <c r="E56" s="521"/>
      <c r="F56" s="521"/>
    </row>
    <row r="57" customFormat="false" ht="30" hidden="false" customHeight="true" outlineLevel="0" collapsed="false">
      <c r="A57" s="84" t="s">
        <v>987</v>
      </c>
      <c r="B57" s="85" t="s">
        <v>988</v>
      </c>
      <c r="C57" s="532" t="s">
        <v>989</v>
      </c>
      <c r="D57" s="563" t="n">
        <v>12.6</v>
      </c>
      <c r="E57" s="521"/>
      <c r="F57" s="521"/>
    </row>
    <row r="58" customFormat="false" ht="30" hidden="false" customHeight="true" outlineLevel="0" collapsed="false">
      <c r="A58" s="72"/>
      <c r="B58" s="85" t="s">
        <v>990</v>
      </c>
      <c r="C58" s="549"/>
      <c r="D58" s="561"/>
      <c r="E58" s="521"/>
      <c r="F58" s="521"/>
    </row>
    <row r="59" customFormat="false" ht="30" hidden="false" customHeight="true" outlineLevel="0" collapsed="false">
      <c r="A59" s="72"/>
      <c r="B59" s="85" t="s">
        <v>991</v>
      </c>
      <c r="C59" s="549"/>
      <c r="D59" s="561"/>
      <c r="E59" s="521"/>
      <c r="F59" s="521"/>
    </row>
    <row r="60" customFormat="false" ht="30" hidden="false" customHeight="true" outlineLevel="0" collapsed="false">
      <c r="A60" s="72"/>
      <c r="B60" s="461"/>
      <c r="C60" s="549"/>
      <c r="D60" s="561"/>
      <c r="E60" s="521"/>
      <c r="F60" s="521"/>
    </row>
    <row r="61" customFormat="false" ht="30" hidden="false" customHeight="true" outlineLevel="0" collapsed="false">
      <c r="A61" s="72"/>
      <c r="B61" s="461"/>
      <c r="C61" s="549"/>
      <c r="D61" s="561"/>
      <c r="E61" s="521"/>
      <c r="F61" s="521"/>
    </row>
    <row r="62" customFormat="false" ht="48.75" hidden="false" customHeight="true" outlineLevel="0" collapsed="false">
      <c r="A62" s="72"/>
      <c r="B62" s="329"/>
      <c r="C62" s="564"/>
      <c r="D62" s="565"/>
      <c r="E62" s="521"/>
      <c r="F62" s="521"/>
    </row>
    <row r="63" customFormat="false" ht="45" hidden="false" customHeight="false" outlineLevel="0" collapsed="false">
      <c r="A63" s="72"/>
      <c r="B63" s="516" t="s">
        <v>992</v>
      </c>
      <c r="C63" s="516"/>
      <c r="D63" s="516"/>
      <c r="E63" s="521"/>
      <c r="F63" s="521"/>
    </row>
    <row r="64" customFormat="false" ht="48.75" hidden="false" customHeight="true" outlineLevel="0" collapsed="false">
      <c r="A64" s="72"/>
      <c r="B64" s="543" t="s">
        <v>21</v>
      </c>
      <c r="C64" s="518" t="s">
        <v>938</v>
      </c>
      <c r="D64" s="558" t="s">
        <v>939</v>
      </c>
      <c r="E64" s="521"/>
      <c r="F64" s="521"/>
    </row>
    <row r="65" s="343" customFormat="true" ht="45" hidden="false" customHeight="true" outlineLevel="0" collapsed="false">
      <c r="A65" s="72"/>
      <c r="B65" s="543"/>
      <c r="C65" s="545" t="s">
        <v>940</v>
      </c>
      <c r="D65" s="558"/>
      <c r="E65" s="521"/>
      <c r="F65" s="521"/>
    </row>
    <row r="66" customFormat="false" ht="45" hidden="false" customHeight="false" outlineLevel="0" collapsed="false">
      <c r="B66" s="566" t="s">
        <v>993</v>
      </c>
      <c r="C66" s="567"/>
      <c r="D66" s="568"/>
      <c r="E66" s="524"/>
      <c r="F66" s="525"/>
    </row>
    <row r="67" customFormat="false" ht="92.25" hidden="false" customHeight="false" outlineLevel="0" collapsed="false">
      <c r="A67" s="531"/>
      <c r="B67" s="569" t="s">
        <v>994</v>
      </c>
      <c r="C67" s="549"/>
      <c r="D67" s="561"/>
      <c r="E67" s="529"/>
      <c r="F67" s="533"/>
    </row>
    <row r="68" customFormat="false" ht="30.75" hidden="false" customHeight="true" outlineLevel="0" collapsed="false">
      <c r="B68" s="194"/>
      <c r="E68" s="529"/>
      <c r="F68" s="535"/>
    </row>
    <row r="69" customFormat="false" ht="30.75" hidden="false" customHeight="true" outlineLevel="0" collapsed="false">
      <c r="A69" s="531"/>
      <c r="B69" s="570" t="s">
        <v>995</v>
      </c>
      <c r="C69" s="549"/>
      <c r="D69" s="561"/>
      <c r="E69" s="529"/>
      <c r="F69" s="533"/>
    </row>
    <row r="70" customFormat="false" ht="30.75" hidden="false" customHeight="true" outlineLevel="0" collapsed="false">
      <c r="A70" s="571" t="s">
        <v>996</v>
      </c>
      <c r="B70" s="572" t="s">
        <v>997</v>
      </c>
      <c r="C70" s="532" t="s">
        <v>998</v>
      </c>
      <c r="D70" s="561" t="n">
        <v>25</v>
      </c>
      <c r="E70" s="529"/>
      <c r="F70" s="573"/>
    </row>
    <row r="71" customFormat="false" ht="30.75" hidden="false" customHeight="true" outlineLevel="0" collapsed="false">
      <c r="A71" s="571" t="s">
        <v>999</v>
      </c>
      <c r="B71" s="572" t="s">
        <v>1000</v>
      </c>
      <c r="C71" s="532" t="s">
        <v>1001</v>
      </c>
      <c r="D71" s="561" t="n">
        <v>48.95</v>
      </c>
      <c r="E71" s="529"/>
      <c r="F71" s="573"/>
    </row>
    <row r="72" customFormat="false" ht="30.75" hidden="false" customHeight="true" outlineLevel="0" collapsed="false">
      <c r="A72" s="531"/>
      <c r="B72" s="570"/>
      <c r="C72" s="549"/>
      <c r="D72" s="561"/>
      <c r="E72" s="529"/>
      <c r="F72" s="573"/>
    </row>
    <row r="73" customFormat="false" ht="30.75" hidden="false" customHeight="true" outlineLevel="0" collapsed="false">
      <c r="A73" s="531"/>
      <c r="B73" s="570"/>
      <c r="C73" s="549"/>
      <c r="D73" s="561"/>
      <c r="E73" s="529"/>
      <c r="F73" s="573"/>
    </row>
    <row r="74" customFormat="false" ht="30.75" hidden="false" customHeight="true" outlineLevel="0" collapsed="false">
      <c r="A74" s="531"/>
      <c r="B74" s="570"/>
      <c r="C74" s="549"/>
      <c r="D74" s="561"/>
      <c r="E74" s="529"/>
      <c r="F74" s="573"/>
    </row>
    <row r="75" customFormat="false" ht="48" hidden="false" customHeight="true" outlineLevel="0" collapsed="false">
      <c r="A75" s="531"/>
      <c r="B75" s="570"/>
      <c r="C75" s="549"/>
      <c r="D75" s="561"/>
      <c r="E75" s="529"/>
      <c r="F75" s="573"/>
    </row>
    <row r="76" customFormat="false" ht="59.25" hidden="false" customHeight="true" outlineLevel="0" collapsed="false">
      <c r="B76" s="266" t="s">
        <v>1002</v>
      </c>
      <c r="C76" s="567"/>
      <c r="D76" s="568"/>
      <c r="E76" s="529"/>
      <c r="F76" s="542"/>
    </row>
    <row r="77" customFormat="false" ht="40.5" hidden="false" customHeight="true" outlineLevel="0" collapsed="false">
      <c r="A77" s="574" t="s">
        <v>1003</v>
      </c>
      <c r="B77" s="269" t="s">
        <v>1004</v>
      </c>
      <c r="C77" s="532" t="s">
        <v>1001</v>
      </c>
      <c r="D77" s="575" t="n">
        <v>62</v>
      </c>
      <c r="E77" s="529"/>
      <c r="F77" s="548"/>
    </row>
    <row r="78" customFormat="false" ht="33" hidden="false" customHeight="true" outlineLevel="0" collapsed="false">
      <c r="A78" s="531"/>
      <c r="B78" s="85" t="s">
        <v>1005</v>
      </c>
      <c r="C78" s="549"/>
      <c r="D78" s="575"/>
      <c r="E78" s="529"/>
      <c r="F78" s="548"/>
    </row>
    <row r="79" customFormat="false" ht="47.25" hidden="false" customHeight="true" outlineLevel="0" collapsed="false">
      <c r="A79" s="531"/>
      <c r="B79" s="85" t="s">
        <v>1006</v>
      </c>
      <c r="C79" s="549"/>
      <c r="D79" s="575"/>
      <c r="E79" s="529"/>
      <c r="F79" s="548"/>
    </row>
    <row r="80" customFormat="false" ht="30" hidden="false" customHeight="true" outlineLevel="0" collapsed="false">
      <c r="A80" s="531"/>
      <c r="B80" s="576"/>
      <c r="C80" s="564"/>
      <c r="D80" s="577"/>
      <c r="E80" s="529"/>
      <c r="F80" s="548"/>
    </row>
    <row r="81" customFormat="false" ht="30.75" hidden="true" customHeight="true" outlineLevel="0" collapsed="false">
      <c r="A81" s="531"/>
      <c r="B81" s="578"/>
      <c r="C81" s="549"/>
      <c r="D81" s="579"/>
      <c r="E81" s="529"/>
      <c r="F81" s="548"/>
    </row>
    <row r="82" customFormat="false" ht="36" hidden="false" customHeight="true" outlineLevel="0" collapsed="false">
      <c r="A82" s="72"/>
    </row>
    <row r="83" customFormat="false" ht="30" hidden="false" customHeight="true" outlineLevel="0" collapsed="false">
      <c r="A83" s="72"/>
    </row>
    <row r="84" customFormat="false" ht="30" hidden="false" customHeight="true" outlineLevel="0" collapsed="false">
      <c r="A84" s="72"/>
    </row>
    <row r="85" customFormat="false" ht="30" hidden="false" customHeight="true" outlineLevel="0" collapsed="false">
      <c r="A85" s="72"/>
    </row>
    <row r="86" customFormat="false" ht="30" hidden="false" customHeight="true" outlineLevel="0" collapsed="false">
      <c r="A86" s="72"/>
    </row>
    <row r="87" customFormat="false" ht="30" hidden="false" customHeight="true" outlineLevel="0" collapsed="false">
      <c r="A87" s="72"/>
    </row>
    <row r="88" customFormat="false" ht="30" hidden="false" customHeight="true" outlineLevel="0" collapsed="false">
      <c r="A88" s="72"/>
    </row>
    <row r="89" customFormat="false" ht="30" hidden="false" customHeight="true" outlineLevel="0" collapsed="false">
      <c r="A89" s="72"/>
    </row>
    <row r="90" customFormat="false" ht="30" hidden="false" customHeight="true" outlineLevel="0" collapsed="false">
      <c r="A90" s="72"/>
    </row>
    <row r="91" customFormat="false" ht="30" hidden="false" customHeight="true" outlineLevel="0" collapsed="false">
      <c r="A91" s="72"/>
    </row>
    <row r="92" customFormat="false" ht="30" hidden="false" customHeight="true" outlineLevel="0" collapsed="false">
      <c r="A92" s="72"/>
    </row>
    <row r="93" customFormat="false" ht="30" hidden="false" customHeight="true" outlineLevel="0" collapsed="false">
      <c r="A93" s="72"/>
    </row>
    <row r="94" customFormat="false" ht="30" hidden="false" customHeight="true" outlineLevel="0" collapsed="false">
      <c r="A94" s="72"/>
    </row>
    <row r="95" customFormat="false" ht="12.75" hidden="false" customHeight="false" outlineLevel="0" collapsed="false">
      <c r="A95" s="72"/>
    </row>
    <row r="96" customFormat="false" ht="12.75" hidden="false" customHeight="false" outlineLevel="0" collapsed="false">
      <c r="A96" s="72"/>
    </row>
    <row r="97" customFormat="false" ht="12.75" hidden="false" customHeight="false" outlineLevel="0" collapsed="false">
      <c r="A97" s="72"/>
    </row>
    <row r="98" customFormat="false" ht="12.75" hidden="false" customHeight="false" outlineLevel="0" collapsed="false">
      <c r="A98" s="72"/>
    </row>
    <row r="99" customFormat="false" ht="12.75" hidden="false" customHeight="false" outlineLevel="0" collapsed="false">
      <c r="A99" s="72"/>
    </row>
    <row r="100" customFormat="false" ht="12.75" hidden="false" customHeight="false" outlineLevel="0" collapsed="false">
      <c r="A100" s="72"/>
    </row>
    <row r="101" customFormat="false" ht="12.75" hidden="false" customHeight="false" outlineLevel="0" collapsed="false">
      <c r="A101" s="72"/>
    </row>
    <row r="102" customFormat="false" ht="12.75" hidden="false" customHeight="false" outlineLevel="0" collapsed="false">
      <c r="A102" s="72"/>
    </row>
    <row r="103" customFormat="false" ht="12.75" hidden="false" customHeight="false" outlineLevel="0" collapsed="false">
      <c r="A103" s="72"/>
    </row>
    <row r="104" customFormat="false" ht="12.75" hidden="false" customHeight="false" outlineLevel="0" collapsed="false">
      <c r="A104" s="72"/>
    </row>
    <row r="105" customFormat="false" ht="12.75" hidden="false" customHeight="false" outlineLevel="0" collapsed="false">
      <c r="A105" s="72"/>
    </row>
    <row r="106" customFormat="false" ht="12.75" hidden="false" customHeight="false" outlineLevel="0" collapsed="false">
      <c r="A106" s="72"/>
    </row>
    <row r="107" customFormat="false" ht="12.75" hidden="false" customHeight="false" outlineLevel="0" collapsed="false">
      <c r="A107" s="72"/>
    </row>
    <row r="108" customFormat="false" ht="12.75" hidden="false" customHeight="false" outlineLevel="0" collapsed="false">
      <c r="A108" s="72"/>
    </row>
    <row r="109" customFormat="false" ht="12.75" hidden="false" customHeight="false" outlineLevel="0" collapsed="false">
      <c r="A109" s="72"/>
    </row>
    <row r="110" customFormat="false" ht="12.75" hidden="false" customHeight="false" outlineLevel="0" collapsed="false">
      <c r="A110" s="72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  <row r="113" customFormat="false" ht="12.75" hidden="false" customHeight="false" outlineLevel="0" collapsed="false">
      <c r="A113" s="72"/>
    </row>
    <row r="114" customFormat="false" ht="12.75" hidden="false" customHeight="false" outlineLevel="0" collapsed="false">
      <c r="A114" s="72"/>
    </row>
    <row r="115" customFormat="false" ht="12.75" hidden="false" customHeight="false" outlineLevel="0" collapsed="false">
      <c r="A115" s="72"/>
    </row>
    <row r="116" customFormat="false" ht="12.75" hidden="false" customHeight="false" outlineLevel="0" collapsed="false">
      <c r="A116" s="72"/>
    </row>
    <row r="117" customFormat="false" ht="12.75" hidden="false" customHeight="false" outlineLevel="0" collapsed="false">
      <c r="A117" s="72"/>
    </row>
    <row r="118" customFormat="false" ht="12.75" hidden="false" customHeight="false" outlineLevel="0" collapsed="false">
      <c r="A118" s="72"/>
    </row>
    <row r="119" customFormat="false" ht="12.75" hidden="false" customHeight="false" outlineLevel="0" collapsed="false">
      <c r="A119" s="72"/>
    </row>
    <row r="120" customFormat="false" ht="12.75" hidden="false" customHeight="false" outlineLevel="0" collapsed="false">
      <c r="A120" s="72"/>
    </row>
    <row r="121" customFormat="false" ht="12.75" hidden="false" customHeight="false" outlineLevel="0" collapsed="false">
      <c r="A121" s="72"/>
    </row>
    <row r="122" customFormat="false" ht="12.75" hidden="false" customHeight="false" outlineLevel="0" collapsed="false">
      <c r="A122" s="72"/>
    </row>
    <row r="123" customFormat="false" ht="12.75" hidden="false" customHeight="false" outlineLevel="0" collapsed="false">
      <c r="A123" s="72"/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2"/>
    </row>
    <row r="126" customFormat="false" ht="12.75" hidden="false" customHeight="false" outlineLevel="0" collapsed="false">
      <c r="A126" s="72"/>
    </row>
    <row r="127" customFormat="false" ht="12.75" hidden="false" customHeight="false" outlineLevel="0" collapsed="false">
      <c r="A127" s="72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  <row r="133" customFormat="false" ht="12.75" hidden="false" customHeight="false" outlineLevel="0" collapsed="false">
      <c r="A133" s="72"/>
    </row>
    <row r="134" customFormat="false" ht="12.75" hidden="false" customHeight="false" outlineLevel="0" collapsed="false">
      <c r="A134" s="72"/>
    </row>
    <row r="135" customFormat="false" ht="12.75" hidden="false" customHeight="false" outlineLevel="0" collapsed="false">
      <c r="A135" s="72"/>
    </row>
    <row r="136" customFormat="false" ht="12.75" hidden="false" customHeight="false" outlineLevel="0" collapsed="false">
      <c r="A136" s="72"/>
    </row>
    <row r="137" customFormat="false" ht="12.75" hidden="false" customHeight="false" outlineLevel="0" collapsed="false">
      <c r="A137" s="72"/>
    </row>
    <row r="138" customFormat="false" ht="12.75" hidden="false" customHeight="false" outlineLevel="0" collapsed="false">
      <c r="A138" s="72"/>
    </row>
    <row r="139" customFormat="false" ht="12.75" hidden="false" customHeight="false" outlineLevel="0" collapsed="false">
      <c r="A139" s="72"/>
    </row>
    <row r="140" customFormat="false" ht="12.75" hidden="false" customHeight="false" outlineLevel="0" collapsed="false">
      <c r="A140" s="72"/>
    </row>
    <row r="141" customFormat="false" ht="12.75" hidden="false" customHeight="false" outlineLevel="0" collapsed="false">
      <c r="A141" s="72"/>
    </row>
    <row r="142" customFormat="false" ht="12.75" hidden="false" customHeight="false" outlineLevel="0" collapsed="false">
      <c r="A142" s="72"/>
    </row>
    <row r="143" customFormat="false" ht="12.75" hidden="false" customHeight="false" outlineLevel="0" collapsed="false">
      <c r="A143" s="72"/>
    </row>
    <row r="144" customFormat="false" ht="12.75" hidden="false" customHeight="false" outlineLevel="0" collapsed="false">
      <c r="A144" s="72"/>
    </row>
    <row r="145" customFormat="false" ht="12.75" hidden="false" customHeight="false" outlineLevel="0" collapsed="false">
      <c r="A145" s="72"/>
    </row>
    <row r="146" customFormat="false" ht="12.75" hidden="false" customHeight="false" outlineLevel="0" collapsed="false">
      <c r="A146" s="72"/>
    </row>
    <row r="147" customFormat="false" ht="12.75" hidden="false" customHeight="false" outlineLevel="0" collapsed="false">
      <c r="A147" s="72"/>
    </row>
    <row r="148" customFormat="false" ht="12.75" hidden="false" customHeight="false" outlineLevel="0" collapsed="false">
      <c r="A148" s="72"/>
    </row>
    <row r="149" customFormat="false" ht="12.75" hidden="false" customHeight="false" outlineLevel="0" collapsed="false">
      <c r="A149" s="72"/>
    </row>
    <row r="150" customFormat="false" ht="12.75" hidden="false" customHeight="false" outlineLevel="0" collapsed="false">
      <c r="A150" s="72"/>
    </row>
    <row r="151" customFormat="false" ht="12.75" hidden="false" customHeight="false" outlineLevel="0" collapsed="false">
      <c r="A151" s="72"/>
    </row>
    <row r="152" customFormat="false" ht="12.75" hidden="false" customHeight="false" outlineLevel="0" collapsed="false">
      <c r="A152" s="72"/>
    </row>
    <row r="153" customFormat="false" ht="12.75" hidden="false" customHeight="false" outlineLevel="0" collapsed="false">
      <c r="A153" s="72"/>
    </row>
    <row r="154" customFormat="false" ht="12.75" hidden="false" customHeight="false" outlineLevel="0" collapsed="false">
      <c r="A154" s="72"/>
    </row>
    <row r="155" customFormat="false" ht="12.75" hidden="false" customHeight="false" outlineLevel="0" collapsed="false">
      <c r="A155" s="72"/>
    </row>
    <row r="156" customFormat="false" ht="12.75" hidden="false" customHeight="false" outlineLevel="0" collapsed="false">
      <c r="A156" s="72"/>
    </row>
    <row r="157" customFormat="false" ht="12.75" hidden="false" customHeight="false" outlineLevel="0" collapsed="false">
      <c r="A157" s="72"/>
    </row>
    <row r="158" customFormat="false" ht="12.75" hidden="false" customHeight="false" outlineLevel="0" collapsed="false">
      <c r="A158" s="72"/>
    </row>
    <row r="159" customFormat="false" ht="12.75" hidden="false" customHeight="false" outlineLevel="0" collapsed="false">
      <c r="A159" s="72"/>
    </row>
    <row r="160" customFormat="false" ht="12.75" hidden="false" customHeight="false" outlineLevel="0" collapsed="false">
      <c r="A160" s="72"/>
    </row>
    <row r="161" customFormat="false" ht="12.75" hidden="false" customHeight="false" outlineLevel="0" collapsed="false">
      <c r="A161" s="72"/>
    </row>
    <row r="162" customFormat="false" ht="12.75" hidden="false" customHeight="false" outlineLevel="0" collapsed="false">
      <c r="A162" s="72"/>
    </row>
    <row r="163" customFormat="false" ht="12.75" hidden="false" customHeight="false" outlineLevel="0" collapsed="false">
      <c r="A163" s="72"/>
    </row>
    <row r="164" customFormat="false" ht="12.75" hidden="false" customHeight="false" outlineLevel="0" collapsed="false">
      <c r="A164" s="72"/>
    </row>
    <row r="165" customFormat="false" ht="12.75" hidden="false" customHeight="false" outlineLevel="0" collapsed="false">
      <c r="A165" s="72"/>
    </row>
    <row r="166" customFormat="false" ht="12.75" hidden="false" customHeight="false" outlineLevel="0" collapsed="false">
      <c r="A166" s="72"/>
    </row>
    <row r="167" customFormat="false" ht="12.75" hidden="false" customHeight="false" outlineLevel="0" collapsed="false">
      <c r="A167" s="72"/>
    </row>
    <row r="168" customFormat="false" ht="12.75" hidden="false" customHeight="false" outlineLevel="0" collapsed="false">
      <c r="A168" s="72"/>
    </row>
    <row r="169" customFormat="false" ht="12.75" hidden="false" customHeight="false" outlineLevel="0" collapsed="false">
      <c r="A169" s="72"/>
    </row>
    <row r="170" customFormat="false" ht="12.75" hidden="false" customHeight="false" outlineLevel="0" collapsed="false">
      <c r="A170" s="72"/>
    </row>
    <row r="171" customFormat="false" ht="12.75" hidden="false" customHeight="false" outlineLevel="0" collapsed="false">
      <c r="A171" s="72"/>
    </row>
    <row r="172" customFormat="false" ht="12.75" hidden="false" customHeight="false" outlineLevel="0" collapsed="false">
      <c r="A172" s="72"/>
    </row>
    <row r="173" customFormat="false" ht="12.75" hidden="false" customHeight="false" outlineLevel="0" collapsed="false">
      <c r="A173" s="72"/>
    </row>
    <row r="174" customFormat="false" ht="12.75" hidden="false" customHeight="false" outlineLevel="0" collapsed="false">
      <c r="A174" s="72"/>
    </row>
    <row r="175" customFormat="false" ht="12.75" hidden="false" customHeight="false" outlineLevel="0" collapsed="false">
      <c r="A175" s="72"/>
    </row>
    <row r="176" customFormat="false" ht="12.75" hidden="false" customHeight="false" outlineLevel="0" collapsed="false">
      <c r="A176" s="72"/>
    </row>
    <row r="177" customFormat="false" ht="12.75" hidden="false" customHeight="false" outlineLevel="0" collapsed="false">
      <c r="A177" s="72"/>
    </row>
    <row r="178" customFormat="false" ht="12.75" hidden="false" customHeight="false" outlineLevel="0" collapsed="false">
      <c r="A178" s="72"/>
    </row>
    <row r="179" customFormat="false" ht="12.75" hidden="false" customHeight="false" outlineLevel="0" collapsed="false">
      <c r="A179" s="72"/>
    </row>
    <row r="180" customFormat="false" ht="12.75" hidden="false" customHeight="false" outlineLevel="0" collapsed="false">
      <c r="A180" s="72"/>
    </row>
    <row r="181" customFormat="false" ht="12.75" hidden="false" customHeight="false" outlineLevel="0" collapsed="false">
      <c r="A181" s="72"/>
    </row>
    <row r="182" customFormat="false" ht="12.75" hidden="false" customHeight="false" outlineLevel="0" collapsed="false">
      <c r="A182" s="72"/>
    </row>
    <row r="183" customFormat="false" ht="12.75" hidden="false" customHeight="false" outlineLevel="0" collapsed="false">
      <c r="A183" s="72"/>
    </row>
    <row r="184" customFormat="false" ht="12.75" hidden="false" customHeight="false" outlineLevel="0" collapsed="false">
      <c r="A184" s="72"/>
    </row>
    <row r="185" customFormat="false" ht="12.75" hidden="false" customHeight="false" outlineLevel="0" collapsed="false">
      <c r="A185" s="72"/>
    </row>
    <row r="186" customFormat="false" ht="12.75" hidden="false" customHeight="false" outlineLevel="0" collapsed="false">
      <c r="A186" s="72"/>
    </row>
    <row r="187" customFormat="false" ht="12.75" hidden="false" customHeight="false" outlineLevel="0" collapsed="false">
      <c r="A187" s="72"/>
    </row>
    <row r="188" customFormat="false" ht="12.75" hidden="false" customHeight="false" outlineLevel="0" collapsed="false">
      <c r="A188" s="72"/>
    </row>
    <row r="189" customFormat="false" ht="12.75" hidden="false" customHeight="false" outlineLevel="0" collapsed="false">
      <c r="A189" s="72"/>
    </row>
    <row r="190" customFormat="false" ht="12.75" hidden="false" customHeight="false" outlineLevel="0" collapsed="false">
      <c r="A190" s="72"/>
    </row>
    <row r="191" customFormat="false" ht="12.75" hidden="false" customHeight="false" outlineLevel="0" collapsed="false">
      <c r="A191" s="72"/>
    </row>
    <row r="192" customFormat="false" ht="12.75" hidden="false" customHeight="false" outlineLevel="0" collapsed="false">
      <c r="A192" s="72"/>
    </row>
    <row r="193" customFormat="false" ht="12.75" hidden="false" customHeight="false" outlineLevel="0" collapsed="false">
      <c r="A193" s="72"/>
    </row>
    <row r="194" customFormat="false" ht="12.75" hidden="false" customHeight="false" outlineLevel="0" collapsed="false">
      <c r="A194" s="72"/>
    </row>
    <row r="195" customFormat="false" ht="12.75" hidden="false" customHeight="false" outlineLevel="0" collapsed="false">
      <c r="A195" s="72"/>
    </row>
    <row r="196" customFormat="false" ht="12.75" hidden="false" customHeight="false" outlineLevel="0" collapsed="false">
      <c r="A196" s="72"/>
    </row>
    <row r="197" customFormat="false" ht="12.75" hidden="false" customHeight="false" outlineLevel="0" collapsed="false">
      <c r="A197" s="72"/>
    </row>
    <row r="198" customFormat="false" ht="12.75" hidden="false" customHeight="false" outlineLevel="0" collapsed="false">
      <c r="A198" s="72"/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2"/>
    </row>
    <row r="201" customFormat="false" ht="12.75" hidden="false" customHeight="false" outlineLevel="0" collapsed="false">
      <c r="A201" s="72"/>
    </row>
    <row r="202" customFormat="false" ht="12.75" hidden="false" customHeight="false" outlineLevel="0" collapsed="false">
      <c r="A202" s="72"/>
    </row>
    <row r="203" customFormat="false" ht="12.75" hidden="false" customHeight="false" outlineLevel="0" collapsed="false">
      <c r="A203" s="72"/>
    </row>
    <row r="204" customFormat="false" ht="12.75" hidden="false" customHeight="false" outlineLevel="0" collapsed="false">
      <c r="A204" s="72"/>
    </row>
    <row r="205" customFormat="false" ht="12.75" hidden="false" customHeight="false" outlineLevel="0" collapsed="false">
      <c r="A205" s="72"/>
    </row>
    <row r="206" customFormat="false" ht="12.75" hidden="false" customHeight="false" outlineLevel="0" collapsed="false">
      <c r="A206" s="72"/>
    </row>
    <row r="207" customFormat="false" ht="12.75" hidden="false" customHeight="false" outlineLevel="0" collapsed="false">
      <c r="A207" s="72"/>
    </row>
    <row r="208" customFormat="false" ht="12.75" hidden="false" customHeight="false" outlineLevel="0" collapsed="false">
      <c r="A208" s="72"/>
    </row>
    <row r="209" customFormat="false" ht="12.75" hidden="false" customHeight="false" outlineLevel="0" collapsed="false">
      <c r="A209" s="72"/>
    </row>
    <row r="210" customFormat="false" ht="12.75" hidden="false" customHeight="false" outlineLevel="0" collapsed="false">
      <c r="A210" s="72"/>
    </row>
    <row r="211" customFormat="false" ht="12.75" hidden="false" customHeight="false" outlineLevel="0" collapsed="false">
      <c r="A211" s="72"/>
    </row>
    <row r="212" customFormat="false" ht="12.75" hidden="false" customHeight="false" outlineLevel="0" collapsed="false">
      <c r="A212" s="72"/>
    </row>
    <row r="213" customFormat="false" ht="12.75" hidden="false" customHeight="false" outlineLevel="0" collapsed="false">
      <c r="A213" s="72"/>
    </row>
    <row r="214" customFormat="false" ht="12.75" hidden="false" customHeight="false" outlineLevel="0" collapsed="false">
      <c r="A214" s="72"/>
    </row>
    <row r="215" customFormat="false" ht="12.75" hidden="false" customHeight="false" outlineLevel="0" collapsed="false">
      <c r="A215" s="72"/>
    </row>
    <row r="216" customFormat="false" ht="12.75" hidden="false" customHeight="false" outlineLevel="0" collapsed="false">
      <c r="A216" s="72"/>
    </row>
    <row r="217" customFormat="false" ht="12.75" hidden="false" customHeight="false" outlineLevel="0" collapsed="false">
      <c r="A217" s="72"/>
    </row>
    <row r="218" customFormat="false" ht="12.75" hidden="false" customHeight="false" outlineLevel="0" collapsed="false">
      <c r="A218" s="72"/>
    </row>
    <row r="219" customFormat="false" ht="12.75" hidden="false" customHeight="false" outlineLevel="0" collapsed="false">
      <c r="A219" s="72"/>
    </row>
    <row r="220" customFormat="false" ht="12.75" hidden="false" customHeight="false" outlineLevel="0" collapsed="false">
      <c r="A220" s="72"/>
    </row>
    <row r="221" customFormat="false" ht="12.75" hidden="false" customHeight="false" outlineLevel="0" collapsed="false">
      <c r="A221" s="72"/>
    </row>
    <row r="222" customFormat="false" ht="12.75" hidden="false" customHeight="false" outlineLevel="0" collapsed="false">
      <c r="A222" s="72"/>
    </row>
    <row r="223" customFormat="false" ht="12.75" hidden="false" customHeight="false" outlineLevel="0" collapsed="false">
      <c r="A223" s="72"/>
    </row>
    <row r="224" customFormat="false" ht="12.75" hidden="false" customHeight="false" outlineLevel="0" collapsed="false">
      <c r="A224" s="72"/>
    </row>
    <row r="225" customFormat="false" ht="12.75" hidden="false" customHeight="false" outlineLevel="0" collapsed="false">
      <c r="A225" s="72"/>
    </row>
    <row r="226" customFormat="false" ht="12.75" hidden="false" customHeight="false" outlineLevel="0" collapsed="false">
      <c r="A226" s="72"/>
    </row>
    <row r="227" customFormat="false" ht="12.75" hidden="false" customHeight="false" outlineLevel="0" collapsed="false">
      <c r="A227" s="72"/>
    </row>
    <row r="228" customFormat="false" ht="12.75" hidden="false" customHeight="false" outlineLevel="0" collapsed="false">
      <c r="A228" s="72"/>
    </row>
    <row r="229" customFormat="false" ht="12.75" hidden="false" customHeight="false" outlineLevel="0" collapsed="false">
      <c r="A229" s="72"/>
    </row>
    <row r="230" customFormat="false" ht="12.75" hidden="false" customHeight="false" outlineLevel="0" collapsed="false">
      <c r="A230" s="72"/>
    </row>
    <row r="231" customFormat="false" ht="12.75" hidden="false" customHeight="false" outlineLevel="0" collapsed="false">
      <c r="A231" s="72"/>
    </row>
    <row r="232" customFormat="false" ht="12.75" hidden="false" customHeight="false" outlineLevel="0" collapsed="false">
      <c r="A232" s="72"/>
    </row>
    <row r="233" customFormat="false" ht="12.75" hidden="false" customHeight="false" outlineLevel="0" collapsed="false">
      <c r="A233" s="72"/>
    </row>
    <row r="234" customFormat="false" ht="12.75" hidden="false" customHeight="false" outlineLevel="0" collapsed="false">
      <c r="A234" s="72"/>
    </row>
    <row r="235" customFormat="false" ht="12.75" hidden="false" customHeight="false" outlineLevel="0" collapsed="false">
      <c r="A235" s="72"/>
    </row>
    <row r="236" customFormat="false" ht="12.75" hidden="false" customHeight="false" outlineLevel="0" collapsed="false">
      <c r="A236" s="72"/>
    </row>
    <row r="237" customFormat="false" ht="12.75" hidden="false" customHeight="false" outlineLevel="0" collapsed="false">
      <c r="A237" s="72"/>
    </row>
    <row r="238" customFormat="false" ht="12.75" hidden="false" customHeight="false" outlineLevel="0" collapsed="false">
      <c r="A238" s="72"/>
    </row>
    <row r="239" customFormat="false" ht="12.75" hidden="false" customHeight="false" outlineLevel="0" collapsed="false">
      <c r="A239" s="72"/>
    </row>
    <row r="240" customFormat="false" ht="12.75" hidden="false" customHeight="false" outlineLevel="0" collapsed="false">
      <c r="A240" s="72"/>
    </row>
    <row r="241" customFormat="false" ht="12.75" hidden="false" customHeight="false" outlineLevel="0" collapsed="false">
      <c r="A241" s="72"/>
    </row>
    <row r="242" customFormat="false" ht="12.75" hidden="false" customHeight="false" outlineLevel="0" collapsed="false">
      <c r="A242" s="72"/>
    </row>
    <row r="243" customFormat="false" ht="12.75" hidden="false" customHeight="false" outlineLevel="0" collapsed="false">
      <c r="A243" s="72"/>
    </row>
    <row r="244" customFormat="false" ht="12.75" hidden="false" customHeight="false" outlineLevel="0" collapsed="false">
      <c r="A244" s="72"/>
    </row>
    <row r="245" customFormat="false" ht="12.75" hidden="false" customHeight="false" outlineLevel="0" collapsed="false">
      <c r="A245" s="72"/>
    </row>
    <row r="246" customFormat="false" ht="12.75" hidden="false" customHeight="false" outlineLevel="0" collapsed="false">
      <c r="A246" s="72"/>
    </row>
    <row r="247" customFormat="false" ht="12.75" hidden="false" customHeight="false" outlineLevel="0" collapsed="false">
      <c r="A247" s="72"/>
    </row>
    <row r="248" customFormat="false" ht="12.75" hidden="false" customHeight="false" outlineLevel="0" collapsed="false">
      <c r="A248" s="72"/>
    </row>
    <row r="249" customFormat="false" ht="12.75" hidden="false" customHeight="false" outlineLevel="0" collapsed="false">
      <c r="A249" s="72"/>
    </row>
    <row r="250" customFormat="false" ht="12.75" hidden="false" customHeight="false" outlineLevel="0" collapsed="false">
      <c r="A250" s="72"/>
    </row>
    <row r="251" customFormat="false" ht="12.75" hidden="false" customHeight="false" outlineLevel="0" collapsed="false">
      <c r="A251" s="72"/>
    </row>
    <row r="252" customFormat="false" ht="12.75" hidden="false" customHeight="false" outlineLevel="0" collapsed="false">
      <c r="A252" s="72"/>
    </row>
    <row r="253" customFormat="false" ht="12.75" hidden="false" customHeight="false" outlineLevel="0" collapsed="false">
      <c r="A253" s="72"/>
    </row>
    <row r="254" customFormat="false" ht="12.75" hidden="false" customHeight="false" outlineLevel="0" collapsed="false">
      <c r="A254" s="72"/>
    </row>
    <row r="255" customFormat="false" ht="12.75" hidden="false" customHeight="false" outlineLevel="0" collapsed="false">
      <c r="A255" s="72"/>
    </row>
    <row r="256" customFormat="false" ht="12.75" hidden="false" customHeight="false" outlineLevel="0" collapsed="false">
      <c r="A256" s="72"/>
    </row>
    <row r="257" customFormat="false" ht="12.75" hidden="false" customHeight="false" outlineLevel="0" collapsed="false">
      <c r="A257" s="72"/>
    </row>
    <row r="258" customFormat="false" ht="12.75" hidden="false" customHeight="false" outlineLevel="0" collapsed="false">
      <c r="A258" s="72"/>
    </row>
    <row r="259" customFormat="false" ht="12.75" hidden="false" customHeight="false" outlineLevel="0" collapsed="false">
      <c r="A259" s="72"/>
    </row>
    <row r="260" customFormat="false" ht="12.75" hidden="false" customHeight="false" outlineLevel="0" collapsed="false">
      <c r="A260" s="72"/>
    </row>
    <row r="261" customFormat="false" ht="12.75" hidden="false" customHeight="false" outlineLevel="0" collapsed="false">
      <c r="A261" s="72"/>
    </row>
    <row r="262" customFormat="false" ht="12.75" hidden="false" customHeight="false" outlineLevel="0" collapsed="false">
      <c r="A262" s="72"/>
    </row>
    <row r="263" customFormat="false" ht="12.75" hidden="false" customHeight="false" outlineLevel="0" collapsed="false">
      <c r="A263" s="72"/>
    </row>
    <row r="264" customFormat="false" ht="12.75" hidden="false" customHeight="false" outlineLevel="0" collapsed="false">
      <c r="A264" s="72"/>
    </row>
    <row r="265" customFormat="false" ht="12.75" hidden="false" customHeight="false" outlineLevel="0" collapsed="false">
      <c r="A265" s="72"/>
    </row>
    <row r="266" customFormat="false" ht="12.75" hidden="false" customHeight="false" outlineLevel="0" collapsed="false">
      <c r="A266" s="72"/>
    </row>
    <row r="267" customFormat="false" ht="12.75" hidden="false" customHeight="false" outlineLevel="0" collapsed="false">
      <c r="A267" s="72"/>
    </row>
    <row r="268" customFormat="false" ht="12.75" hidden="false" customHeight="false" outlineLevel="0" collapsed="false">
      <c r="A268" s="72"/>
    </row>
    <row r="269" customFormat="false" ht="12.75" hidden="false" customHeight="false" outlineLevel="0" collapsed="false">
      <c r="A269" s="72"/>
    </row>
    <row r="270" customFormat="false" ht="12.75" hidden="false" customHeight="false" outlineLevel="0" collapsed="false">
      <c r="A270" s="72"/>
    </row>
    <row r="271" customFormat="false" ht="12.75" hidden="false" customHeight="false" outlineLevel="0" collapsed="false">
      <c r="A271" s="72"/>
    </row>
    <row r="272" customFormat="false" ht="12.75" hidden="false" customHeight="false" outlineLevel="0" collapsed="false">
      <c r="A272" s="72"/>
    </row>
    <row r="273" customFormat="false" ht="12.75" hidden="false" customHeight="false" outlineLevel="0" collapsed="false">
      <c r="A273" s="72"/>
    </row>
    <row r="274" customFormat="false" ht="12.75" hidden="false" customHeight="false" outlineLevel="0" collapsed="false">
      <c r="A274" s="72"/>
    </row>
    <row r="275" customFormat="false" ht="12.75" hidden="false" customHeight="false" outlineLevel="0" collapsed="false">
      <c r="A275" s="72"/>
    </row>
    <row r="276" customFormat="false" ht="12.75" hidden="false" customHeight="false" outlineLevel="0" collapsed="false">
      <c r="A276" s="72"/>
    </row>
    <row r="277" customFormat="false" ht="12.75" hidden="false" customHeight="false" outlineLevel="0" collapsed="false">
      <c r="A277" s="72"/>
    </row>
    <row r="278" customFormat="false" ht="12.75" hidden="false" customHeight="false" outlineLevel="0" collapsed="false">
      <c r="A278" s="72"/>
    </row>
    <row r="279" customFormat="false" ht="12.75" hidden="false" customHeight="false" outlineLevel="0" collapsed="false">
      <c r="A279" s="72"/>
    </row>
    <row r="280" customFormat="false" ht="12.75" hidden="false" customHeight="false" outlineLevel="0" collapsed="false">
      <c r="A280" s="72"/>
    </row>
    <row r="281" customFormat="false" ht="12.75" hidden="false" customHeight="false" outlineLevel="0" collapsed="false">
      <c r="A281" s="72"/>
    </row>
    <row r="282" customFormat="false" ht="12.75" hidden="false" customHeight="false" outlineLevel="0" collapsed="false">
      <c r="A282" s="72"/>
    </row>
    <row r="283" customFormat="false" ht="12.75" hidden="false" customHeight="false" outlineLevel="0" collapsed="false">
      <c r="A283" s="72"/>
    </row>
    <row r="284" customFormat="false" ht="12.75" hidden="false" customHeight="false" outlineLevel="0" collapsed="false">
      <c r="A284" s="72"/>
    </row>
    <row r="285" customFormat="false" ht="12.75" hidden="false" customHeight="false" outlineLevel="0" collapsed="false">
      <c r="A285" s="72"/>
    </row>
    <row r="286" customFormat="false" ht="12.75" hidden="false" customHeight="false" outlineLevel="0" collapsed="false">
      <c r="A286" s="72"/>
    </row>
    <row r="287" customFormat="false" ht="12.75" hidden="false" customHeight="false" outlineLevel="0" collapsed="false">
      <c r="A287" s="72"/>
    </row>
    <row r="288" customFormat="false" ht="12.75" hidden="false" customHeight="false" outlineLevel="0" collapsed="false">
      <c r="A288" s="72"/>
    </row>
    <row r="289" customFormat="false" ht="12.75" hidden="false" customHeight="false" outlineLevel="0" collapsed="false">
      <c r="A289" s="72"/>
    </row>
    <row r="290" customFormat="false" ht="12.75" hidden="false" customHeight="false" outlineLevel="0" collapsed="false">
      <c r="A290" s="72"/>
    </row>
    <row r="291" customFormat="false" ht="12.75" hidden="false" customHeight="false" outlineLevel="0" collapsed="false">
      <c r="A291" s="72"/>
    </row>
    <row r="292" customFormat="false" ht="12.75" hidden="false" customHeight="false" outlineLevel="0" collapsed="false">
      <c r="A292" s="72"/>
    </row>
    <row r="293" customFormat="false" ht="12.75" hidden="false" customHeight="false" outlineLevel="0" collapsed="false">
      <c r="A293" s="72"/>
    </row>
    <row r="294" customFormat="false" ht="12.75" hidden="false" customHeight="false" outlineLevel="0" collapsed="false">
      <c r="A294" s="72"/>
    </row>
    <row r="295" customFormat="false" ht="12.75" hidden="false" customHeight="false" outlineLevel="0" collapsed="false">
      <c r="A295" s="72"/>
    </row>
    <row r="296" customFormat="false" ht="12.75" hidden="false" customHeight="false" outlineLevel="0" collapsed="false">
      <c r="A296" s="72"/>
    </row>
    <row r="297" customFormat="false" ht="12.75" hidden="false" customHeight="false" outlineLevel="0" collapsed="false">
      <c r="A297" s="72"/>
    </row>
    <row r="298" customFormat="false" ht="12.75" hidden="false" customHeight="false" outlineLevel="0" collapsed="false">
      <c r="A298" s="72"/>
    </row>
    <row r="299" customFormat="false" ht="12.75" hidden="false" customHeight="false" outlineLevel="0" collapsed="false">
      <c r="A299" s="72"/>
    </row>
    <row r="300" customFormat="false" ht="12.75" hidden="false" customHeight="false" outlineLevel="0" collapsed="false">
      <c r="A300" s="72"/>
    </row>
    <row r="301" customFormat="false" ht="12.75" hidden="false" customHeight="false" outlineLevel="0" collapsed="false">
      <c r="A301" s="72"/>
    </row>
    <row r="302" customFormat="false" ht="12.75" hidden="false" customHeight="false" outlineLevel="0" collapsed="false">
      <c r="A302" s="72"/>
    </row>
    <row r="303" customFormat="false" ht="12.75" hidden="false" customHeight="false" outlineLevel="0" collapsed="false">
      <c r="A303" s="72"/>
    </row>
    <row r="304" customFormat="false" ht="12.75" hidden="false" customHeight="false" outlineLevel="0" collapsed="false">
      <c r="A304" s="72"/>
    </row>
    <row r="305" customFormat="false" ht="12.75" hidden="false" customHeight="false" outlineLevel="0" collapsed="false">
      <c r="A305" s="72"/>
    </row>
    <row r="306" customFormat="false" ht="12.75" hidden="false" customHeight="false" outlineLevel="0" collapsed="false">
      <c r="A306" s="72"/>
    </row>
    <row r="307" customFormat="false" ht="12.75" hidden="false" customHeight="false" outlineLevel="0" collapsed="false">
      <c r="A307" s="72"/>
    </row>
    <row r="308" customFormat="false" ht="12.75" hidden="false" customHeight="false" outlineLevel="0" collapsed="false">
      <c r="A308" s="72"/>
    </row>
    <row r="309" customFormat="false" ht="12.75" hidden="false" customHeight="false" outlineLevel="0" collapsed="false">
      <c r="A309" s="72"/>
    </row>
    <row r="310" customFormat="false" ht="12.75" hidden="false" customHeight="false" outlineLevel="0" collapsed="false">
      <c r="A310" s="72"/>
    </row>
    <row r="311" customFormat="false" ht="12.75" hidden="false" customHeight="false" outlineLevel="0" collapsed="false">
      <c r="A311" s="72"/>
    </row>
    <row r="312" customFormat="false" ht="12.75" hidden="false" customHeight="false" outlineLevel="0" collapsed="false">
      <c r="A312" s="72"/>
    </row>
    <row r="313" customFormat="false" ht="12.75" hidden="false" customHeight="false" outlineLevel="0" collapsed="false">
      <c r="A313" s="72"/>
    </row>
    <row r="314" customFormat="false" ht="12.75" hidden="false" customHeight="false" outlineLevel="0" collapsed="false">
      <c r="A314" s="72"/>
    </row>
    <row r="315" customFormat="false" ht="12.75" hidden="false" customHeight="false" outlineLevel="0" collapsed="false">
      <c r="A315" s="72"/>
    </row>
    <row r="316" customFormat="false" ht="12.75" hidden="false" customHeight="false" outlineLevel="0" collapsed="false">
      <c r="A316" s="72"/>
    </row>
    <row r="317" customFormat="false" ht="12.75" hidden="false" customHeight="false" outlineLevel="0" collapsed="false">
      <c r="A317" s="72"/>
    </row>
    <row r="318" customFormat="false" ht="12.75" hidden="false" customHeight="false" outlineLevel="0" collapsed="false">
      <c r="A318" s="72"/>
    </row>
    <row r="319" customFormat="false" ht="12.75" hidden="false" customHeight="false" outlineLevel="0" collapsed="false">
      <c r="A319" s="72"/>
    </row>
    <row r="320" customFormat="false" ht="12.75" hidden="false" customHeight="false" outlineLevel="0" collapsed="false">
      <c r="A320" s="72"/>
    </row>
    <row r="321" customFormat="false" ht="12.75" hidden="false" customHeight="false" outlineLevel="0" collapsed="false">
      <c r="A321" s="72"/>
    </row>
    <row r="322" customFormat="false" ht="12.75" hidden="false" customHeight="false" outlineLevel="0" collapsed="false">
      <c r="A322" s="72"/>
    </row>
    <row r="323" customFormat="false" ht="12.75" hidden="false" customHeight="false" outlineLevel="0" collapsed="false">
      <c r="A323" s="72"/>
    </row>
    <row r="324" customFormat="false" ht="12.75" hidden="false" customHeight="false" outlineLevel="0" collapsed="false">
      <c r="A324" s="72"/>
    </row>
    <row r="325" customFormat="false" ht="12.75" hidden="false" customHeight="false" outlineLevel="0" collapsed="false">
      <c r="A325" s="72"/>
    </row>
    <row r="326" customFormat="false" ht="12.75" hidden="false" customHeight="false" outlineLevel="0" collapsed="false">
      <c r="A326" s="72"/>
    </row>
    <row r="327" customFormat="false" ht="12.75" hidden="false" customHeight="false" outlineLevel="0" collapsed="false">
      <c r="A327" s="72"/>
    </row>
    <row r="328" customFormat="false" ht="12.75" hidden="false" customHeight="false" outlineLevel="0" collapsed="false">
      <c r="A328" s="72"/>
    </row>
    <row r="329" customFormat="false" ht="12.75" hidden="false" customHeight="false" outlineLevel="0" collapsed="false">
      <c r="A329" s="72"/>
    </row>
    <row r="330" customFormat="false" ht="12.75" hidden="false" customHeight="false" outlineLevel="0" collapsed="false">
      <c r="A330" s="72"/>
    </row>
    <row r="331" customFormat="false" ht="12.75" hidden="false" customHeight="false" outlineLevel="0" collapsed="false">
      <c r="A331" s="72"/>
    </row>
    <row r="332" customFormat="false" ht="12.75" hidden="false" customHeight="false" outlineLevel="0" collapsed="false">
      <c r="A332" s="72"/>
    </row>
    <row r="333" customFormat="false" ht="12.75" hidden="false" customHeight="false" outlineLevel="0" collapsed="false">
      <c r="A333" s="72"/>
    </row>
    <row r="334" customFormat="false" ht="12.75" hidden="false" customHeight="false" outlineLevel="0" collapsed="false">
      <c r="A334" s="72"/>
    </row>
    <row r="335" customFormat="false" ht="12.75" hidden="false" customHeight="false" outlineLevel="0" collapsed="false">
      <c r="A335" s="72"/>
    </row>
    <row r="336" customFormat="false" ht="12.75" hidden="false" customHeight="false" outlineLevel="0" collapsed="false">
      <c r="A336" s="72"/>
    </row>
    <row r="337" customFormat="false" ht="12.75" hidden="false" customHeight="false" outlineLevel="0" collapsed="false">
      <c r="A337" s="72"/>
    </row>
    <row r="338" customFormat="false" ht="12.75" hidden="false" customHeight="false" outlineLevel="0" collapsed="false">
      <c r="A338" s="72"/>
    </row>
    <row r="339" customFormat="false" ht="12.75" hidden="false" customHeight="false" outlineLevel="0" collapsed="false">
      <c r="A339" s="72"/>
    </row>
    <row r="340" customFormat="false" ht="12.75" hidden="false" customHeight="false" outlineLevel="0" collapsed="false">
      <c r="A340" s="72"/>
    </row>
    <row r="341" customFormat="false" ht="12.75" hidden="false" customHeight="false" outlineLevel="0" collapsed="false">
      <c r="A341" s="72"/>
    </row>
    <row r="342" customFormat="false" ht="12.75" hidden="false" customHeight="false" outlineLevel="0" collapsed="false">
      <c r="A342" s="72"/>
    </row>
    <row r="343" customFormat="false" ht="12.75" hidden="false" customHeight="false" outlineLevel="0" collapsed="false">
      <c r="A343" s="72"/>
    </row>
    <row r="344" customFormat="false" ht="12.75" hidden="false" customHeight="false" outlineLevel="0" collapsed="false">
      <c r="A344" s="72"/>
    </row>
    <row r="345" customFormat="false" ht="12.75" hidden="false" customHeight="false" outlineLevel="0" collapsed="false">
      <c r="A345" s="72"/>
    </row>
    <row r="346" customFormat="false" ht="12.75" hidden="false" customHeight="false" outlineLevel="0" collapsed="false">
      <c r="A346" s="72"/>
    </row>
    <row r="347" customFormat="false" ht="12.75" hidden="false" customHeight="false" outlineLevel="0" collapsed="false">
      <c r="A347" s="72"/>
    </row>
    <row r="348" customFormat="false" ht="12.75" hidden="false" customHeight="false" outlineLevel="0" collapsed="false">
      <c r="A348" s="72"/>
    </row>
    <row r="349" customFormat="false" ht="12.75" hidden="false" customHeight="false" outlineLevel="0" collapsed="false">
      <c r="A349" s="72"/>
    </row>
    <row r="350" customFormat="false" ht="12.75" hidden="false" customHeight="false" outlineLevel="0" collapsed="false">
      <c r="A350" s="72"/>
    </row>
    <row r="351" customFormat="false" ht="12.75" hidden="false" customHeight="false" outlineLevel="0" collapsed="false">
      <c r="A351" s="72"/>
    </row>
    <row r="352" customFormat="false" ht="12.75" hidden="false" customHeight="false" outlineLevel="0" collapsed="false">
      <c r="A352" s="72"/>
    </row>
    <row r="353" customFormat="false" ht="12.75" hidden="false" customHeight="false" outlineLevel="0" collapsed="false">
      <c r="A353" s="72"/>
    </row>
    <row r="354" customFormat="false" ht="12.75" hidden="false" customHeight="false" outlineLevel="0" collapsed="false">
      <c r="A354" s="72"/>
    </row>
    <row r="355" customFormat="false" ht="12.75" hidden="false" customHeight="false" outlineLevel="0" collapsed="false">
      <c r="A355" s="72"/>
    </row>
    <row r="356" customFormat="false" ht="12.75" hidden="false" customHeight="false" outlineLevel="0" collapsed="false">
      <c r="A356" s="72"/>
    </row>
    <row r="357" customFormat="false" ht="12.75" hidden="false" customHeight="false" outlineLevel="0" collapsed="false">
      <c r="A357" s="72"/>
    </row>
    <row r="358" customFormat="false" ht="12.75" hidden="false" customHeight="false" outlineLevel="0" collapsed="false">
      <c r="A358" s="72"/>
    </row>
    <row r="359" customFormat="false" ht="12.75" hidden="false" customHeight="false" outlineLevel="0" collapsed="false">
      <c r="A359" s="72"/>
    </row>
    <row r="360" customFormat="false" ht="12.75" hidden="false" customHeight="false" outlineLevel="0" collapsed="false">
      <c r="A360" s="72"/>
    </row>
    <row r="361" customFormat="false" ht="12.75" hidden="false" customHeight="false" outlineLevel="0" collapsed="false">
      <c r="A361" s="72"/>
    </row>
    <row r="362" customFormat="false" ht="12.75" hidden="false" customHeight="false" outlineLevel="0" collapsed="false">
      <c r="A362" s="72"/>
    </row>
    <row r="363" customFormat="false" ht="12.75" hidden="false" customHeight="false" outlineLevel="0" collapsed="false">
      <c r="A363" s="72"/>
    </row>
    <row r="364" customFormat="false" ht="12.75" hidden="false" customHeight="false" outlineLevel="0" collapsed="false">
      <c r="A364" s="72"/>
    </row>
    <row r="365" customFormat="false" ht="12.75" hidden="false" customHeight="false" outlineLevel="0" collapsed="false">
      <c r="A365" s="72"/>
    </row>
    <row r="366" customFormat="false" ht="12.75" hidden="false" customHeight="false" outlineLevel="0" collapsed="false">
      <c r="A366" s="72"/>
    </row>
    <row r="367" customFormat="false" ht="12.75" hidden="false" customHeight="false" outlineLevel="0" collapsed="false">
      <c r="A367" s="72"/>
    </row>
    <row r="368" customFormat="false" ht="12.75" hidden="false" customHeight="false" outlineLevel="0" collapsed="false">
      <c r="A368" s="72"/>
    </row>
    <row r="369" customFormat="false" ht="12.75" hidden="false" customHeight="false" outlineLevel="0" collapsed="false">
      <c r="A369" s="72"/>
    </row>
    <row r="370" customFormat="false" ht="12.75" hidden="false" customHeight="false" outlineLevel="0" collapsed="false">
      <c r="A370" s="72"/>
    </row>
    <row r="371" customFormat="false" ht="12.75" hidden="false" customHeight="false" outlineLevel="0" collapsed="false">
      <c r="A371" s="72"/>
    </row>
    <row r="372" customFormat="false" ht="12.75" hidden="false" customHeight="false" outlineLevel="0" collapsed="false">
      <c r="A372" s="72"/>
    </row>
    <row r="373" customFormat="false" ht="12.75" hidden="false" customHeight="false" outlineLevel="0" collapsed="false">
      <c r="A373" s="72"/>
    </row>
    <row r="374" customFormat="false" ht="12.75" hidden="false" customHeight="false" outlineLevel="0" collapsed="false">
      <c r="A374" s="72"/>
    </row>
    <row r="375" customFormat="false" ht="12.75" hidden="false" customHeight="false" outlineLevel="0" collapsed="false">
      <c r="A375" s="72"/>
    </row>
    <row r="376" customFormat="false" ht="12.75" hidden="false" customHeight="false" outlineLevel="0" collapsed="false">
      <c r="A376" s="72"/>
    </row>
    <row r="377" customFormat="false" ht="12.75" hidden="false" customHeight="false" outlineLevel="0" collapsed="false">
      <c r="A377" s="72"/>
    </row>
    <row r="378" customFormat="false" ht="12.75" hidden="false" customHeight="false" outlineLevel="0" collapsed="false">
      <c r="A378" s="72"/>
    </row>
    <row r="379" customFormat="false" ht="12.75" hidden="false" customHeight="false" outlineLevel="0" collapsed="false">
      <c r="A379" s="72"/>
    </row>
    <row r="380" customFormat="false" ht="12.75" hidden="false" customHeight="false" outlineLevel="0" collapsed="false">
      <c r="A380" s="72"/>
    </row>
    <row r="381" customFormat="false" ht="12.75" hidden="false" customHeight="false" outlineLevel="0" collapsed="false">
      <c r="A381" s="72"/>
    </row>
    <row r="382" customFormat="false" ht="12.75" hidden="false" customHeight="false" outlineLevel="0" collapsed="false">
      <c r="A382" s="72"/>
    </row>
    <row r="383" customFormat="false" ht="12.75" hidden="false" customHeight="false" outlineLevel="0" collapsed="false">
      <c r="A383" s="72"/>
    </row>
    <row r="384" customFormat="false" ht="12.75" hidden="false" customHeight="false" outlineLevel="0" collapsed="false">
      <c r="A384" s="72"/>
    </row>
    <row r="385" customFormat="false" ht="12.75" hidden="false" customHeight="false" outlineLevel="0" collapsed="false">
      <c r="A385" s="72"/>
    </row>
    <row r="386" customFormat="false" ht="12.75" hidden="false" customHeight="false" outlineLevel="0" collapsed="false">
      <c r="A386" s="72"/>
    </row>
    <row r="387" customFormat="false" ht="12.75" hidden="false" customHeight="false" outlineLevel="0" collapsed="false">
      <c r="A387" s="72"/>
    </row>
    <row r="388" customFormat="false" ht="12.75" hidden="false" customHeight="false" outlineLevel="0" collapsed="false">
      <c r="A388" s="72"/>
    </row>
    <row r="389" customFormat="false" ht="12.75" hidden="false" customHeight="false" outlineLevel="0" collapsed="false">
      <c r="A389" s="72"/>
    </row>
    <row r="390" customFormat="false" ht="12.75" hidden="false" customHeight="false" outlineLevel="0" collapsed="false">
      <c r="A390" s="72"/>
    </row>
    <row r="391" customFormat="false" ht="12.75" hidden="false" customHeight="false" outlineLevel="0" collapsed="false">
      <c r="A391" s="72"/>
    </row>
    <row r="392" customFormat="false" ht="12.75" hidden="false" customHeight="false" outlineLevel="0" collapsed="false">
      <c r="A392" s="72"/>
    </row>
    <row r="393" customFormat="false" ht="12.75" hidden="false" customHeight="false" outlineLevel="0" collapsed="false">
      <c r="A393" s="72"/>
    </row>
    <row r="394" customFormat="false" ht="12.75" hidden="false" customHeight="false" outlineLevel="0" collapsed="false">
      <c r="A394" s="72"/>
    </row>
    <row r="395" customFormat="false" ht="12.75" hidden="false" customHeight="false" outlineLevel="0" collapsed="false">
      <c r="A395" s="72"/>
    </row>
    <row r="396" customFormat="false" ht="12.75" hidden="false" customHeight="false" outlineLevel="0" collapsed="false">
      <c r="A396" s="72"/>
    </row>
    <row r="397" customFormat="false" ht="12.75" hidden="false" customHeight="false" outlineLevel="0" collapsed="false">
      <c r="A397" s="72"/>
    </row>
    <row r="398" customFormat="false" ht="12.75" hidden="false" customHeight="false" outlineLevel="0" collapsed="false">
      <c r="A398" s="72"/>
    </row>
    <row r="399" customFormat="false" ht="12.75" hidden="false" customHeight="false" outlineLevel="0" collapsed="false">
      <c r="A399" s="72"/>
    </row>
    <row r="400" customFormat="false" ht="12.75" hidden="false" customHeight="false" outlineLevel="0" collapsed="false">
      <c r="A400" s="72"/>
    </row>
    <row r="401" customFormat="false" ht="12.75" hidden="false" customHeight="false" outlineLevel="0" collapsed="false">
      <c r="A401" s="72"/>
    </row>
    <row r="402" customFormat="false" ht="12.75" hidden="false" customHeight="false" outlineLevel="0" collapsed="false">
      <c r="A402" s="72"/>
    </row>
    <row r="403" customFormat="false" ht="12.75" hidden="false" customHeight="false" outlineLevel="0" collapsed="false">
      <c r="A403" s="72"/>
    </row>
    <row r="404" customFormat="false" ht="12.75" hidden="false" customHeight="false" outlineLevel="0" collapsed="false">
      <c r="A404" s="72"/>
    </row>
    <row r="405" customFormat="false" ht="12.75" hidden="false" customHeight="false" outlineLevel="0" collapsed="false">
      <c r="A405" s="72"/>
    </row>
    <row r="406" customFormat="false" ht="12.75" hidden="false" customHeight="false" outlineLevel="0" collapsed="false">
      <c r="A406" s="72"/>
    </row>
    <row r="407" customFormat="false" ht="12.75" hidden="false" customHeight="false" outlineLevel="0" collapsed="false">
      <c r="A407" s="72"/>
    </row>
    <row r="408" customFormat="false" ht="12.75" hidden="false" customHeight="false" outlineLevel="0" collapsed="false">
      <c r="A408" s="72"/>
    </row>
    <row r="409" customFormat="false" ht="12.75" hidden="false" customHeight="false" outlineLevel="0" collapsed="false">
      <c r="A409" s="72"/>
    </row>
    <row r="410" customFormat="false" ht="12.75" hidden="false" customHeight="false" outlineLevel="0" collapsed="false">
      <c r="A410" s="72"/>
    </row>
    <row r="411" customFormat="false" ht="12.75" hidden="false" customHeight="false" outlineLevel="0" collapsed="false">
      <c r="A411" s="72"/>
    </row>
    <row r="412" customFormat="false" ht="12.75" hidden="false" customHeight="false" outlineLevel="0" collapsed="false">
      <c r="A412" s="72"/>
    </row>
    <row r="413" customFormat="false" ht="12.75" hidden="false" customHeight="false" outlineLevel="0" collapsed="false">
      <c r="A413" s="72"/>
    </row>
    <row r="414" customFormat="false" ht="12.75" hidden="false" customHeight="false" outlineLevel="0" collapsed="false">
      <c r="A414" s="72"/>
    </row>
    <row r="415" customFormat="false" ht="12.75" hidden="false" customHeight="false" outlineLevel="0" collapsed="false">
      <c r="A415" s="72"/>
    </row>
    <row r="416" customFormat="false" ht="12.75" hidden="false" customHeight="false" outlineLevel="0" collapsed="false">
      <c r="A416" s="72"/>
    </row>
    <row r="417" customFormat="false" ht="12.75" hidden="false" customHeight="false" outlineLevel="0" collapsed="false">
      <c r="A417" s="72"/>
    </row>
    <row r="418" customFormat="false" ht="12.75" hidden="false" customHeight="false" outlineLevel="0" collapsed="false">
      <c r="A418" s="72"/>
    </row>
    <row r="419" customFormat="false" ht="12.75" hidden="false" customHeight="false" outlineLevel="0" collapsed="false">
      <c r="A419" s="72"/>
    </row>
    <row r="420" customFormat="false" ht="12.75" hidden="false" customHeight="false" outlineLevel="0" collapsed="false">
      <c r="A420" s="72"/>
    </row>
    <row r="421" customFormat="false" ht="12.75" hidden="false" customHeight="false" outlineLevel="0" collapsed="false">
      <c r="A421" s="72"/>
    </row>
    <row r="422" customFormat="false" ht="12.75" hidden="false" customHeight="false" outlineLevel="0" collapsed="false">
      <c r="A422" s="72"/>
    </row>
    <row r="423" customFormat="false" ht="12.75" hidden="false" customHeight="false" outlineLevel="0" collapsed="false">
      <c r="A423" s="72"/>
    </row>
    <row r="424" customFormat="false" ht="12.75" hidden="false" customHeight="false" outlineLevel="0" collapsed="false">
      <c r="A424" s="72"/>
    </row>
    <row r="425" customFormat="false" ht="12.75" hidden="false" customHeight="false" outlineLevel="0" collapsed="false">
      <c r="A425" s="72"/>
    </row>
    <row r="426" customFormat="false" ht="12.75" hidden="false" customHeight="false" outlineLevel="0" collapsed="false">
      <c r="A426" s="72"/>
    </row>
    <row r="427" customFormat="false" ht="12.75" hidden="false" customHeight="false" outlineLevel="0" collapsed="false">
      <c r="A427" s="72"/>
    </row>
    <row r="428" customFormat="false" ht="12.75" hidden="false" customHeight="false" outlineLevel="0" collapsed="false">
      <c r="A428" s="72"/>
    </row>
    <row r="429" customFormat="false" ht="12.75" hidden="false" customHeight="false" outlineLevel="0" collapsed="false">
      <c r="A429" s="72"/>
    </row>
    <row r="430" customFormat="false" ht="12.75" hidden="false" customHeight="false" outlineLevel="0" collapsed="false">
      <c r="A430" s="72"/>
    </row>
    <row r="431" customFormat="false" ht="12.75" hidden="false" customHeight="false" outlineLevel="0" collapsed="false">
      <c r="A431" s="72"/>
    </row>
    <row r="432" customFormat="false" ht="12.75" hidden="false" customHeight="false" outlineLevel="0" collapsed="false">
      <c r="A432" s="72"/>
    </row>
    <row r="433" customFormat="false" ht="12.75" hidden="false" customHeight="false" outlineLevel="0" collapsed="false">
      <c r="A433" s="72"/>
    </row>
    <row r="434" customFormat="false" ht="12.75" hidden="false" customHeight="false" outlineLevel="0" collapsed="false">
      <c r="A434" s="72"/>
    </row>
    <row r="435" customFormat="false" ht="12.75" hidden="false" customHeight="false" outlineLevel="0" collapsed="false">
      <c r="A435" s="72"/>
    </row>
    <row r="436" customFormat="false" ht="12.75" hidden="false" customHeight="false" outlineLevel="0" collapsed="false">
      <c r="A436" s="72"/>
    </row>
    <row r="437" customFormat="false" ht="12.75" hidden="false" customHeight="false" outlineLevel="0" collapsed="false">
      <c r="A437" s="72"/>
    </row>
    <row r="438" customFormat="false" ht="12.75" hidden="false" customHeight="false" outlineLevel="0" collapsed="false">
      <c r="A438" s="72"/>
    </row>
    <row r="439" customFormat="false" ht="12.75" hidden="false" customHeight="false" outlineLevel="0" collapsed="false">
      <c r="A439" s="72"/>
    </row>
    <row r="440" customFormat="false" ht="12.75" hidden="false" customHeight="false" outlineLevel="0" collapsed="false">
      <c r="A440" s="72"/>
    </row>
    <row r="441" customFormat="false" ht="12.75" hidden="false" customHeight="false" outlineLevel="0" collapsed="false">
      <c r="A441" s="72"/>
    </row>
    <row r="442" customFormat="false" ht="12.75" hidden="false" customHeight="false" outlineLevel="0" collapsed="false">
      <c r="A442" s="72"/>
    </row>
    <row r="443" customFormat="false" ht="12.75" hidden="false" customHeight="false" outlineLevel="0" collapsed="false">
      <c r="A443" s="72"/>
    </row>
    <row r="444" customFormat="false" ht="12.75" hidden="false" customHeight="false" outlineLevel="0" collapsed="false">
      <c r="A444" s="72"/>
    </row>
    <row r="445" customFormat="false" ht="12.75" hidden="false" customHeight="false" outlineLevel="0" collapsed="false">
      <c r="A445" s="72"/>
    </row>
    <row r="446" customFormat="false" ht="12.75" hidden="false" customHeight="false" outlineLevel="0" collapsed="false">
      <c r="A446" s="72"/>
    </row>
    <row r="447" customFormat="false" ht="12.75" hidden="false" customHeight="false" outlineLevel="0" collapsed="false">
      <c r="A447" s="72"/>
    </row>
    <row r="448" customFormat="false" ht="12.75" hidden="false" customHeight="false" outlineLevel="0" collapsed="false">
      <c r="A448" s="72"/>
    </row>
    <row r="449" customFormat="false" ht="12.75" hidden="false" customHeight="false" outlineLevel="0" collapsed="false">
      <c r="A449" s="72"/>
    </row>
    <row r="450" customFormat="false" ht="12.75" hidden="false" customHeight="false" outlineLevel="0" collapsed="false">
      <c r="A450" s="72"/>
    </row>
    <row r="451" customFormat="false" ht="12.75" hidden="false" customHeight="false" outlineLevel="0" collapsed="false">
      <c r="A451" s="72"/>
    </row>
    <row r="452" customFormat="false" ht="12.75" hidden="false" customHeight="false" outlineLevel="0" collapsed="false">
      <c r="A452" s="72"/>
    </row>
    <row r="453" customFormat="false" ht="12.75" hidden="false" customHeight="false" outlineLevel="0" collapsed="false">
      <c r="A453" s="72"/>
    </row>
    <row r="454" customFormat="false" ht="12.75" hidden="false" customHeight="false" outlineLevel="0" collapsed="false">
      <c r="A454" s="72"/>
    </row>
    <row r="455" customFormat="false" ht="12.75" hidden="false" customHeight="false" outlineLevel="0" collapsed="false">
      <c r="A455" s="72"/>
    </row>
    <row r="456" customFormat="false" ht="12.75" hidden="false" customHeight="false" outlineLevel="0" collapsed="false">
      <c r="A456" s="72"/>
    </row>
    <row r="457" customFormat="false" ht="12.75" hidden="false" customHeight="false" outlineLevel="0" collapsed="false">
      <c r="A457" s="72"/>
    </row>
    <row r="458" customFormat="false" ht="12.75" hidden="false" customHeight="false" outlineLevel="0" collapsed="false">
      <c r="A458" s="72"/>
    </row>
    <row r="459" customFormat="false" ht="12.75" hidden="false" customHeight="false" outlineLevel="0" collapsed="false">
      <c r="A459" s="72"/>
    </row>
    <row r="460" customFormat="false" ht="12.75" hidden="false" customHeight="false" outlineLevel="0" collapsed="false">
      <c r="A460" s="72"/>
    </row>
    <row r="461" customFormat="false" ht="12.75" hidden="false" customHeight="false" outlineLevel="0" collapsed="false">
      <c r="A461" s="72"/>
    </row>
    <row r="462" customFormat="false" ht="12.75" hidden="false" customHeight="false" outlineLevel="0" collapsed="false">
      <c r="A462" s="72"/>
    </row>
    <row r="463" customFormat="false" ht="12.75" hidden="false" customHeight="false" outlineLevel="0" collapsed="false">
      <c r="A463" s="72"/>
    </row>
    <row r="464" customFormat="false" ht="12.75" hidden="false" customHeight="false" outlineLevel="0" collapsed="false">
      <c r="A464" s="72"/>
    </row>
    <row r="465" customFormat="false" ht="12.75" hidden="false" customHeight="false" outlineLevel="0" collapsed="false">
      <c r="A465" s="72"/>
    </row>
    <row r="466" customFormat="false" ht="12.75" hidden="false" customHeight="false" outlineLevel="0" collapsed="false">
      <c r="A466" s="72"/>
    </row>
    <row r="467" customFormat="false" ht="12.75" hidden="false" customHeight="false" outlineLevel="0" collapsed="false">
      <c r="A467" s="72"/>
    </row>
    <row r="468" customFormat="false" ht="12.75" hidden="false" customHeight="false" outlineLevel="0" collapsed="false">
      <c r="A468" s="72"/>
    </row>
    <row r="469" customFormat="false" ht="12.75" hidden="false" customHeight="false" outlineLevel="0" collapsed="false">
      <c r="A469" s="72"/>
    </row>
    <row r="470" customFormat="false" ht="12.75" hidden="false" customHeight="false" outlineLevel="0" collapsed="false">
      <c r="A470" s="72"/>
    </row>
    <row r="471" customFormat="false" ht="12.75" hidden="false" customHeight="false" outlineLevel="0" collapsed="false">
      <c r="A471" s="72"/>
    </row>
    <row r="472" customFormat="false" ht="12.75" hidden="false" customHeight="false" outlineLevel="0" collapsed="false">
      <c r="A472" s="72"/>
    </row>
    <row r="473" customFormat="false" ht="12.75" hidden="false" customHeight="false" outlineLevel="0" collapsed="false">
      <c r="A473" s="72"/>
    </row>
    <row r="474" customFormat="false" ht="12.75" hidden="false" customHeight="false" outlineLevel="0" collapsed="false">
      <c r="A474" s="72"/>
    </row>
    <row r="475" customFormat="false" ht="12.75" hidden="false" customHeight="false" outlineLevel="0" collapsed="false">
      <c r="A475" s="72"/>
    </row>
    <row r="476" customFormat="false" ht="12.75" hidden="false" customHeight="false" outlineLevel="0" collapsed="false">
      <c r="A476" s="72"/>
    </row>
    <row r="477" customFormat="false" ht="12.75" hidden="false" customHeight="false" outlineLevel="0" collapsed="false">
      <c r="A477" s="72"/>
    </row>
    <row r="478" customFormat="false" ht="12.75" hidden="false" customHeight="false" outlineLevel="0" collapsed="false">
      <c r="A478" s="72"/>
    </row>
    <row r="479" customFormat="false" ht="12.75" hidden="false" customHeight="false" outlineLevel="0" collapsed="false">
      <c r="A479" s="72"/>
    </row>
    <row r="480" customFormat="false" ht="12.75" hidden="false" customHeight="false" outlineLevel="0" collapsed="false">
      <c r="A480" s="72"/>
    </row>
    <row r="481" customFormat="false" ht="12.75" hidden="false" customHeight="false" outlineLevel="0" collapsed="false">
      <c r="A481" s="72"/>
    </row>
    <row r="482" customFormat="false" ht="12.75" hidden="false" customHeight="false" outlineLevel="0" collapsed="false">
      <c r="A482" s="72"/>
    </row>
    <row r="483" customFormat="false" ht="12.75" hidden="false" customHeight="false" outlineLevel="0" collapsed="false">
      <c r="A483" s="72"/>
    </row>
    <row r="484" customFormat="false" ht="12.75" hidden="false" customHeight="false" outlineLevel="0" collapsed="false">
      <c r="A484" s="72"/>
    </row>
    <row r="485" customFormat="false" ht="12.75" hidden="false" customHeight="false" outlineLevel="0" collapsed="false">
      <c r="A485" s="72"/>
    </row>
    <row r="486" customFormat="false" ht="12.75" hidden="false" customHeight="false" outlineLevel="0" collapsed="false">
      <c r="A486" s="72"/>
    </row>
    <row r="487" customFormat="false" ht="12.75" hidden="false" customHeight="false" outlineLevel="0" collapsed="false">
      <c r="A487" s="72"/>
    </row>
    <row r="488" customFormat="false" ht="12.75" hidden="false" customHeight="false" outlineLevel="0" collapsed="false">
      <c r="A488" s="72"/>
    </row>
    <row r="489" customFormat="false" ht="12.75" hidden="false" customHeight="false" outlineLevel="0" collapsed="false">
      <c r="A489" s="72"/>
    </row>
    <row r="490" customFormat="false" ht="12.75" hidden="false" customHeight="false" outlineLevel="0" collapsed="false">
      <c r="A490" s="72"/>
    </row>
    <row r="491" customFormat="false" ht="12.75" hidden="false" customHeight="false" outlineLevel="0" collapsed="false">
      <c r="A491" s="72"/>
    </row>
    <row r="492" customFormat="false" ht="12.75" hidden="false" customHeight="false" outlineLevel="0" collapsed="false">
      <c r="A492" s="72"/>
    </row>
    <row r="493" customFormat="false" ht="12.75" hidden="false" customHeight="false" outlineLevel="0" collapsed="false">
      <c r="A493" s="72"/>
    </row>
    <row r="494" customFormat="false" ht="12.75" hidden="false" customHeight="false" outlineLevel="0" collapsed="false">
      <c r="A494" s="72"/>
    </row>
    <row r="495" customFormat="false" ht="12.75" hidden="false" customHeight="false" outlineLevel="0" collapsed="false">
      <c r="A495" s="72"/>
    </row>
    <row r="496" customFormat="false" ht="12.75" hidden="false" customHeight="false" outlineLevel="0" collapsed="false">
      <c r="A496" s="72"/>
    </row>
    <row r="497" customFormat="false" ht="12.75" hidden="false" customHeight="false" outlineLevel="0" collapsed="false">
      <c r="A497" s="72"/>
    </row>
    <row r="498" customFormat="false" ht="12.75" hidden="false" customHeight="false" outlineLevel="0" collapsed="false">
      <c r="A498" s="72"/>
    </row>
    <row r="499" customFormat="false" ht="12.75" hidden="false" customHeight="false" outlineLevel="0" collapsed="false">
      <c r="A499" s="72"/>
    </row>
    <row r="500" customFormat="false" ht="12.75" hidden="false" customHeight="false" outlineLevel="0" collapsed="false">
      <c r="A500" s="72"/>
    </row>
    <row r="501" customFormat="false" ht="12.75" hidden="false" customHeight="false" outlineLevel="0" collapsed="false">
      <c r="A501" s="72"/>
    </row>
    <row r="502" customFormat="false" ht="12.75" hidden="false" customHeight="false" outlineLevel="0" collapsed="false">
      <c r="A502" s="72"/>
    </row>
    <row r="503" customFormat="false" ht="12.75" hidden="false" customHeight="false" outlineLevel="0" collapsed="false">
      <c r="A503" s="72"/>
    </row>
    <row r="504" customFormat="false" ht="12.75" hidden="false" customHeight="false" outlineLevel="0" collapsed="false">
      <c r="A504" s="72"/>
    </row>
    <row r="505" customFormat="false" ht="12.75" hidden="false" customHeight="false" outlineLevel="0" collapsed="false">
      <c r="A505" s="72"/>
    </row>
    <row r="506" customFormat="false" ht="12.75" hidden="false" customHeight="false" outlineLevel="0" collapsed="false">
      <c r="A506" s="72"/>
    </row>
    <row r="507" customFormat="false" ht="12.75" hidden="false" customHeight="false" outlineLevel="0" collapsed="false">
      <c r="A507" s="72"/>
    </row>
    <row r="508" customFormat="false" ht="12.75" hidden="false" customHeight="false" outlineLevel="0" collapsed="false">
      <c r="A508" s="72"/>
    </row>
    <row r="509" customFormat="false" ht="12.75" hidden="false" customHeight="false" outlineLevel="0" collapsed="false">
      <c r="A509" s="72"/>
    </row>
    <row r="510" customFormat="false" ht="12.75" hidden="false" customHeight="false" outlineLevel="0" collapsed="false">
      <c r="A510" s="72"/>
    </row>
    <row r="511" customFormat="false" ht="12.75" hidden="false" customHeight="false" outlineLevel="0" collapsed="false">
      <c r="A511" s="72"/>
    </row>
    <row r="512" customFormat="false" ht="12.75" hidden="false" customHeight="false" outlineLevel="0" collapsed="false">
      <c r="A512" s="72"/>
    </row>
    <row r="513" customFormat="false" ht="12.75" hidden="false" customHeight="false" outlineLevel="0" collapsed="false">
      <c r="A513" s="72"/>
    </row>
    <row r="514" customFormat="false" ht="12.75" hidden="false" customHeight="false" outlineLevel="0" collapsed="false">
      <c r="A514" s="72"/>
    </row>
    <row r="515" customFormat="false" ht="12.75" hidden="false" customHeight="false" outlineLevel="0" collapsed="false">
      <c r="A515" s="72"/>
    </row>
    <row r="516" customFormat="false" ht="12.75" hidden="false" customHeight="false" outlineLevel="0" collapsed="false">
      <c r="A516" s="72"/>
    </row>
    <row r="517" customFormat="false" ht="12.75" hidden="false" customHeight="false" outlineLevel="0" collapsed="false">
      <c r="A517" s="72"/>
    </row>
    <row r="518" customFormat="false" ht="12.75" hidden="false" customHeight="false" outlineLevel="0" collapsed="false">
      <c r="A518" s="72"/>
    </row>
    <row r="519" customFormat="false" ht="12.75" hidden="false" customHeight="false" outlineLevel="0" collapsed="false">
      <c r="A519" s="72"/>
    </row>
    <row r="520" customFormat="false" ht="12.75" hidden="false" customHeight="false" outlineLevel="0" collapsed="false">
      <c r="A520" s="72"/>
    </row>
    <row r="521" customFormat="false" ht="12.75" hidden="false" customHeight="false" outlineLevel="0" collapsed="false">
      <c r="A521" s="72"/>
    </row>
    <row r="522" customFormat="false" ht="12.75" hidden="false" customHeight="false" outlineLevel="0" collapsed="false">
      <c r="A522" s="72"/>
    </row>
    <row r="523" customFormat="false" ht="12.75" hidden="false" customHeight="false" outlineLevel="0" collapsed="false">
      <c r="A523" s="72"/>
    </row>
    <row r="524" customFormat="false" ht="12.75" hidden="false" customHeight="false" outlineLevel="0" collapsed="false">
      <c r="A524" s="72"/>
    </row>
    <row r="525" customFormat="false" ht="12.75" hidden="false" customHeight="false" outlineLevel="0" collapsed="false">
      <c r="A525" s="72"/>
    </row>
    <row r="526" customFormat="false" ht="12.75" hidden="false" customHeight="false" outlineLevel="0" collapsed="false">
      <c r="A526" s="72"/>
    </row>
    <row r="527" customFormat="false" ht="12.75" hidden="false" customHeight="false" outlineLevel="0" collapsed="false">
      <c r="A527" s="72"/>
    </row>
    <row r="528" customFormat="false" ht="12.75" hidden="false" customHeight="false" outlineLevel="0" collapsed="false">
      <c r="A528" s="72"/>
    </row>
    <row r="529" customFormat="false" ht="12.75" hidden="false" customHeight="false" outlineLevel="0" collapsed="false">
      <c r="A529" s="72"/>
    </row>
    <row r="530" customFormat="false" ht="12.75" hidden="false" customHeight="false" outlineLevel="0" collapsed="false">
      <c r="A530" s="72"/>
    </row>
    <row r="531" customFormat="false" ht="12.75" hidden="false" customHeight="false" outlineLevel="0" collapsed="false">
      <c r="A531" s="72"/>
    </row>
    <row r="532" customFormat="false" ht="12.75" hidden="false" customHeight="false" outlineLevel="0" collapsed="false">
      <c r="A532" s="72"/>
    </row>
    <row r="533" customFormat="false" ht="12.75" hidden="false" customHeight="false" outlineLevel="0" collapsed="false">
      <c r="A533" s="72"/>
    </row>
    <row r="534" customFormat="false" ht="12.75" hidden="false" customHeight="false" outlineLevel="0" collapsed="false">
      <c r="A534" s="72"/>
    </row>
    <row r="535" customFormat="false" ht="12.75" hidden="false" customHeight="false" outlineLevel="0" collapsed="false">
      <c r="A535" s="72"/>
    </row>
    <row r="536" customFormat="false" ht="12.75" hidden="false" customHeight="false" outlineLevel="0" collapsed="false">
      <c r="A536" s="72"/>
    </row>
    <row r="537" customFormat="false" ht="12.75" hidden="false" customHeight="false" outlineLevel="0" collapsed="false">
      <c r="A537" s="72"/>
    </row>
    <row r="538" customFormat="false" ht="12.75" hidden="false" customHeight="false" outlineLevel="0" collapsed="false">
      <c r="A538" s="72"/>
    </row>
    <row r="539" customFormat="false" ht="12.75" hidden="false" customHeight="false" outlineLevel="0" collapsed="false">
      <c r="A539" s="72"/>
    </row>
    <row r="540" customFormat="false" ht="12.75" hidden="false" customHeight="false" outlineLevel="0" collapsed="false">
      <c r="A540" s="72"/>
    </row>
    <row r="541" customFormat="false" ht="12.75" hidden="false" customHeight="false" outlineLevel="0" collapsed="false">
      <c r="A541" s="72"/>
    </row>
    <row r="542" customFormat="false" ht="12.75" hidden="false" customHeight="false" outlineLevel="0" collapsed="false">
      <c r="A542" s="72"/>
    </row>
    <row r="543" customFormat="false" ht="12.75" hidden="false" customHeight="false" outlineLevel="0" collapsed="false">
      <c r="A543" s="72"/>
    </row>
    <row r="544" customFormat="false" ht="12.75" hidden="false" customHeight="false" outlineLevel="0" collapsed="false">
      <c r="A544" s="72"/>
    </row>
    <row r="545" customFormat="false" ht="12.75" hidden="false" customHeight="false" outlineLevel="0" collapsed="false">
      <c r="A545" s="72"/>
    </row>
    <row r="546" customFormat="false" ht="12.75" hidden="false" customHeight="false" outlineLevel="0" collapsed="false">
      <c r="A546" s="72"/>
    </row>
    <row r="547" customFormat="false" ht="12.75" hidden="false" customHeight="false" outlineLevel="0" collapsed="false">
      <c r="A547" s="72"/>
    </row>
    <row r="548" customFormat="false" ht="12.75" hidden="false" customHeight="false" outlineLevel="0" collapsed="false">
      <c r="A548" s="72"/>
    </row>
    <row r="549" customFormat="false" ht="12.75" hidden="false" customHeight="false" outlineLevel="0" collapsed="false">
      <c r="A549" s="72"/>
    </row>
    <row r="550" customFormat="false" ht="12.75" hidden="false" customHeight="false" outlineLevel="0" collapsed="false">
      <c r="A550" s="72"/>
    </row>
    <row r="551" customFormat="false" ht="12.75" hidden="false" customHeight="false" outlineLevel="0" collapsed="false">
      <c r="A551" s="72"/>
    </row>
    <row r="552" customFormat="false" ht="12.75" hidden="false" customHeight="false" outlineLevel="0" collapsed="false">
      <c r="A552" s="72"/>
    </row>
    <row r="553" customFormat="false" ht="12.75" hidden="false" customHeight="false" outlineLevel="0" collapsed="false">
      <c r="A553" s="72"/>
    </row>
    <row r="554" customFormat="false" ht="12.75" hidden="false" customHeight="false" outlineLevel="0" collapsed="false">
      <c r="A554" s="72"/>
    </row>
    <row r="555" customFormat="false" ht="12.75" hidden="false" customHeight="false" outlineLevel="0" collapsed="false">
      <c r="A555" s="72"/>
    </row>
    <row r="556" customFormat="false" ht="12.75" hidden="false" customHeight="false" outlineLevel="0" collapsed="false">
      <c r="A556" s="72"/>
    </row>
    <row r="557" customFormat="false" ht="12.75" hidden="false" customHeight="false" outlineLevel="0" collapsed="false">
      <c r="A557" s="72"/>
    </row>
    <row r="558" customFormat="false" ht="12.75" hidden="false" customHeight="false" outlineLevel="0" collapsed="false">
      <c r="A558" s="72"/>
    </row>
    <row r="559" customFormat="false" ht="12.75" hidden="false" customHeight="false" outlineLevel="0" collapsed="false">
      <c r="A559" s="72"/>
    </row>
    <row r="560" customFormat="false" ht="12.75" hidden="false" customHeight="false" outlineLevel="0" collapsed="false">
      <c r="A560" s="72"/>
    </row>
    <row r="561" customFormat="false" ht="12.75" hidden="false" customHeight="false" outlineLevel="0" collapsed="false">
      <c r="A561" s="72"/>
    </row>
    <row r="562" customFormat="false" ht="12.75" hidden="false" customHeight="false" outlineLevel="0" collapsed="false">
      <c r="A562" s="72"/>
    </row>
    <row r="563" customFormat="false" ht="12.75" hidden="false" customHeight="false" outlineLevel="0" collapsed="false">
      <c r="A563" s="72"/>
    </row>
    <row r="564" customFormat="false" ht="12.75" hidden="false" customHeight="false" outlineLevel="0" collapsed="false">
      <c r="A564" s="72"/>
    </row>
    <row r="565" customFormat="false" ht="12.75" hidden="false" customHeight="false" outlineLevel="0" collapsed="false">
      <c r="A565" s="72"/>
    </row>
    <row r="566" customFormat="false" ht="12.75" hidden="false" customHeight="false" outlineLevel="0" collapsed="false">
      <c r="A566" s="72"/>
    </row>
    <row r="567" customFormat="false" ht="12.75" hidden="false" customHeight="false" outlineLevel="0" collapsed="false">
      <c r="A567" s="72"/>
    </row>
    <row r="568" customFormat="false" ht="12.75" hidden="false" customHeight="false" outlineLevel="0" collapsed="false">
      <c r="A568" s="72"/>
    </row>
    <row r="569" customFormat="false" ht="12.75" hidden="false" customHeight="false" outlineLevel="0" collapsed="false">
      <c r="A569" s="72"/>
    </row>
    <row r="570" customFormat="false" ht="12.75" hidden="false" customHeight="false" outlineLevel="0" collapsed="false">
      <c r="A570" s="72"/>
    </row>
    <row r="571" customFormat="false" ht="12.75" hidden="false" customHeight="false" outlineLevel="0" collapsed="false">
      <c r="A571" s="72"/>
    </row>
    <row r="572" customFormat="false" ht="12.75" hidden="false" customHeight="false" outlineLevel="0" collapsed="false">
      <c r="A572" s="72"/>
    </row>
    <row r="573" customFormat="false" ht="12.75" hidden="false" customHeight="false" outlineLevel="0" collapsed="false">
      <c r="A573" s="72"/>
    </row>
    <row r="574" customFormat="false" ht="12.75" hidden="false" customHeight="false" outlineLevel="0" collapsed="false">
      <c r="A574" s="72"/>
    </row>
    <row r="575" customFormat="false" ht="12.75" hidden="false" customHeight="false" outlineLevel="0" collapsed="false">
      <c r="A575" s="72"/>
    </row>
    <row r="576" customFormat="false" ht="12.75" hidden="false" customHeight="false" outlineLevel="0" collapsed="false">
      <c r="A576" s="72"/>
    </row>
    <row r="577" customFormat="false" ht="12.75" hidden="false" customHeight="false" outlineLevel="0" collapsed="false">
      <c r="A577" s="72"/>
    </row>
    <row r="578" customFormat="false" ht="12.75" hidden="false" customHeight="false" outlineLevel="0" collapsed="false">
      <c r="A578" s="72"/>
    </row>
    <row r="579" customFormat="false" ht="12.75" hidden="false" customHeight="false" outlineLevel="0" collapsed="false">
      <c r="A579" s="72"/>
    </row>
    <row r="580" customFormat="false" ht="12.75" hidden="false" customHeight="false" outlineLevel="0" collapsed="false">
      <c r="A580" s="72"/>
    </row>
    <row r="581" customFormat="false" ht="12.75" hidden="false" customHeight="false" outlineLevel="0" collapsed="false">
      <c r="A581" s="72"/>
    </row>
    <row r="582" customFormat="false" ht="12.75" hidden="false" customHeight="false" outlineLevel="0" collapsed="false">
      <c r="A582" s="72"/>
    </row>
    <row r="583" customFormat="false" ht="12.75" hidden="false" customHeight="false" outlineLevel="0" collapsed="false">
      <c r="A583" s="72"/>
    </row>
    <row r="584" customFormat="false" ht="12.75" hidden="false" customHeight="false" outlineLevel="0" collapsed="false">
      <c r="A584" s="72"/>
    </row>
    <row r="585" customFormat="false" ht="12.75" hidden="false" customHeight="false" outlineLevel="0" collapsed="false">
      <c r="A585" s="72"/>
    </row>
    <row r="586" customFormat="false" ht="12.75" hidden="false" customHeight="false" outlineLevel="0" collapsed="false">
      <c r="A586" s="72"/>
    </row>
    <row r="587" customFormat="false" ht="12.75" hidden="false" customHeight="false" outlineLevel="0" collapsed="false">
      <c r="A587" s="72"/>
    </row>
    <row r="588" customFormat="false" ht="12.75" hidden="false" customHeight="false" outlineLevel="0" collapsed="false">
      <c r="A588" s="72"/>
    </row>
    <row r="589" customFormat="false" ht="12.75" hidden="false" customHeight="false" outlineLevel="0" collapsed="false">
      <c r="A589" s="72"/>
    </row>
    <row r="590" customFormat="false" ht="12.75" hidden="false" customHeight="false" outlineLevel="0" collapsed="false">
      <c r="A590" s="72"/>
    </row>
    <row r="591" customFormat="false" ht="12.75" hidden="false" customHeight="false" outlineLevel="0" collapsed="false">
      <c r="A591" s="72"/>
    </row>
    <row r="592" customFormat="false" ht="12.75" hidden="false" customHeight="false" outlineLevel="0" collapsed="false">
      <c r="A592" s="72"/>
    </row>
    <row r="593" customFormat="false" ht="12.75" hidden="false" customHeight="false" outlineLevel="0" collapsed="false">
      <c r="A593" s="72"/>
    </row>
    <row r="594" customFormat="false" ht="12.75" hidden="false" customHeight="false" outlineLevel="0" collapsed="false">
      <c r="A594" s="72"/>
    </row>
    <row r="595" customFormat="false" ht="12.75" hidden="false" customHeight="false" outlineLevel="0" collapsed="false">
      <c r="A595" s="72"/>
    </row>
    <row r="596" customFormat="false" ht="12.75" hidden="false" customHeight="false" outlineLevel="0" collapsed="false">
      <c r="A596" s="72"/>
    </row>
    <row r="597" customFormat="false" ht="12.75" hidden="false" customHeight="false" outlineLevel="0" collapsed="false">
      <c r="A597" s="72"/>
    </row>
    <row r="598" customFormat="false" ht="12.75" hidden="false" customHeight="false" outlineLevel="0" collapsed="false">
      <c r="A598" s="72"/>
    </row>
    <row r="599" customFormat="false" ht="12.75" hidden="false" customHeight="false" outlineLevel="0" collapsed="false">
      <c r="A599" s="72"/>
    </row>
    <row r="600" customFormat="false" ht="12.75" hidden="false" customHeight="false" outlineLevel="0" collapsed="false">
      <c r="A600" s="72"/>
    </row>
    <row r="601" customFormat="false" ht="12.75" hidden="false" customHeight="false" outlineLevel="0" collapsed="false">
      <c r="A601" s="72"/>
    </row>
    <row r="602" customFormat="false" ht="12.75" hidden="false" customHeight="false" outlineLevel="0" collapsed="false">
      <c r="A602" s="72"/>
    </row>
    <row r="603" customFormat="false" ht="12.75" hidden="false" customHeight="false" outlineLevel="0" collapsed="false">
      <c r="A603" s="72"/>
    </row>
    <row r="604" customFormat="false" ht="12.75" hidden="false" customHeight="false" outlineLevel="0" collapsed="false">
      <c r="A604" s="72"/>
    </row>
    <row r="605" customFormat="false" ht="12.75" hidden="false" customHeight="false" outlineLevel="0" collapsed="false">
      <c r="A605" s="72"/>
    </row>
    <row r="606" customFormat="false" ht="12.75" hidden="false" customHeight="false" outlineLevel="0" collapsed="false">
      <c r="A606" s="72"/>
    </row>
    <row r="607" customFormat="false" ht="12.75" hidden="false" customHeight="false" outlineLevel="0" collapsed="false">
      <c r="A607" s="72"/>
    </row>
    <row r="608" customFormat="false" ht="12.75" hidden="false" customHeight="false" outlineLevel="0" collapsed="false">
      <c r="A608" s="72"/>
    </row>
    <row r="609" customFormat="false" ht="12.75" hidden="false" customHeight="false" outlineLevel="0" collapsed="false">
      <c r="A609" s="72"/>
    </row>
    <row r="610" customFormat="false" ht="12.75" hidden="false" customHeight="false" outlineLevel="0" collapsed="false">
      <c r="A610" s="72"/>
    </row>
    <row r="611" customFormat="false" ht="12.75" hidden="false" customHeight="false" outlineLevel="0" collapsed="false">
      <c r="A611" s="72"/>
    </row>
    <row r="612" customFormat="false" ht="12.75" hidden="false" customHeight="false" outlineLevel="0" collapsed="false">
      <c r="A612" s="72"/>
    </row>
    <row r="613" customFormat="false" ht="12.75" hidden="false" customHeight="false" outlineLevel="0" collapsed="false">
      <c r="A613" s="72"/>
    </row>
    <row r="614" customFormat="false" ht="12.75" hidden="false" customHeight="false" outlineLevel="0" collapsed="false">
      <c r="A614" s="72"/>
    </row>
    <row r="615" customFormat="false" ht="12.75" hidden="false" customHeight="false" outlineLevel="0" collapsed="false">
      <c r="A615" s="72"/>
    </row>
    <row r="616" customFormat="false" ht="12.75" hidden="false" customHeight="false" outlineLevel="0" collapsed="false">
      <c r="A616" s="72"/>
    </row>
    <row r="617" customFormat="false" ht="12.75" hidden="false" customHeight="false" outlineLevel="0" collapsed="false">
      <c r="A617" s="72"/>
    </row>
    <row r="618" customFormat="false" ht="12.75" hidden="false" customHeight="false" outlineLevel="0" collapsed="false">
      <c r="A618" s="72"/>
    </row>
    <row r="619" customFormat="false" ht="12.75" hidden="false" customHeight="false" outlineLevel="0" collapsed="false">
      <c r="A619" s="72"/>
    </row>
    <row r="620" customFormat="false" ht="12.75" hidden="false" customHeight="false" outlineLevel="0" collapsed="false">
      <c r="A620" s="72"/>
    </row>
    <row r="621" customFormat="false" ht="12.75" hidden="false" customHeight="false" outlineLevel="0" collapsed="false">
      <c r="A621" s="72"/>
    </row>
    <row r="622" customFormat="false" ht="12.75" hidden="false" customHeight="false" outlineLevel="0" collapsed="false">
      <c r="A622" s="72"/>
    </row>
    <row r="623" customFormat="false" ht="12.75" hidden="false" customHeight="false" outlineLevel="0" collapsed="false">
      <c r="A623" s="72"/>
    </row>
    <row r="624" customFormat="false" ht="12.75" hidden="false" customHeight="false" outlineLevel="0" collapsed="false">
      <c r="A624" s="72"/>
    </row>
    <row r="625" customFormat="false" ht="12.75" hidden="false" customHeight="false" outlineLevel="0" collapsed="false">
      <c r="A625" s="72"/>
    </row>
    <row r="626" customFormat="false" ht="12.75" hidden="false" customHeight="false" outlineLevel="0" collapsed="false">
      <c r="A626" s="72"/>
    </row>
    <row r="627" customFormat="false" ht="12.75" hidden="false" customHeight="false" outlineLevel="0" collapsed="false">
      <c r="A627" s="72"/>
    </row>
    <row r="628" customFormat="false" ht="12.75" hidden="false" customHeight="false" outlineLevel="0" collapsed="false">
      <c r="A628" s="72"/>
    </row>
    <row r="629" customFormat="false" ht="12.75" hidden="false" customHeight="false" outlineLevel="0" collapsed="false">
      <c r="A629" s="72"/>
    </row>
    <row r="630" customFormat="false" ht="12.75" hidden="false" customHeight="false" outlineLevel="0" collapsed="false">
      <c r="A630" s="72"/>
    </row>
    <row r="631" customFormat="false" ht="12.75" hidden="false" customHeight="false" outlineLevel="0" collapsed="false">
      <c r="A631" s="72"/>
    </row>
    <row r="632" customFormat="false" ht="12.75" hidden="false" customHeight="false" outlineLevel="0" collapsed="false">
      <c r="A632" s="72"/>
    </row>
    <row r="633" customFormat="false" ht="12.75" hidden="false" customHeight="false" outlineLevel="0" collapsed="false">
      <c r="A633" s="72"/>
    </row>
    <row r="634" customFormat="false" ht="12.75" hidden="false" customHeight="false" outlineLevel="0" collapsed="false">
      <c r="A634" s="72"/>
    </row>
    <row r="635" customFormat="false" ht="12.75" hidden="false" customHeight="false" outlineLevel="0" collapsed="false">
      <c r="A635" s="72"/>
    </row>
    <row r="636" customFormat="false" ht="12.75" hidden="false" customHeight="false" outlineLevel="0" collapsed="false">
      <c r="A636" s="72"/>
    </row>
    <row r="637" customFormat="false" ht="12.75" hidden="false" customHeight="false" outlineLevel="0" collapsed="false">
      <c r="A637" s="72"/>
    </row>
    <row r="638" customFormat="false" ht="12.75" hidden="false" customHeight="false" outlineLevel="0" collapsed="false">
      <c r="A638" s="72"/>
    </row>
    <row r="639" customFormat="false" ht="12.75" hidden="false" customHeight="false" outlineLevel="0" collapsed="false">
      <c r="A639" s="72"/>
    </row>
    <row r="640" customFormat="false" ht="12.75" hidden="false" customHeight="false" outlineLevel="0" collapsed="false">
      <c r="A640" s="72"/>
    </row>
    <row r="641" customFormat="false" ht="12.75" hidden="false" customHeight="false" outlineLevel="0" collapsed="false">
      <c r="A641" s="72"/>
    </row>
    <row r="642" customFormat="false" ht="12.75" hidden="false" customHeight="false" outlineLevel="0" collapsed="false">
      <c r="A642" s="72"/>
    </row>
    <row r="643" customFormat="false" ht="12.75" hidden="false" customHeight="false" outlineLevel="0" collapsed="false">
      <c r="A643" s="72"/>
    </row>
    <row r="644" customFormat="false" ht="12.75" hidden="false" customHeight="false" outlineLevel="0" collapsed="false">
      <c r="A644" s="72"/>
    </row>
    <row r="645" customFormat="false" ht="12.75" hidden="false" customHeight="false" outlineLevel="0" collapsed="false">
      <c r="A645" s="72"/>
    </row>
    <row r="646" customFormat="false" ht="12.75" hidden="false" customHeight="false" outlineLevel="0" collapsed="false">
      <c r="A646" s="72"/>
    </row>
    <row r="647" customFormat="false" ht="12.75" hidden="false" customHeight="false" outlineLevel="0" collapsed="false">
      <c r="A647" s="72"/>
    </row>
    <row r="648" customFormat="false" ht="12.75" hidden="false" customHeight="false" outlineLevel="0" collapsed="false">
      <c r="A648" s="72"/>
    </row>
    <row r="649" customFormat="false" ht="12.75" hidden="false" customHeight="false" outlineLevel="0" collapsed="false">
      <c r="A649" s="72"/>
    </row>
    <row r="650" customFormat="false" ht="12.75" hidden="false" customHeight="false" outlineLevel="0" collapsed="false">
      <c r="A650" s="72"/>
    </row>
    <row r="651" customFormat="false" ht="12.75" hidden="false" customHeight="false" outlineLevel="0" collapsed="false">
      <c r="A651" s="72"/>
    </row>
    <row r="652" customFormat="false" ht="12.75" hidden="false" customHeight="false" outlineLevel="0" collapsed="false">
      <c r="A652" s="72"/>
    </row>
    <row r="653" customFormat="false" ht="12.75" hidden="false" customHeight="false" outlineLevel="0" collapsed="false">
      <c r="A653" s="72"/>
    </row>
    <row r="654" customFormat="false" ht="12.75" hidden="false" customHeight="false" outlineLevel="0" collapsed="false">
      <c r="A654" s="72"/>
    </row>
    <row r="655" customFormat="false" ht="12.75" hidden="false" customHeight="false" outlineLevel="0" collapsed="false">
      <c r="A655" s="72"/>
    </row>
    <row r="656" customFormat="false" ht="12.75" hidden="false" customHeight="false" outlineLevel="0" collapsed="false">
      <c r="A656" s="72"/>
    </row>
    <row r="657" customFormat="false" ht="12.75" hidden="false" customHeight="false" outlineLevel="0" collapsed="false">
      <c r="A657" s="72"/>
    </row>
    <row r="658" customFormat="false" ht="12.75" hidden="false" customHeight="false" outlineLevel="0" collapsed="false">
      <c r="A658" s="72"/>
    </row>
    <row r="659" customFormat="false" ht="12.75" hidden="false" customHeight="false" outlineLevel="0" collapsed="false">
      <c r="A659" s="72"/>
    </row>
    <row r="660" customFormat="false" ht="12.75" hidden="false" customHeight="false" outlineLevel="0" collapsed="false">
      <c r="A660" s="72"/>
    </row>
    <row r="661" customFormat="false" ht="12.75" hidden="false" customHeight="false" outlineLevel="0" collapsed="false">
      <c r="A661" s="72"/>
    </row>
    <row r="662" customFormat="false" ht="12.75" hidden="false" customHeight="false" outlineLevel="0" collapsed="false">
      <c r="A662" s="72"/>
    </row>
    <row r="663" customFormat="false" ht="12.75" hidden="false" customHeight="false" outlineLevel="0" collapsed="false">
      <c r="A663" s="72"/>
    </row>
    <row r="664" customFormat="false" ht="12.75" hidden="false" customHeight="false" outlineLevel="0" collapsed="false">
      <c r="A664" s="72"/>
    </row>
    <row r="665" customFormat="false" ht="12.75" hidden="false" customHeight="false" outlineLevel="0" collapsed="false">
      <c r="A665" s="72"/>
    </row>
    <row r="666" customFormat="false" ht="12.75" hidden="false" customHeight="false" outlineLevel="0" collapsed="false">
      <c r="A666" s="72"/>
    </row>
    <row r="667" customFormat="false" ht="12.75" hidden="false" customHeight="false" outlineLevel="0" collapsed="false">
      <c r="A667" s="72"/>
    </row>
    <row r="668" customFormat="false" ht="12.75" hidden="false" customHeight="false" outlineLevel="0" collapsed="false">
      <c r="A668" s="72"/>
    </row>
    <row r="669" customFormat="false" ht="12.75" hidden="false" customHeight="false" outlineLevel="0" collapsed="false">
      <c r="A669" s="72"/>
    </row>
    <row r="670" customFormat="false" ht="12.75" hidden="false" customHeight="false" outlineLevel="0" collapsed="false">
      <c r="A670" s="72"/>
    </row>
    <row r="671" customFormat="false" ht="12.75" hidden="false" customHeight="false" outlineLevel="0" collapsed="false">
      <c r="A671" s="72"/>
    </row>
    <row r="672" customFormat="false" ht="12.75" hidden="false" customHeight="false" outlineLevel="0" collapsed="false">
      <c r="A672" s="72"/>
    </row>
    <row r="673" customFormat="false" ht="12.75" hidden="false" customHeight="false" outlineLevel="0" collapsed="false">
      <c r="A673" s="72"/>
    </row>
    <row r="674" customFormat="false" ht="12.75" hidden="false" customHeight="false" outlineLevel="0" collapsed="false">
      <c r="A674" s="72"/>
    </row>
    <row r="675" customFormat="false" ht="12.75" hidden="false" customHeight="false" outlineLevel="0" collapsed="false">
      <c r="A675" s="72"/>
    </row>
    <row r="676" customFormat="false" ht="12.75" hidden="false" customHeight="false" outlineLevel="0" collapsed="false">
      <c r="A676" s="72"/>
    </row>
    <row r="677" customFormat="false" ht="12.75" hidden="false" customHeight="false" outlineLevel="0" collapsed="false">
      <c r="A677" s="72"/>
    </row>
    <row r="678" customFormat="false" ht="12.75" hidden="false" customHeight="false" outlineLevel="0" collapsed="false">
      <c r="A678" s="72"/>
    </row>
    <row r="679" customFormat="false" ht="12.75" hidden="false" customHeight="false" outlineLevel="0" collapsed="false">
      <c r="A679" s="72"/>
    </row>
    <row r="680" customFormat="false" ht="12.75" hidden="false" customHeight="false" outlineLevel="0" collapsed="false">
      <c r="A680" s="72"/>
    </row>
    <row r="681" customFormat="false" ht="12.75" hidden="false" customHeight="false" outlineLevel="0" collapsed="false">
      <c r="A681" s="72"/>
    </row>
    <row r="682" customFormat="false" ht="12.75" hidden="false" customHeight="false" outlineLevel="0" collapsed="false">
      <c r="A682" s="72"/>
    </row>
    <row r="683" customFormat="false" ht="12.75" hidden="false" customHeight="false" outlineLevel="0" collapsed="false">
      <c r="A683" s="72"/>
    </row>
    <row r="684" customFormat="false" ht="12.75" hidden="false" customHeight="false" outlineLevel="0" collapsed="false">
      <c r="A684" s="72"/>
    </row>
    <row r="685" customFormat="false" ht="12.75" hidden="false" customHeight="false" outlineLevel="0" collapsed="false">
      <c r="A685" s="72"/>
    </row>
    <row r="686" customFormat="false" ht="12.75" hidden="false" customHeight="false" outlineLevel="0" collapsed="false">
      <c r="A686" s="72"/>
    </row>
    <row r="687" customFormat="false" ht="12.75" hidden="false" customHeight="false" outlineLevel="0" collapsed="false">
      <c r="A687" s="72"/>
    </row>
    <row r="688" customFormat="false" ht="12.75" hidden="false" customHeight="false" outlineLevel="0" collapsed="false">
      <c r="A688" s="72"/>
    </row>
    <row r="689" customFormat="false" ht="12.75" hidden="false" customHeight="false" outlineLevel="0" collapsed="false">
      <c r="A689" s="72"/>
    </row>
    <row r="690" customFormat="false" ht="12.75" hidden="false" customHeight="false" outlineLevel="0" collapsed="false">
      <c r="A690" s="72"/>
    </row>
    <row r="691" customFormat="false" ht="12.75" hidden="false" customHeight="false" outlineLevel="0" collapsed="false">
      <c r="A691" s="72"/>
    </row>
    <row r="692" customFormat="false" ht="12.75" hidden="false" customHeight="false" outlineLevel="0" collapsed="false">
      <c r="A692" s="72"/>
    </row>
    <row r="693" customFormat="false" ht="12.75" hidden="false" customHeight="false" outlineLevel="0" collapsed="false">
      <c r="A693" s="72"/>
    </row>
    <row r="694" customFormat="false" ht="12.75" hidden="false" customHeight="false" outlineLevel="0" collapsed="false">
      <c r="A694" s="72"/>
    </row>
    <row r="695" customFormat="false" ht="12.75" hidden="false" customHeight="false" outlineLevel="0" collapsed="false">
      <c r="A695" s="72"/>
    </row>
    <row r="696" customFormat="false" ht="12.75" hidden="false" customHeight="false" outlineLevel="0" collapsed="false">
      <c r="A696" s="72"/>
    </row>
    <row r="697" customFormat="false" ht="12.75" hidden="false" customHeight="false" outlineLevel="0" collapsed="false">
      <c r="A697" s="72"/>
    </row>
    <row r="698" customFormat="false" ht="12.75" hidden="false" customHeight="false" outlineLevel="0" collapsed="false">
      <c r="A698" s="72"/>
    </row>
    <row r="699" customFormat="false" ht="12.75" hidden="false" customHeight="false" outlineLevel="0" collapsed="false">
      <c r="A699" s="72"/>
    </row>
    <row r="700" customFormat="false" ht="12.75" hidden="false" customHeight="false" outlineLevel="0" collapsed="false">
      <c r="A700" s="72"/>
    </row>
    <row r="701" customFormat="false" ht="12.75" hidden="false" customHeight="false" outlineLevel="0" collapsed="false">
      <c r="A701" s="72"/>
    </row>
    <row r="702" customFormat="false" ht="12.75" hidden="false" customHeight="false" outlineLevel="0" collapsed="false">
      <c r="A702" s="72"/>
    </row>
    <row r="703" customFormat="false" ht="12.75" hidden="false" customHeight="false" outlineLevel="0" collapsed="false">
      <c r="A703" s="72"/>
    </row>
    <row r="704" customFormat="false" ht="12.75" hidden="false" customHeight="false" outlineLevel="0" collapsed="false">
      <c r="A704" s="72"/>
    </row>
    <row r="705" customFormat="false" ht="12.75" hidden="false" customHeight="false" outlineLevel="0" collapsed="false">
      <c r="A705" s="72"/>
    </row>
    <row r="706" customFormat="false" ht="12.75" hidden="false" customHeight="false" outlineLevel="0" collapsed="false">
      <c r="A706" s="72"/>
    </row>
    <row r="707" customFormat="false" ht="12.75" hidden="false" customHeight="false" outlineLevel="0" collapsed="false">
      <c r="A707" s="72"/>
    </row>
    <row r="708" customFormat="false" ht="12.75" hidden="false" customHeight="false" outlineLevel="0" collapsed="false">
      <c r="A708" s="72"/>
    </row>
    <row r="709" customFormat="false" ht="12.75" hidden="false" customHeight="false" outlineLevel="0" collapsed="false">
      <c r="A709" s="72"/>
    </row>
    <row r="710" customFormat="false" ht="12.75" hidden="false" customHeight="false" outlineLevel="0" collapsed="false">
      <c r="A710" s="72"/>
    </row>
    <row r="711" customFormat="false" ht="12.75" hidden="false" customHeight="false" outlineLevel="0" collapsed="false">
      <c r="A711" s="72"/>
    </row>
    <row r="712" customFormat="false" ht="12.75" hidden="false" customHeight="false" outlineLevel="0" collapsed="false">
      <c r="A712" s="72"/>
    </row>
    <row r="713" customFormat="false" ht="12.75" hidden="false" customHeight="false" outlineLevel="0" collapsed="false">
      <c r="A713" s="72"/>
    </row>
    <row r="714" customFormat="false" ht="12.75" hidden="false" customHeight="false" outlineLevel="0" collapsed="false">
      <c r="A714" s="72"/>
    </row>
    <row r="715" customFormat="false" ht="12.75" hidden="false" customHeight="false" outlineLevel="0" collapsed="false">
      <c r="A715" s="72"/>
    </row>
    <row r="716" customFormat="false" ht="12.75" hidden="false" customHeight="false" outlineLevel="0" collapsed="false">
      <c r="A716" s="72"/>
    </row>
    <row r="717" customFormat="false" ht="12.75" hidden="false" customHeight="false" outlineLevel="0" collapsed="false">
      <c r="A717" s="72"/>
    </row>
    <row r="718" customFormat="false" ht="12.75" hidden="false" customHeight="false" outlineLevel="0" collapsed="false">
      <c r="A718" s="72"/>
    </row>
    <row r="719" customFormat="false" ht="12.75" hidden="false" customHeight="false" outlineLevel="0" collapsed="false">
      <c r="A719" s="72"/>
    </row>
    <row r="720" customFormat="false" ht="12.75" hidden="false" customHeight="false" outlineLevel="0" collapsed="false">
      <c r="A720" s="72"/>
    </row>
    <row r="721" customFormat="false" ht="12.75" hidden="false" customHeight="false" outlineLevel="0" collapsed="false">
      <c r="A721" s="72"/>
    </row>
    <row r="722" customFormat="false" ht="12.75" hidden="false" customHeight="false" outlineLevel="0" collapsed="false">
      <c r="A722" s="72"/>
    </row>
    <row r="723" customFormat="false" ht="12.75" hidden="false" customHeight="false" outlineLevel="0" collapsed="false">
      <c r="A723" s="72"/>
    </row>
    <row r="724" customFormat="false" ht="12.75" hidden="false" customHeight="false" outlineLevel="0" collapsed="false">
      <c r="A724" s="72"/>
    </row>
    <row r="725" customFormat="false" ht="12.75" hidden="false" customHeight="false" outlineLevel="0" collapsed="false">
      <c r="A725" s="72"/>
    </row>
    <row r="726" customFormat="false" ht="12.75" hidden="false" customHeight="false" outlineLevel="0" collapsed="false">
      <c r="A726" s="72"/>
    </row>
    <row r="727" customFormat="false" ht="12.75" hidden="false" customHeight="false" outlineLevel="0" collapsed="false">
      <c r="A727" s="72"/>
    </row>
    <row r="728" customFormat="false" ht="12.75" hidden="false" customHeight="false" outlineLevel="0" collapsed="false">
      <c r="A728" s="72"/>
    </row>
    <row r="729" customFormat="false" ht="12.75" hidden="false" customHeight="false" outlineLevel="0" collapsed="false">
      <c r="A729" s="72"/>
    </row>
    <row r="730" customFormat="false" ht="12.75" hidden="false" customHeight="false" outlineLevel="0" collapsed="false">
      <c r="A730" s="72"/>
    </row>
    <row r="731" customFormat="false" ht="12.75" hidden="false" customHeight="false" outlineLevel="0" collapsed="false">
      <c r="A731" s="72"/>
    </row>
    <row r="732" customFormat="false" ht="12.75" hidden="false" customHeight="false" outlineLevel="0" collapsed="false">
      <c r="A732" s="72"/>
    </row>
    <row r="733" customFormat="false" ht="12.75" hidden="false" customHeight="false" outlineLevel="0" collapsed="false">
      <c r="A733" s="72"/>
    </row>
    <row r="734" customFormat="false" ht="12.75" hidden="false" customHeight="false" outlineLevel="0" collapsed="false">
      <c r="A734" s="72"/>
    </row>
    <row r="735" customFormat="false" ht="12.75" hidden="false" customHeight="false" outlineLevel="0" collapsed="false">
      <c r="A735" s="72"/>
    </row>
    <row r="736" customFormat="false" ht="12.75" hidden="false" customHeight="false" outlineLevel="0" collapsed="false">
      <c r="A736" s="72"/>
    </row>
    <row r="737" customFormat="false" ht="12.75" hidden="false" customHeight="false" outlineLevel="0" collapsed="false">
      <c r="A737" s="72"/>
    </row>
    <row r="738" customFormat="false" ht="12.75" hidden="false" customHeight="false" outlineLevel="0" collapsed="false">
      <c r="A738" s="72"/>
    </row>
    <row r="739" customFormat="false" ht="12.75" hidden="false" customHeight="false" outlineLevel="0" collapsed="false">
      <c r="A739" s="72"/>
    </row>
    <row r="740" customFormat="false" ht="12.75" hidden="false" customHeight="false" outlineLevel="0" collapsed="false">
      <c r="A740" s="72"/>
    </row>
    <row r="741" customFormat="false" ht="12.75" hidden="false" customHeight="false" outlineLevel="0" collapsed="false">
      <c r="A741" s="72"/>
    </row>
    <row r="742" customFormat="false" ht="12.75" hidden="false" customHeight="false" outlineLevel="0" collapsed="false">
      <c r="A742" s="72"/>
    </row>
    <row r="743" customFormat="false" ht="12.75" hidden="false" customHeight="false" outlineLevel="0" collapsed="false">
      <c r="A743" s="72"/>
    </row>
    <row r="744" customFormat="false" ht="12.75" hidden="false" customHeight="false" outlineLevel="0" collapsed="false">
      <c r="A744" s="72"/>
    </row>
    <row r="745" customFormat="false" ht="12.75" hidden="false" customHeight="false" outlineLevel="0" collapsed="false">
      <c r="A745" s="72"/>
    </row>
    <row r="746" customFormat="false" ht="12.75" hidden="false" customHeight="false" outlineLevel="0" collapsed="false">
      <c r="A746" s="72"/>
    </row>
    <row r="747" customFormat="false" ht="12.75" hidden="false" customHeight="false" outlineLevel="0" collapsed="false">
      <c r="A747" s="72"/>
    </row>
    <row r="748" customFormat="false" ht="12.75" hidden="false" customHeight="false" outlineLevel="0" collapsed="false">
      <c r="A748" s="72"/>
    </row>
    <row r="749" customFormat="false" ht="12.75" hidden="false" customHeight="false" outlineLevel="0" collapsed="false">
      <c r="A749" s="72"/>
    </row>
    <row r="750" customFormat="false" ht="12.75" hidden="false" customHeight="false" outlineLevel="0" collapsed="false">
      <c r="A750" s="72"/>
    </row>
    <row r="751" customFormat="false" ht="12.75" hidden="false" customHeight="false" outlineLevel="0" collapsed="false">
      <c r="A751" s="72"/>
    </row>
    <row r="752" customFormat="false" ht="12.75" hidden="false" customHeight="false" outlineLevel="0" collapsed="false">
      <c r="A752" s="72"/>
    </row>
    <row r="753" customFormat="false" ht="12.75" hidden="false" customHeight="false" outlineLevel="0" collapsed="false">
      <c r="A753" s="72"/>
    </row>
    <row r="754" customFormat="false" ht="12.75" hidden="false" customHeight="false" outlineLevel="0" collapsed="false">
      <c r="A754" s="72"/>
    </row>
    <row r="755" customFormat="false" ht="12.75" hidden="false" customHeight="false" outlineLevel="0" collapsed="false">
      <c r="A755" s="72"/>
    </row>
    <row r="756" customFormat="false" ht="12.75" hidden="false" customHeight="false" outlineLevel="0" collapsed="false">
      <c r="A756" s="72"/>
    </row>
    <row r="757" customFormat="false" ht="12.75" hidden="false" customHeight="false" outlineLevel="0" collapsed="false">
      <c r="A757" s="72"/>
    </row>
    <row r="758" customFormat="false" ht="12.75" hidden="false" customHeight="false" outlineLevel="0" collapsed="false">
      <c r="A758" s="72"/>
    </row>
    <row r="759" customFormat="false" ht="12.75" hidden="false" customHeight="false" outlineLevel="0" collapsed="false">
      <c r="A759" s="72"/>
    </row>
    <row r="760" customFormat="false" ht="12.75" hidden="false" customHeight="false" outlineLevel="0" collapsed="false">
      <c r="A760" s="72"/>
    </row>
    <row r="761" customFormat="false" ht="12.75" hidden="false" customHeight="false" outlineLevel="0" collapsed="false">
      <c r="A761" s="72"/>
    </row>
    <row r="762" customFormat="false" ht="12.75" hidden="false" customHeight="false" outlineLevel="0" collapsed="false">
      <c r="A762" s="72"/>
    </row>
    <row r="763" customFormat="false" ht="12.75" hidden="false" customHeight="false" outlineLevel="0" collapsed="false">
      <c r="A763" s="72"/>
    </row>
    <row r="764" customFormat="false" ht="12.75" hidden="false" customHeight="false" outlineLevel="0" collapsed="false">
      <c r="A764" s="72"/>
    </row>
    <row r="765" customFormat="false" ht="12.75" hidden="false" customHeight="false" outlineLevel="0" collapsed="false">
      <c r="A765" s="72"/>
    </row>
    <row r="766" customFormat="false" ht="12.75" hidden="false" customHeight="false" outlineLevel="0" collapsed="false">
      <c r="A766" s="72"/>
    </row>
    <row r="767" customFormat="false" ht="12.75" hidden="false" customHeight="false" outlineLevel="0" collapsed="false">
      <c r="A767" s="72"/>
    </row>
    <row r="768" customFormat="false" ht="12.75" hidden="false" customHeight="false" outlineLevel="0" collapsed="false">
      <c r="A768" s="72"/>
    </row>
    <row r="769" customFormat="false" ht="12.75" hidden="false" customHeight="false" outlineLevel="0" collapsed="false">
      <c r="A769" s="72"/>
    </row>
    <row r="770" customFormat="false" ht="12.75" hidden="false" customHeight="false" outlineLevel="0" collapsed="false">
      <c r="A770" s="72"/>
    </row>
    <row r="771" customFormat="false" ht="12.75" hidden="false" customHeight="false" outlineLevel="0" collapsed="false">
      <c r="A771" s="72"/>
    </row>
    <row r="772" customFormat="false" ht="12.75" hidden="false" customHeight="false" outlineLevel="0" collapsed="false">
      <c r="A772" s="72"/>
    </row>
    <row r="773" customFormat="false" ht="12.75" hidden="false" customHeight="false" outlineLevel="0" collapsed="false">
      <c r="A773" s="72"/>
    </row>
    <row r="774" customFormat="false" ht="12.75" hidden="false" customHeight="false" outlineLevel="0" collapsed="false">
      <c r="A774" s="72"/>
    </row>
    <row r="775" customFormat="false" ht="12.75" hidden="false" customHeight="false" outlineLevel="0" collapsed="false">
      <c r="A775" s="72"/>
    </row>
    <row r="776" customFormat="false" ht="12.75" hidden="false" customHeight="false" outlineLevel="0" collapsed="false">
      <c r="A776" s="72"/>
    </row>
    <row r="777" customFormat="false" ht="12.75" hidden="false" customHeight="false" outlineLevel="0" collapsed="false">
      <c r="A777" s="72"/>
    </row>
    <row r="778" customFormat="false" ht="12.75" hidden="false" customHeight="false" outlineLevel="0" collapsed="false">
      <c r="A778" s="72"/>
    </row>
    <row r="779" customFormat="false" ht="12.75" hidden="false" customHeight="false" outlineLevel="0" collapsed="false">
      <c r="A779" s="72"/>
    </row>
    <row r="780" customFormat="false" ht="12.75" hidden="false" customHeight="false" outlineLevel="0" collapsed="false">
      <c r="A780" s="72"/>
    </row>
    <row r="781" customFormat="false" ht="12.75" hidden="false" customHeight="false" outlineLevel="0" collapsed="false">
      <c r="A781" s="72"/>
    </row>
    <row r="782" customFormat="false" ht="12.75" hidden="false" customHeight="false" outlineLevel="0" collapsed="false">
      <c r="A782" s="72"/>
    </row>
    <row r="783" customFormat="false" ht="12.75" hidden="false" customHeight="false" outlineLevel="0" collapsed="false">
      <c r="A783" s="72"/>
    </row>
    <row r="784" customFormat="false" ht="12.75" hidden="false" customHeight="false" outlineLevel="0" collapsed="false">
      <c r="A784" s="72"/>
    </row>
    <row r="785" customFormat="false" ht="12.75" hidden="false" customHeight="false" outlineLevel="0" collapsed="false">
      <c r="A785" s="72"/>
    </row>
    <row r="786" customFormat="false" ht="12.75" hidden="false" customHeight="false" outlineLevel="0" collapsed="false">
      <c r="A786" s="72"/>
    </row>
    <row r="787" customFormat="false" ht="12.75" hidden="false" customHeight="false" outlineLevel="0" collapsed="false">
      <c r="A787" s="72"/>
    </row>
    <row r="788" customFormat="false" ht="12.75" hidden="false" customHeight="false" outlineLevel="0" collapsed="false">
      <c r="A788" s="72"/>
    </row>
    <row r="789" customFormat="false" ht="12.75" hidden="false" customHeight="false" outlineLevel="0" collapsed="false">
      <c r="A789" s="72"/>
    </row>
    <row r="790" customFormat="false" ht="12.75" hidden="false" customHeight="false" outlineLevel="0" collapsed="false">
      <c r="A790" s="72"/>
    </row>
    <row r="791" customFormat="false" ht="12.75" hidden="false" customHeight="false" outlineLevel="0" collapsed="false">
      <c r="A791" s="72"/>
    </row>
    <row r="792" customFormat="false" ht="12.75" hidden="false" customHeight="false" outlineLevel="0" collapsed="false">
      <c r="A792" s="72"/>
    </row>
    <row r="793" customFormat="false" ht="12.75" hidden="false" customHeight="false" outlineLevel="0" collapsed="false">
      <c r="A793" s="72"/>
    </row>
    <row r="794" customFormat="false" ht="12.75" hidden="false" customHeight="false" outlineLevel="0" collapsed="false">
      <c r="A794" s="72"/>
    </row>
    <row r="795" customFormat="false" ht="12.75" hidden="false" customHeight="false" outlineLevel="0" collapsed="false">
      <c r="A795" s="72"/>
    </row>
    <row r="796" customFormat="false" ht="12.75" hidden="false" customHeight="false" outlineLevel="0" collapsed="false">
      <c r="A796" s="72"/>
    </row>
    <row r="797" customFormat="false" ht="12.75" hidden="false" customHeight="false" outlineLevel="0" collapsed="false">
      <c r="A797" s="72"/>
    </row>
    <row r="798" customFormat="false" ht="12.75" hidden="false" customHeight="false" outlineLevel="0" collapsed="false">
      <c r="A798" s="72"/>
    </row>
    <row r="799" customFormat="false" ht="12.75" hidden="false" customHeight="false" outlineLevel="0" collapsed="false">
      <c r="A799" s="72"/>
    </row>
    <row r="800" customFormat="false" ht="12.75" hidden="false" customHeight="false" outlineLevel="0" collapsed="false">
      <c r="A800" s="72"/>
    </row>
    <row r="801" customFormat="false" ht="12.75" hidden="false" customHeight="false" outlineLevel="0" collapsed="false">
      <c r="A801" s="72"/>
    </row>
    <row r="802" customFormat="false" ht="12.75" hidden="false" customHeight="false" outlineLevel="0" collapsed="false">
      <c r="A802" s="72"/>
    </row>
    <row r="803" customFormat="false" ht="12.75" hidden="false" customHeight="false" outlineLevel="0" collapsed="false">
      <c r="A803" s="72"/>
    </row>
    <row r="804" customFormat="false" ht="12.75" hidden="false" customHeight="false" outlineLevel="0" collapsed="false">
      <c r="A804" s="72"/>
    </row>
    <row r="805" customFormat="false" ht="12.75" hidden="false" customHeight="false" outlineLevel="0" collapsed="false">
      <c r="A805" s="72"/>
    </row>
    <row r="806" customFormat="false" ht="12.75" hidden="false" customHeight="false" outlineLevel="0" collapsed="false">
      <c r="A806" s="72"/>
    </row>
    <row r="807" customFormat="false" ht="12.75" hidden="false" customHeight="false" outlineLevel="0" collapsed="false">
      <c r="A807" s="72"/>
    </row>
    <row r="808" customFormat="false" ht="12.75" hidden="false" customHeight="false" outlineLevel="0" collapsed="false">
      <c r="A808" s="72"/>
    </row>
    <row r="809" customFormat="false" ht="12.75" hidden="false" customHeight="false" outlineLevel="0" collapsed="false">
      <c r="A809" s="72"/>
    </row>
    <row r="810" customFormat="false" ht="12.75" hidden="false" customHeight="false" outlineLevel="0" collapsed="false">
      <c r="A810" s="72"/>
    </row>
    <row r="811" customFormat="false" ht="12.75" hidden="false" customHeight="false" outlineLevel="0" collapsed="false">
      <c r="A811" s="72"/>
    </row>
    <row r="812" customFormat="false" ht="12.75" hidden="false" customHeight="false" outlineLevel="0" collapsed="false">
      <c r="A812" s="72"/>
    </row>
    <row r="813" customFormat="false" ht="12.75" hidden="false" customHeight="false" outlineLevel="0" collapsed="false">
      <c r="A813" s="72"/>
    </row>
    <row r="814" customFormat="false" ht="12.75" hidden="false" customHeight="false" outlineLevel="0" collapsed="false">
      <c r="A814" s="72"/>
    </row>
    <row r="815" customFormat="false" ht="12.75" hidden="false" customHeight="false" outlineLevel="0" collapsed="false">
      <c r="A815" s="72"/>
    </row>
    <row r="816" customFormat="false" ht="12.75" hidden="false" customHeight="false" outlineLevel="0" collapsed="false">
      <c r="A816" s="72"/>
    </row>
    <row r="817" customFormat="false" ht="12.75" hidden="false" customHeight="false" outlineLevel="0" collapsed="false">
      <c r="A817" s="72"/>
    </row>
    <row r="818" customFormat="false" ht="12.75" hidden="false" customHeight="false" outlineLevel="0" collapsed="false">
      <c r="A818" s="72"/>
    </row>
    <row r="819" customFormat="false" ht="12.75" hidden="false" customHeight="false" outlineLevel="0" collapsed="false">
      <c r="A819" s="72"/>
    </row>
    <row r="820" customFormat="false" ht="12.75" hidden="false" customHeight="false" outlineLevel="0" collapsed="false">
      <c r="A820" s="72"/>
    </row>
    <row r="821" customFormat="false" ht="12.75" hidden="false" customHeight="false" outlineLevel="0" collapsed="false">
      <c r="A821" s="72"/>
    </row>
    <row r="822" customFormat="false" ht="12.75" hidden="false" customHeight="false" outlineLevel="0" collapsed="false">
      <c r="A822" s="72"/>
    </row>
    <row r="823" customFormat="false" ht="12.75" hidden="false" customHeight="false" outlineLevel="0" collapsed="false">
      <c r="A823" s="72"/>
    </row>
    <row r="824" customFormat="false" ht="12.75" hidden="false" customHeight="false" outlineLevel="0" collapsed="false">
      <c r="A824" s="72"/>
    </row>
    <row r="825" customFormat="false" ht="12.75" hidden="false" customHeight="false" outlineLevel="0" collapsed="false">
      <c r="A825" s="72"/>
    </row>
    <row r="826" customFormat="false" ht="12.75" hidden="false" customHeight="false" outlineLevel="0" collapsed="false">
      <c r="A826" s="72"/>
    </row>
    <row r="827" customFormat="false" ht="12.75" hidden="false" customHeight="false" outlineLevel="0" collapsed="false">
      <c r="A827" s="72"/>
    </row>
    <row r="828" customFormat="false" ht="12.75" hidden="false" customHeight="false" outlineLevel="0" collapsed="false">
      <c r="A828" s="72"/>
    </row>
    <row r="829" customFormat="false" ht="12.75" hidden="false" customHeight="false" outlineLevel="0" collapsed="false">
      <c r="A829" s="72"/>
    </row>
    <row r="830" customFormat="false" ht="12.75" hidden="false" customHeight="false" outlineLevel="0" collapsed="false">
      <c r="A830" s="72"/>
    </row>
    <row r="831" customFormat="false" ht="12.75" hidden="false" customHeight="false" outlineLevel="0" collapsed="false">
      <c r="A831" s="72"/>
    </row>
    <row r="832" customFormat="false" ht="12.75" hidden="false" customHeight="false" outlineLevel="0" collapsed="false">
      <c r="A832" s="72"/>
    </row>
    <row r="833" customFormat="false" ht="12.75" hidden="false" customHeight="false" outlineLevel="0" collapsed="false">
      <c r="A833" s="72"/>
    </row>
    <row r="834" customFormat="false" ht="12.75" hidden="false" customHeight="false" outlineLevel="0" collapsed="false">
      <c r="A834" s="72"/>
    </row>
    <row r="835" customFormat="false" ht="12.75" hidden="false" customHeight="false" outlineLevel="0" collapsed="false">
      <c r="A835" s="72"/>
    </row>
    <row r="836" customFormat="false" ht="12.75" hidden="false" customHeight="false" outlineLevel="0" collapsed="false">
      <c r="A836" s="72"/>
    </row>
    <row r="837" customFormat="false" ht="12.75" hidden="false" customHeight="false" outlineLevel="0" collapsed="false">
      <c r="A837" s="72"/>
    </row>
    <row r="838" customFormat="false" ht="12.75" hidden="false" customHeight="false" outlineLevel="0" collapsed="false">
      <c r="A838" s="72"/>
    </row>
    <row r="839" customFormat="false" ht="12.75" hidden="false" customHeight="false" outlineLevel="0" collapsed="false">
      <c r="A839" s="72"/>
    </row>
    <row r="840" customFormat="false" ht="12.75" hidden="false" customHeight="false" outlineLevel="0" collapsed="false">
      <c r="A840" s="72"/>
    </row>
    <row r="841" customFormat="false" ht="12.75" hidden="false" customHeight="false" outlineLevel="0" collapsed="false">
      <c r="A841" s="72"/>
    </row>
    <row r="842" customFormat="false" ht="12.75" hidden="false" customHeight="false" outlineLevel="0" collapsed="false">
      <c r="A842" s="72"/>
    </row>
    <row r="843" customFormat="false" ht="12.75" hidden="false" customHeight="false" outlineLevel="0" collapsed="false">
      <c r="A843" s="72"/>
    </row>
    <row r="844" customFormat="false" ht="12.75" hidden="false" customHeight="false" outlineLevel="0" collapsed="false">
      <c r="A844" s="72"/>
    </row>
    <row r="845" customFormat="false" ht="12.75" hidden="false" customHeight="false" outlineLevel="0" collapsed="false">
      <c r="A845" s="72"/>
    </row>
    <row r="846" customFormat="false" ht="12.75" hidden="false" customHeight="false" outlineLevel="0" collapsed="false">
      <c r="A846" s="72"/>
    </row>
    <row r="847" customFormat="false" ht="12.75" hidden="false" customHeight="false" outlineLevel="0" collapsed="false">
      <c r="A847" s="72"/>
    </row>
    <row r="848" customFormat="false" ht="12.75" hidden="false" customHeight="false" outlineLevel="0" collapsed="false">
      <c r="A848" s="72"/>
    </row>
    <row r="849" customFormat="false" ht="12.75" hidden="false" customHeight="false" outlineLevel="0" collapsed="false">
      <c r="A849" s="72"/>
    </row>
    <row r="850" customFormat="false" ht="12.75" hidden="false" customHeight="false" outlineLevel="0" collapsed="false">
      <c r="A850" s="72"/>
    </row>
    <row r="851" customFormat="false" ht="12.75" hidden="false" customHeight="false" outlineLevel="0" collapsed="false">
      <c r="A851" s="72"/>
    </row>
    <row r="852" customFormat="false" ht="12.75" hidden="false" customHeight="false" outlineLevel="0" collapsed="false">
      <c r="A852" s="72"/>
    </row>
    <row r="853" customFormat="false" ht="12.75" hidden="false" customHeight="false" outlineLevel="0" collapsed="false">
      <c r="A853" s="72"/>
    </row>
    <row r="854" customFormat="false" ht="12.75" hidden="false" customHeight="false" outlineLevel="0" collapsed="false">
      <c r="A854" s="72"/>
    </row>
    <row r="855" customFormat="false" ht="12.75" hidden="false" customHeight="false" outlineLevel="0" collapsed="false">
      <c r="A855" s="72"/>
    </row>
    <row r="856" customFormat="false" ht="12.75" hidden="false" customHeight="false" outlineLevel="0" collapsed="false">
      <c r="A856" s="72"/>
    </row>
    <row r="857" customFormat="false" ht="12.75" hidden="false" customHeight="false" outlineLevel="0" collapsed="false">
      <c r="A857" s="72"/>
    </row>
    <row r="858" customFormat="false" ht="12.75" hidden="false" customHeight="false" outlineLevel="0" collapsed="false">
      <c r="A858" s="72"/>
    </row>
    <row r="859" customFormat="false" ht="12.75" hidden="false" customHeight="false" outlineLevel="0" collapsed="false">
      <c r="A859" s="72"/>
    </row>
    <row r="860" customFormat="false" ht="12.75" hidden="false" customHeight="false" outlineLevel="0" collapsed="false">
      <c r="A860" s="72"/>
    </row>
    <row r="861" customFormat="false" ht="12.75" hidden="false" customHeight="false" outlineLevel="0" collapsed="false">
      <c r="A861" s="72"/>
    </row>
    <row r="862" customFormat="false" ht="12.75" hidden="false" customHeight="false" outlineLevel="0" collapsed="false">
      <c r="A862" s="72"/>
    </row>
    <row r="863" customFormat="false" ht="12.75" hidden="false" customHeight="false" outlineLevel="0" collapsed="false">
      <c r="A863" s="72"/>
    </row>
    <row r="864" customFormat="false" ht="12.75" hidden="false" customHeight="false" outlineLevel="0" collapsed="false">
      <c r="A864" s="72"/>
    </row>
    <row r="865" customFormat="false" ht="12.75" hidden="false" customHeight="false" outlineLevel="0" collapsed="false">
      <c r="A865" s="72"/>
    </row>
    <row r="866" customFormat="false" ht="12.75" hidden="false" customHeight="false" outlineLevel="0" collapsed="false">
      <c r="A866" s="72"/>
    </row>
    <row r="867" customFormat="false" ht="12.75" hidden="false" customHeight="false" outlineLevel="0" collapsed="false">
      <c r="A867" s="72"/>
    </row>
    <row r="868" customFormat="false" ht="12.75" hidden="false" customHeight="false" outlineLevel="0" collapsed="false">
      <c r="A868" s="72"/>
    </row>
    <row r="869" customFormat="false" ht="12.75" hidden="false" customHeight="false" outlineLevel="0" collapsed="false">
      <c r="A869" s="72"/>
    </row>
    <row r="870" customFormat="false" ht="12.75" hidden="false" customHeight="false" outlineLevel="0" collapsed="false">
      <c r="A870" s="72"/>
    </row>
    <row r="871" customFormat="false" ht="12.75" hidden="false" customHeight="false" outlineLevel="0" collapsed="false">
      <c r="A871" s="72"/>
    </row>
    <row r="872" customFormat="false" ht="12.75" hidden="false" customHeight="false" outlineLevel="0" collapsed="false">
      <c r="A872" s="72"/>
    </row>
    <row r="873" customFormat="false" ht="12.75" hidden="false" customHeight="false" outlineLevel="0" collapsed="false">
      <c r="A873" s="72"/>
    </row>
    <row r="874" customFormat="false" ht="12.75" hidden="false" customHeight="false" outlineLevel="0" collapsed="false">
      <c r="A874" s="72"/>
    </row>
    <row r="875" customFormat="false" ht="12.75" hidden="false" customHeight="false" outlineLevel="0" collapsed="false">
      <c r="A875" s="72"/>
    </row>
    <row r="876" customFormat="false" ht="12.75" hidden="false" customHeight="false" outlineLevel="0" collapsed="false">
      <c r="A876" s="72"/>
    </row>
    <row r="877" customFormat="false" ht="12.75" hidden="false" customHeight="false" outlineLevel="0" collapsed="false">
      <c r="A877" s="72"/>
    </row>
    <row r="878" customFormat="false" ht="12.75" hidden="false" customHeight="false" outlineLevel="0" collapsed="false">
      <c r="A878" s="72"/>
    </row>
    <row r="879" customFormat="false" ht="12.75" hidden="false" customHeight="false" outlineLevel="0" collapsed="false">
      <c r="A879" s="72"/>
    </row>
    <row r="880" customFormat="false" ht="12.75" hidden="false" customHeight="false" outlineLevel="0" collapsed="false">
      <c r="A880" s="72"/>
    </row>
    <row r="881" customFormat="false" ht="12.75" hidden="false" customHeight="false" outlineLevel="0" collapsed="false">
      <c r="A881" s="72"/>
    </row>
    <row r="882" customFormat="false" ht="12.75" hidden="false" customHeight="false" outlineLevel="0" collapsed="false">
      <c r="A882" s="72"/>
    </row>
    <row r="883" customFormat="false" ht="12.75" hidden="false" customHeight="false" outlineLevel="0" collapsed="false">
      <c r="A883" s="72"/>
    </row>
    <row r="884" customFormat="false" ht="12.75" hidden="false" customHeight="false" outlineLevel="0" collapsed="false">
      <c r="A884" s="72"/>
    </row>
    <row r="885" customFormat="false" ht="12.75" hidden="false" customHeight="false" outlineLevel="0" collapsed="false">
      <c r="A885" s="72"/>
    </row>
    <row r="886" customFormat="false" ht="12.75" hidden="false" customHeight="false" outlineLevel="0" collapsed="false">
      <c r="A886" s="72"/>
    </row>
    <row r="887" customFormat="false" ht="12.75" hidden="false" customHeight="false" outlineLevel="0" collapsed="false">
      <c r="A887" s="72"/>
    </row>
    <row r="888" customFormat="false" ht="12.75" hidden="false" customHeight="false" outlineLevel="0" collapsed="false">
      <c r="A888" s="72"/>
    </row>
    <row r="889" customFormat="false" ht="12.75" hidden="false" customHeight="false" outlineLevel="0" collapsed="false">
      <c r="A889" s="72"/>
    </row>
    <row r="890" customFormat="false" ht="12.75" hidden="false" customHeight="false" outlineLevel="0" collapsed="false">
      <c r="A890" s="72"/>
    </row>
    <row r="891" customFormat="false" ht="12.75" hidden="false" customHeight="false" outlineLevel="0" collapsed="false">
      <c r="A891" s="72"/>
    </row>
    <row r="892" customFormat="false" ht="12.75" hidden="false" customHeight="false" outlineLevel="0" collapsed="false">
      <c r="A892" s="72"/>
    </row>
    <row r="893" customFormat="false" ht="12.75" hidden="false" customHeight="false" outlineLevel="0" collapsed="false">
      <c r="A893" s="72"/>
    </row>
    <row r="894" customFormat="false" ht="12.75" hidden="false" customHeight="false" outlineLevel="0" collapsed="false">
      <c r="A894" s="72"/>
    </row>
    <row r="895" customFormat="false" ht="12.75" hidden="false" customHeight="false" outlineLevel="0" collapsed="false">
      <c r="A895" s="72"/>
    </row>
    <row r="896" customFormat="false" ht="12.75" hidden="false" customHeight="false" outlineLevel="0" collapsed="false">
      <c r="A896" s="72"/>
    </row>
    <row r="897" customFormat="false" ht="12.75" hidden="false" customHeight="false" outlineLevel="0" collapsed="false">
      <c r="A897" s="72"/>
    </row>
    <row r="898" customFormat="false" ht="12.75" hidden="false" customHeight="false" outlineLevel="0" collapsed="false">
      <c r="A898" s="72"/>
    </row>
    <row r="899" customFormat="false" ht="12.75" hidden="false" customHeight="false" outlineLevel="0" collapsed="false">
      <c r="A899" s="72"/>
    </row>
    <row r="900" customFormat="false" ht="12.75" hidden="false" customHeight="false" outlineLevel="0" collapsed="false">
      <c r="A900" s="72"/>
    </row>
    <row r="901" customFormat="false" ht="12.75" hidden="false" customHeight="false" outlineLevel="0" collapsed="false">
      <c r="A901" s="72"/>
    </row>
    <row r="902" customFormat="false" ht="12.75" hidden="false" customHeight="false" outlineLevel="0" collapsed="false">
      <c r="A902" s="72"/>
    </row>
    <row r="903" customFormat="false" ht="12.75" hidden="false" customHeight="false" outlineLevel="0" collapsed="false">
      <c r="A903" s="72"/>
    </row>
    <row r="904" customFormat="false" ht="12.75" hidden="false" customHeight="false" outlineLevel="0" collapsed="false">
      <c r="A904" s="72"/>
    </row>
    <row r="905" customFormat="false" ht="12.75" hidden="false" customHeight="false" outlineLevel="0" collapsed="false">
      <c r="A905" s="72"/>
    </row>
    <row r="906" customFormat="false" ht="12.75" hidden="false" customHeight="false" outlineLevel="0" collapsed="false">
      <c r="A906" s="72"/>
    </row>
    <row r="907" customFormat="false" ht="12.75" hidden="false" customHeight="false" outlineLevel="0" collapsed="false">
      <c r="A907" s="72"/>
    </row>
    <row r="908" customFormat="false" ht="12.75" hidden="false" customHeight="false" outlineLevel="0" collapsed="false">
      <c r="A908" s="72"/>
    </row>
    <row r="909" customFormat="false" ht="12.75" hidden="false" customHeight="false" outlineLevel="0" collapsed="false">
      <c r="A909" s="72"/>
    </row>
    <row r="910" customFormat="false" ht="12.75" hidden="false" customHeight="false" outlineLevel="0" collapsed="false">
      <c r="A910" s="72"/>
    </row>
    <row r="911" customFormat="false" ht="12.75" hidden="false" customHeight="false" outlineLevel="0" collapsed="false">
      <c r="A911" s="72"/>
    </row>
    <row r="912" customFormat="false" ht="12.75" hidden="false" customHeight="false" outlineLevel="0" collapsed="false">
      <c r="A912" s="72"/>
    </row>
    <row r="913" customFormat="false" ht="12.75" hidden="false" customHeight="false" outlineLevel="0" collapsed="false">
      <c r="A913" s="72"/>
    </row>
    <row r="914" customFormat="false" ht="12.75" hidden="false" customHeight="false" outlineLevel="0" collapsed="false">
      <c r="A914" s="72"/>
    </row>
    <row r="915" customFormat="false" ht="12.75" hidden="false" customHeight="false" outlineLevel="0" collapsed="false">
      <c r="A915" s="72"/>
    </row>
    <row r="916" customFormat="false" ht="12.75" hidden="false" customHeight="false" outlineLevel="0" collapsed="false">
      <c r="A916" s="72"/>
    </row>
    <row r="917" customFormat="false" ht="12.75" hidden="false" customHeight="false" outlineLevel="0" collapsed="false">
      <c r="A917" s="72"/>
    </row>
    <row r="918" customFormat="false" ht="12.75" hidden="false" customHeight="false" outlineLevel="0" collapsed="false">
      <c r="A918" s="72"/>
    </row>
    <row r="919" customFormat="false" ht="12.75" hidden="false" customHeight="false" outlineLevel="0" collapsed="false">
      <c r="A919" s="72"/>
    </row>
    <row r="920" customFormat="false" ht="12.75" hidden="false" customHeight="false" outlineLevel="0" collapsed="false">
      <c r="A920" s="72"/>
    </row>
    <row r="921" customFormat="false" ht="12.75" hidden="false" customHeight="false" outlineLevel="0" collapsed="false">
      <c r="A921" s="72"/>
    </row>
    <row r="922" customFormat="false" ht="12.75" hidden="false" customHeight="false" outlineLevel="0" collapsed="false">
      <c r="A922" s="72"/>
    </row>
    <row r="923" customFormat="false" ht="12.75" hidden="false" customHeight="false" outlineLevel="0" collapsed="false">
      <c r="A923" s="72"/>
    </row>
    <row r="924" customFormat="false" ht="12.75" hidden="false" customHeight="false" outlineLevel="0" collapsed="false">
      <c r="A924" s="72"/>
    </row>
    <row r="925" customFormat="false" ht="12.75" hidden="false" customHeight="false" outlineLevel="0" collapsed="false">
      <c r="A925" s="72"/>
    </row>
    <row r="926" customFormat="false" ht="12.75" hidden="false" customHeight="false" outlineLevel="0" collapsed="false">
      <c r="A926" s="72"/>
    </row>
    <row r="927" customFormat="false" ht="12.75" hidden="false" customHeight="false" outlineLevel="0" collapsed="false">
      <c r="A927" s="72"/>
    </row>
    <row r="928" customFormat="false" ht="12.75" hidden="false" customHeight="false" outlineLevel="0" collapsed="false">
      <c r="A928" s="72"/>
    </row>
    <row r="929" customFormat="false" ht="12.75" hidden="false" customHeight="false" outlineLevel="0" collapsed="false">
      <c r="A929" s="72"/>
    </row>
    <row r="930" customFormat="false" ht="12.75" hidden="false" customHeight="false" outlineLevel="0" collapsed="false">
      <c r="A930" s="72"/>
    </row>
    <row r="931" customFormat="false" ht="12.75" hidden="false" customHeight="false" outlineLevel="0" collapsed="false">
      <c r="A931" s="72"/>
    </row>
    <row r="932" customFormat="false" ht="12.75" hidden="false" customHeight="false" outlineLevel="0" collapsed="false">
      <c r="A932" s="72"/>
    </row>
    <row r="933" customFormat="false" ht="12.75" hidden="false" customHeight="false" outlineLevel="0" collapsed="false">
      <c r="A933" s="72"/>
    </row>
    <row r="934" customFormat="false" ht="12.75" hidden="false" customHeight="false" outlineLevel="0" collapsed="false">
      <c r="A934" s="72"/>
    </row>
    <row r="935" customFormat="false" ht="12.75" hidden="false" customHeight="false" outlineLevel="0" collapsed="false">
      <c r="A935" s="72"/>
    </row>
    <row r="936" customFormat="false" ht="12.75" hidden="false" customHeight="false" outlineLevel="0" collapsed="false">
      <c r="A936" s="72"/>
    </row>
    <row r="937" customFormat="false" ht="12.75" hidden="false" customHeight="false" outlineLevel="0" collapsed="false">
      <c r="A937" s="72"/>
    </row>
    <row r="938" customFormat="false" ht="12.75" hidden="false" customHeight="false" outlineLevel="0" collapsed="false">
      <c r="A938" s="72"/>
    </row>
    <row r="939" customFormat="false" ht="12.75" hidden="false" customHeight="false" outlineLevel="0" collapsed="false">
      <c r="A939" s="72"/>
    </row>
    <row r="940" customFormat="false" ht="12.75" hidden="false" customHeight="false" outlineLevel="0" collapsed="false">
      <c r="A940" s="72"/>
    </row>
    <row r="941" customFormat="false" ht="12.75" hidden="false" customHeight="false" outlineLevel="0" collapsed="false">
      <c r="A941" s="72"/>
    </row>
    <row r="942" customFormat="false" ht="12.75" hidden="false" customHeight="false" outlineLevel="0" collapsed="false">
      <c r="A942" s="72"/>
    </row>
    <row r="943" customFormat="false" ht="12.75" hidden="false" customHeight="false" outlineLevel="0" collapsed="false">
      <c r="A943" s="72"/>
    </row>
    <row r="944" customFormat="false" ht="12.75" hidden="false" customHeight="false" outlineLevel="0" collapsed="false">
      <c r="A944" s="72"/>
    </row>
    <row r="945" customFormat="false" ht="12.75" hidden="false" customHeight="false" outlineLevel="0" collapsed="false">
      <c r="A945" s="72"/>
    </row>
    <row r="946" customFormat="false" ht="12.75" hidden="false" customHeight="false" outlineLevel="0" collapsed="false">
      <c r="A946" s="72"/>
    </row>
    <row r="947" customFormat="false" ht="12.75" hidden="false" customHeight="false" outlineLevel="0" collapsed="false">
      <c r="A947" s="72"/>
    </row>
    <row r="948" customFormat="false" ht="12.75" hidden="false" customHeight="false" outlineLevel="0" collapsed="false">
      <c r="A948" s="72"/>
    </row>
    <row r="949" customFormat="false" ht="12.75" hidden="false" customHeight="false" outlineLevel="0" collapsed="false">
      <c r="A949" s="72"/>
    </row>
    <row r="950" customFormat="false" ht="12.75" hidden="false" customHeight="false" outlineLevel="0" collapsed="false">
      <c r="A950" s="72"/>
    </row>
    <row r="951" customFormat="false" ht="12.75" hidden="false" customHeight="false" outlineLevel="0" collapsed="false">
      <c r="A951" s="72"/>
    </row>
    <row r="952" customFormat="false" ht="12.75" hidden="false" customHeight="false" outlineLevel="0" collapsed="false">
      <c r="A952" s="72"/>
    </row>
    <row r="953" customFormat="false" ht="12.75" hidden="false" customHeight="false" outlineLevel="0" collapsed="false">
      <c r="A953" s="72"/>
    </row>
    <row r="954" customFormat="false" ht="12.75" hidden="false" customHeight="false" outlineLevel="0" collapsed="false">
      <c r="A954" s="72"/>
    </row>
    <row r="955" customFormat="false" ht="12.75" hidden="false" customHeight="false" outlineLevel="0" collapsed="false">
      <c r="A955" s="72"/>
    </row>
    <row r="956" customFormat="false" ht="12.75" hidden="false" customHeight="false" outlineLevel="0" collapsed="false">
      <c r="A956" s="72"/>
    </row>
    <row r="957" customFormat="false" ht="12.75" hidden="false" customHeight="false" outlineLevel="0" collapsed="false">
      <c r="A957" s="72"/>
    </row>
    <row r="958" customFormat="false" ht="12.75" hidden="false" customHeight="false" outlineLevel="0" collapsed="false">
      <c r="A958" s="72"/>
    </row>
    <row r="959" customFormat="false" ht="12.75" hidden="false" customHeight="false" outlineLevel="0" collapsed="false">
      <c r="A959" s="72"/>
    </row>
    <row r="960" customFormat="false" ht="12.75" hidden="false" customHeight="false" outlineLevel="0" collapsed="false">
      <c r="A960" s="72"/>
    </row>
    <row r="961" customFormat="false" ht="12.75" hidden="false" customHeight="false" outlineLevel="0" collapsed="false">
      <c r="A961" s="72"/>
    </row>
    <row r="962" customFormat="false" ht="12.75" hidden="false" customHeight="false" outlineLevel="0" collapsed="false">
      <c r="A962" s="72"/>
    </row>
    <row r="963" customFormat="false" ht="12.75" hidden="false" customHeight="false" outlineLevel="0" collapsed="false">
      <c r="A963" s="72"/>
    </row>
    <row r="964" customFormat="false" ht="12.75" hidden="false" customHeight="false" outlineLevel="0" collapsed="false">
      <c r="A964" s="72"/>
    </row>
    <row r="965" customFormat="false" ht="12.75" hidden="false" customHeight="false" outlineLevel="0" collapsed="false">
      <c r="A965" s="72"/>
    </row>
    <row r="966" customFormat="false" ht="12.75" hidden="false" customHeight="false" outlineLevel="0" collapsed="false">
      <c r="A966" s="72"/>
    </row>
    <row r="967" customFormat="false" ht="12.75" hidden="false" customHeight="false" outlineLevel="0" collapsed="false">
      <c r="A967" s="72"/>
    </row>
    <row r="968" customFormat="false" ht="12.75" hidden="false" customHeight="false" outlineLevel="0" collapsed="false">
      <c r="A968" s="72"/>
    </row>
    <row r="969" customFormat="false" ht="12.75" hidden="false" customHeight="false" outlineLevel="0" collapsed="false">
      <c r="A969" s="72"/>
    </row>
    <row r="970" customFormat="false" ht="12.75" hidden="false" customHeight="false" outlineLevel="0" collapsed="false">
      <c r="A970" s="72"/>
    </row>
    <row r="971" customFormat="false" ht="12.75" hidden="false" customHeight="false" outlineLevel="0" collapsed="false">
      <c r="A971" s="72"/>
    </row>
    <row r="972" customFormat="false" ht="12.75" hidden="false" customHeight="false" outlineLevel="0" collapsed="false">
      <c r="A972" s="72"/>
    </row>
    <row r="973" customFormat="false" ht="12.75" hidden="false" customHeight="false" outlineLevel="0" collapsed="false">
      <c r="A973" s="72"/>
    </row>
    <row r="974" customFormat="false" ht="12.75" hidden="false" customHeight="false" outlineLevel="0" collapsed="false">
      <c r="A974" s="72"/>
    </row>
    <row r="975" customFormat="false" ht="12.75" hidden="false" customHeight="false" outlineLevel="0" collapsed="false">
      <c r="A975" s="72"/>
    </row>
    <row r="976" customFormat="false" ht="12.75" hidden="false" customHeight="false" outlineLevel="0" collapsed="false">
      <c r="A976" s="72"/>
    </row>
    <row r="977" customFormat="false" ht="12.75" hidden="false" customHeight="false" outlineLevel="0" collapsed="false">
      <c r="A977" s="72"/>
    </row>
    <row r="978" customFormat="false" ht="12.75" hidden="false" customHeight="false" outlineLevel="0" collapsed="false">
      <c r="A978" s="72"/>
    </row>
    <row r="979" customFormat="false" ht="12.75" hidden="false" customHeight="false" outlineLevel="0" collapsed="false">
      <c r="A979" s="72"/>
    </row>
    <row r="980" customFormat="false" ht="12.75" hidden="false" customHeight="false" outlineLevel="0" collapsed="false">
      <c r="A980" s="72"/>
    </row>
    <row r="981" customFormat="false" ht="12.75" hidden="false" customHeight="false" outlineLevel="0" collapsed="false">
      <c r="A981" s="72"/>
    </row>
    <row r="982" customFormat="false" ht="12.75" hidden="false" customHeight="false" outlineLevel="0" collapsed="false">
      <c r="A982" s="72"/>
    </row>
    <row r="983" customFormat="false" ht="12.75" hidden="false" customHeight="false" outlineLevel="0" collapsed="false">
      <c r="A983" s="72"/>
    </row>
    <row r="984" customFormat="false" ht="12.75" hidden="false" customHeight="false" outlineLevel="0" collapsed="false">
      <c r="A984" s="72"/>
    </row>
    <row r="985" customFormat="false" ht="12.75" hidden="false" customHeight="false" outlineLevel="0" collapsed="false">
      <c r="A985" s="72"/>
    </row>
    <row r="986" customFormat="false" ht="12.75" hidden="false" customHeight="false" outlineLevel="0" collapsed="false">
      <c r="A986" s="72"/>
    </row>
    <row r="987" customFormat="false" ht="12.75" hidden="false" customHeight="false" outlineLevel="0" collapsed="false">
      <c r="A987" s="72"/>
    </row>
    <row r="988" customFormat="false" ht="12.75" hidden="false" customHeight="false" outlineLevel="0" collapsed="false">
      <c r="A988" s="72"/>
    </row>
    <row r="989" customFormat="false" ht="12.75" hidden="false" customHeight="false" outlineLevel="0" collapsed="false">
      <c r="A989" s="72"/>
    </row>
    <row r="990" customFormat="false" ht="12.75" hidden="false" customHeight="false" outlineLevel="0" collapsed="false">
      <c r="A990" s="72"/>
    </row>
    <row r="991" customFormat="false" ht="12.75" hidden="false" customHeight="false" outlineLevel="0" collapsed="false">
      <c r="A991" s="72"/>
    </row>
    <row r="992" customFormat="false" ht="12.75" hidden="false" customHeight="false" outlineLevel="0" collapsed="false">
      <c r="A992" s="72"/>
    </row>
    <row r="993" customFormat="false" ht="12.75" hidden="false" customHeight="false" outlineLevel="0" collapsed="false">
      <c r="A993" s="72"/>
    </row>
    <row r="994" customFormat="false" ht="12.75" hidden="false" customHeight="false" outlineLevel="0" collapsed="false">
      <c r="A994" s="72"/>
    </row>
    <row r="995" customFormat="false" ht="12.75" hidden="false" customHeight="false" outlineLevel="0" collapsed="false">
      <c r="A995" s="72"/>
    </row>
    <row r="996" customFormat="false" ht="12.75" hidden="false" customHeight="false" outlineLevel="0" collapsed="false">
      <c r="A996" s="72"/>
    </row>
    <row r="997" customFormat="false" ht="12.75" hidden="false" customHeight="false" outlineLevel="0" collapsed="false">
      <c r="A997" s="72"/>
    </row>
    <row r="998" customFormat="false" ht="12.75" hidden="false" customHeight="false" outlineLevel="0" collapsed="false">
      <c r="A998" s="72"/>
    </row>
    <row r="999" customFormat="false" ht="12.75" hidden="false" customHeight="false" outlineLevel="0" collapsed="false">
      <c r="A999" s="72"/>
    </row>
    <row r="1000" customFormat="false" ht="12.75" hidden="false" customHeight="false" outlineLevel="0" collapsed="false">
      <c r="A1000" s="72"/>
    </row>
    <row r="1001" customFormat="false" ht="12.75" hidden="false" customHeight="false" outlineLevel="0" collapsed="false">
      <c r="A1001" s="72"/>
    </row>
    <row r="1002" customFormat="false" ht="12.75" hidden="false" customHeight="false" outlineLevel="0" collapsed="false">
      <c r="A1002" s="72"/>
    </row>
    <row r="1003" customFormat="false" ht="12.75" hidden="false" customHeight="false" outlineLevel="0" collapsed="false">
      <c r="A1003" s="72"/>
    </row>
    <row r="1004" customFormat="false" ht="12.75" hidden="false" customHeight="false" outlineLevel="0" collapsed="false">
      <c r="A1004" s="72"/>
    </row>
    <row r="1005" customFormat="false" ht="12.75" hidden="false" customHeight="false" outlineLevel="0" collapsed="false">
      <c r="A1005" s="72"/>
    </row>
    <row r="1006" customFormat="false" ht="12.75" hidden="false" customHeight="false" outlineLevel="0" collapsed="false">
      <c r="A1006" s="72"/>
    </row>
    <row r="1007" customFormat="false" ht="12.75" hidden="false" customHeight="false" outlineLevel="0" collapsed="false">
      <c r="A1007" s="72"/>
    </row>
    <row r="1008" customFormat="false" ht="12.75" hidden="false" customHeight="false" outlineLevel="0" collapsed="false">
      <c r="A1008" s="72"/>
    </row>
    <row r="1009" customFormat="false" ht="12.75" hidden="false" customHeight="false" outlineLevel="0" collapsed="false">
      <c r="A1009" s="72"/>
    </row>
    <row r="1010" customFormat="false" ht="12.75" hidden="false" customHeight="false" outlineLevel="0" collapsed="false">
      <c r="A1010" s="72"/>
    </row>
    <row r="1011" customFormat="false" ht="12.75" hidden="false" customHeight="false" outlineLevel="0" collapsed="false">
      <c r="A1011" s="72"/>
    </row>
    <row r="1012" customFormat="false" ht="12.75" hidden="false" customHeight="false" outlineLevel="0" collapsed="false">
      <c r="A1012" s="72"/>
    </row>
    <row r="1013" customFormat="false" ht="12.75" hidden="false" customHeight="false" outlineLevel="0" collapsed="false">
      <c r="A1013" s="72"/>
    </row>
    <row r="1014" customFormat="false" ht="12.75" hidden="false" customHeight="false" outlineLevel="0" collapsed="false">
      <c r="A1014" s="72"/>
    </row>
    <row r="1015" customFormat="false" ht="12.75" hidden="false" customHeight="false" outlineLevel="0" collapsed="false">
      <c r="A1015" s="72"/>
    </row>
    <row r="1016" customFormat="false" ht="12.75" hidden="false" customHeight="false" outlineLevel="0" collapsed="false">
      <c r="A1016" s="72"/>
    </row>
    <row r="1017" customFormat="false" ht="12.75" hidden="false" customHeight="false" outlineLevel="0" collapsed="false">
      <c r="A1017" s="72"/>
    </row>
    <row r="1018" customFormat="false" ht="12.75" hidden="false" customHeight="false" outlineLevel="0" collapsed="false">
      <c r="A1018" s="72"/>
    </row>
    <row r="1019" customFormat="false" ht="12.75" hidden="false" customHeight="false" outlineLevel="0" collapsed="false">
      <c r="A1019" s="72"/>
    </row>
    <row r="1020" customFormat="false" ht="12.75" hidden="false" customHeight="false" outlineLevel="0" collapsed="false">
      <c r="A1020" s="72"/>
    </row>
    <row r="1021" customFormat="false" ht="12.75" hidden="false" customHeight="false" outlineLevel="0" collapsed="false">
      <c r="A1021" s="72"/>
    </row>
    <row r="1022" customFormat="false" ht="12.75" hidden="false" customHeight="false" outlineLevel="0" collapsed="false">
      <c r="A1022" s="72"/>
    </row>
    <row r="1023" customFormat="false" ht="12.75" hidden="false" customHeight="false" outlineLevel="0" collapsed="false">
      <c r="A1023" s="72"/>
    </row>
    <row r="1024" customFormat="false" ht="12.75" hidden="false" customHeight="false" outlineLevel="0" collapsed="false">
      <c r="A1024" s="72"/>
    </row>
    <row r="1025" customFormat="false" ht="12.75" hidden="false" customHeight="false" outlineLevel="0" collapsed="false">
      <c r="A1025" s="72"/>
    </row>
    <row r="1026" customFormat="false" ht="12.75" hidden="false" customHeight="false" outlineLevel="0" collapsed="false">
      <c r="A1026" s="72"/>
    </row>
    <row r="1027" customFormat="false" ht="12.75" hidden="false" customHeight="false" outlineLevel="0" collapsed="false">
      <c r="A1027" s="72"/>
    </row>
    <row r="1028" customFormat="false" ht="12.75" hidden="false" customHeight="false" outlineLevel="0" collapsed="false">
      <c r="A1028" s="72"/>
    </row>
  </sheetData>
  <mergeCells count="18">
    <mergeCell ref="B2:D4"/>
    <mergeCell ref="B5:D5"/>
    <mergeCell ref="B6:D6"/>
    <mergeCell ref="B7:B8"/>
    <mergeCell ref="D7:D8"/>
    <mergeCell ref="B20:D20"/>
    <mergeCell ref="B21:B22"/>
    <mergeCell ref="D21:D22"/>
    <mergeCell ref="B33:D33"/>
    <mergeCell ref="B34:B35"/>
    <mergeCell ref="D34:D35"/>
    <mergeCell ref="B49:D50"/>
    <mergeCell ref="B51:D51"/>
    <mergeCell ref="B52:B53"/>
    <mergeCell ref="D52:D53"/>
    <mergeCell ref="B63:D63"/>
    <mergeCell ref="B64:B65"/>
    <mergeCell ref="D64:D65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 &amp;R&amp;26Прайс-лист от &amp;D</oddHeader>
    <oddFooter>&amp;L&amp;26Прайс-лист от &amp;D
Тел./факс: (495) 739-2-333,223-223-2&amp;R&amp;26ООО Торговый дом "Техпромимпэкс"
www.tehprom.ru e-mail:sales@tehprom.ru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D104" activeCellId="0" sqref="D71:D104"/>
    </sheetView>
  </sheetViews>
  <sheetFormatPr defaultColWidth="9.0546875" defaultRowHeight="12.75" zeroHeight="false" outlineLevelRow="0" outlineLevelCol="0"/>
  <cols>
    <col collapsed="false" customWidth="true" hidden="true" outlineLevel="0" max="1" min="1" style="17" width="18.28"/>
    <col collapsed="false" customWidth="true" hidden="false" outlineLevel="0" max="2" min="2" style="0" width="48.7"/>
    <col collapsed="false" customWidth="true" hidden="false" outlineLevel="0" max="3" min="3" style="0" width="27.42"/>
    <col collapsed="false" customWidth="true" hidden="false" outlineLevel="0" max="4" min="4" style="0" width="40.28"/>
    <col collapsed="false" customWidth="true" hidden="false" outlineLevel="0" max="5" min="5" style="0" width="47.28"/>
    <col collapsed="false" customWidth="true" hidden="false" outlineLevel="0" max="6" min="6" style="0" width="62.56"/>
    <col collapsed="false" customWidth="true" hidden="true" outlineLevel="0" max="7" min="7" style="0" width="14.28"/>
  </cols>
  <sheetData>
    <row r="1" customFormat="false" ht="3.75" hidden="false" customHeight="true" outlineLevel="0" collapsed="false"/>
    <row r="2" customFormat="false" ht="3.75" hidden="false" customHeight="true" outlineLevel="0" collapsed="false"/>
    <row r="3" customFormat="false" ht="3.75" hidden="false" customHeight="true" outlineLevel="0" collapsed="false"/>
    <row r="4" customFormat="false" ht="45" hidden="false" customHeight="true" outlineLevel="0" collapsed="false">
      <c r="A4" s="72"/>
      <c r="B4" s="580" t="s">
        <v>1007</v>
      </c>
      <c r="C4" s="580"/>
      <c r="D4" s="580"/>
      <c r="E4" s="580"/>
      <c r="F4" s="580"/>
    </row>
    <row r="5" customFormat="false" ht="2.25" hidden="false" customHeight="true" outlineLevel="0" collapsed="false">
      <c r="A5" s="72"/>
      <c r="B5" s="580"/>
      <c r="C5" s="580"/>
      <c r="D5" s="580"/>
      <c r="E5" s="581"/>
      <c r="F5" s="582"/>
    </row>
    <row r="6" customFormat="false" ht="58.5" hidden="false" customHeight="true" outlineLevel="0" collapsed="false">
      <c r="A6" s="72"/>
      <c r="B6" s="583" t="s">
        <v>1008</v>
      </c>
      <c r="C6" s="583"/>
      <c r="D6" s="583"/>
      <c r="E6" s="584" t="s">
        <v>1009</v>
      </c>
      <c r="F6" s="584"/>
    </row>
    <row r="7" customFormat="false" ht="30" hidden="false" customHeight="true" outlineLevel="0" collapsed="false">
      <c r="A7" s="72"/>
      <c r="B7" s="467" t="s">
        <v>21</v>
      </c>
      <c r="C7" s="468" t="s">
        <v>22</v>
      </c>
      <c r="D7" s="585" t="s">
        <v>24</v>
      </c>
      <c r="E7" s="467" t="s">
        <v>21</v>
      </c>
      <c r="F7" s="468" t="s">
        <v>22</v>
      </c>
    </row>
    <row r="8" customFormat="false" ht="30" hidden="false" customHeight="true" outlineLevel="0" collapsed="false">
      <c r="A8" s="173"/>
      <c r="B8" s="467"/>
      <c r="C8" s="468"/>
      <c r="D8" s="585"/>
      <c r="E8" s="467"/>
      <c r="F8" s="468"/>
    </row>
    <row r="9" customFormat="false" ht="30" hidden="false" customHeight="true" outlineLevel="0" collapsed="false">
      <c r="A9" s="29" t="s">
        <v>1010</v>
      </c>
      <c r="B9" s="586" t="s">
        <v>1011</v>
      </c>
      <c r="C9" s="251" t="n">
        <v>15</v>
      </c>
      <c r="D9" s="587" t="n">
        <v>0.51</v>
      </c>
      <c r="E9" s="588" t="s">
        <v>1011</v>
      </c>
      <c r="F9" s="251" t="n">
        <v>15</v>
      </c>
      <c r="G9" s="29" t="s">
        <v>1012</v>
      </c>
    </row>
    <row r="10" customFormat="false" ht="30" hidden="false" customHeight="true" outlineLevel="0" collapsed="false">
      <c r="A10" s="29" t="s">
        <v>1013</v>
      </c>
      <c r="B10" s="126" t="s">
        <v>1014</v>
      </c>
      <c r="C10" s="133" t="n">
        <v>20</v>
      </c>
      <c r="D10" s="589" t="n">
        <v>0.74</v>
      </c>
      <c r="E10" s="126" t="s">
        <v>1015</v>
      </c>
      <c r="F10" s="133" t="n">
        <v>20</v>
      </c>
      <c r="G10" s="29" t="s">
        <v>1016</v>
      </c>
    </row>
    <row r="11" customFormat="false" ht="30" hidden="false" customHeight="true" outlineLevel="0" collapsed="false">
      <c r="A11" s="29" t="s">
        <v>1017</v>
      </c>
      <c r="B11" s="126" t="s">
        <v>1018</v>
      </c>
      <c r="C11" s="133" t="n">
        <v>25</v>
      </c>
      <c r="D11" s="589" t="n">
        <v>0.89</v>
      </c>
      <c r="E11" s="126" t="s">
        <v>1018</v>
      </c>
      <c r="F11" s="133" t="n">
        <v>25</v>
      </c>
      <c r="G11" s="29" t="s">
        <v>1019</v>
      </c>
    </row>
    <row r="12" customFormat="false" ht="27.75" hidden="false" customHeight="true" outlineLevel="0" collapsed="false">
      <c r="A12" s="29" t="s">
        <v>1020</v>
      </c>
      <c r="B12" s="590" t="s">
        <v>1021</v>
      </c>
      <c r="C12" s="133" t="n">
        <v>32</v>
      </c>
      <c r="D12" s="589" t="n">
        <v>1.4</v>
      </c>
      <c r="E12" s="591" t="s">
        <v>1022</v>
      </c>
      <c r="F12" s="133" t="n">
        <v>32</v>
      </c>
      <c r="G12" s="29" t="s">
        <v>1023</v>
      </c>
    </row>
    <row r="13" customFormat="false" ht="30" hidden="false" customHeight="true" outlineLevel="0" collapsed="false">
      <c r="A13" s="29" t="s">
        <v>1024</v>
      </c>
      <c r="B13" s="257" t="s">
        <v>296</v>
      </c>
      <c r="C13" s="133" t="n">
        <v>40</v>
      </c>
      <c r="D13" s="589" t="n">
        <v>1.71</v>
      </c>
      <c r="E13" s="257" t="s">
        <v>296</v>
      </c>
      <c r="F13" s="133" t="n">
        <v>40</v>
      </c>
      <c r="G13" s="29" t="s">
        <v>1025</v>
      </c>
    </row>
    <row r="14" customFormat="false" ht="30" hidden="false" customHeight="true" outlineLevel="0" collapsed="false">
      <c r="A14" s="29" t="s">
        <v>1026</v>
      </c>
      <c r="B14" s="126"/>
      <c r="C14" s="133" t="n">
        <v>50</v>
      </c>
      <c r="D14" s="589" t="n">
        <v>2.06</v>
      </c>
      <c r="E14" s="126"/>
      <c r="F14" s="133" t="n">
        <v>50</v>
      </c>
      <c r="G14" s="29" t="s">
        <v>1027</v>
      </c>
    </row>
    <row r="15" customFormat="false" ht="30" hidden="false" customHeight="true" outlineLevel="0" collapsed="false">
      <c r="A15" s="29" t="s">
        <v>1028</v>
      </c>
      <c r="B15" s="126"/>
      <c r="C15" s="133" t="n">
        <v>65</v>
      </c>
      <c r="D15" s="589" t="n">
        <v>2.8</v>
      </c>
      <c r="E15" s="126"/>
      <c r="F15" s="36" t="n">
        <v>65</v>
      </c>
      <c r="G15" s="29" t="s">
        <v>1029</v>
      </c>
    </row>
    <row r="16" customFormat="false" ht="30" hidden="false" customHeight="true" outlineLevel="0" collapsed="false">
      <c r="A16" s="29" t="s">
        <v>1030</v>
      </c>
      <c r="B16" s="443"/>
      <c r="C16" s="133" t="n">
        <v>80</v>
      </c>
      <c r="D16" s="589" t="n">
        <v>3.19</v>
      </c>
      <c r="E16" s="592"/>
      <c r="F16" s="133" t="n">
        <v>80</v>
      </c>
      <c r="G16" s="29" t="s">
        <v>1031</v>
      </c>
    </row>
    <row r="17" customFormat="false" ht="30" hidden="false" customHeight="true" outlineLevel="0" collapsed="false">
      <c r="A17" s="29" t="s">
        <v>1032</v>
      </c>
      <c r="B17" s="126"/>
      <c r="C17" s="133" t="n">
        <v>100</v>
      </c>
      <c r="D17" s="589" t="n">
        <v>3.96</v>
      </c>
      <c r="E17" s="126"/>
      <c r="F17" s="133" t="n">
        <v>100</v>
      </c>
      <c r="G17" s="29" t="s">
        <v>1033</v>
      </c>
    </row>
    <row r="18" customFormat="false" ht="30" hidden="false" customHeight="true" outlineLevel="0" collapsed="false">
      <c r="A18" s="29" t="s">
        <v>1034</v>
      </c>
      <c r="B18" s="126"/>
      <c r="C18" s="133" t="n">
        <v>125</v>
      </c>
      <c r="D18" s="589" t="n">
        <v>5.4</v>
      </c>
      <c r="E18" s="126"/>
      <c r="F18" s="133" t="n">
        <v>125</v>
      </c>
      <c r="G18" s="29" t="s">
        <v>1035</v>
      </c>
    </row>
    <row r="19" customFormat="false" ht="30" hidden="false" customHeight="true" outlineLevel="0" collapsed="false">
      <c r="A19" s="29" t="s">
        <v>1036</v>
      </c>
      <c r="B19" s="126"/>
      <c r="C19" s="133" t="n">
        <v>150</v>
      </c>
      <c r="D19" s="589" t="n">
        <v>6.62</v>
      </c>
      <c r="E19" s="126"/>
      <c r="F19" s="133" t="n">
        <v>150</v>
      </c>
      <c r="G19" s="29" t="s">
        <v>1037</v>
      </c>
    </row>
    <row r="20" customFormat="false" ht="30" hidden="false" customHeight="true" outlineLevel="0" collapsed="false">
      <c r="A20" s="29" t="s">
        <v>1038</v>
      </c>
      <c r="B20" s="126"/>
      <c r="C20" s="133" t="n">
        <v>200</v>
      </c>
      <c r="D20" s="589" t="n">
        <v>10.86</v>
      </c>
      <c r="E20" s="126"/>
      <c r="F20" s="133" t="n">
        <v>200</v>
      </c>
      <c r="G20" s="29" t="s">
        <v>1039</v>
      </c>
    </row>
    <row r="21" customFormat="false" ht="30" hidden="false" customHeight="true" outlineLevel="0" collapsed="false">
      <c r="A21" s="29" t="s">
        <v>1040</v>
      </c>
      <c r="B21" s="126"/>
      <c r="C21" s="133" t="n">
        <v>250</v>
      </c>
      <c r="D21" s="589" t="n">
        <v>12.4</v>
      </c>
      <c r="E21" s="126"/>
      <c r="F21" s="133" t="n">
        <v>250</v>
      </c>
      <c r="G21" s="29" t="s">
        <v>1041</v>
      </c>
    </row>
    <row r="22" customFormat="false" ht="30" hidden="false" customHeight="true" outlineLevel="0" collapsed="false">
      <c r="A22" s="29" t="s">
        <v>1042</v>
      </c>
      <c r="B22" s="126"/>
      <c r="C22" s="133" t="n">
        <v>300</v>
      </c>
      <c r="D22" s="589" t="n">
        <v>14.42</v>
      </c>
      <c r="E22" s="126"/>
      <c r="F22" s="133" t="n">
        <v>300</v>
      </c>
      <c r="G22" s="29" t="s">
        <v>1043</v>
      </c>
    </row>
    <row r="23" customFormat="false" ht="30" hidden="false" customHeight="true" outlineLevel="0" collapsed="false">
      <c r="A23" s="29"/>
      <c r="B23" s="126"/>
      <c r="C23" s="133"/>
      <c r="D23" s="589"/>
      <c r="E23" s="126"/>
      <c r="F23" s="133" t="n">
        <v>350</v>
      </c>
      <c r="G23" s="29" t="s">
        <v>1044</v>
      </c>
    </row>
    <row r="24" customFormat="false" ht="30" hidden="false" customHeight="true" outlineLevel="0" collapsed="false">
      <c r="A24" s="29"/>
      <c r="B24" s="126"/>
      <c r="C24" s="133"/>
      <c r="D24" s="589"/>
      <c r="E24" s="126"/>
      <c r="F24" s="133" t="n">
        <v>400</v>
      </c>
      <c r="G24" s="29" t="s">
        <v>1045</v>
      </c>
    </row>
    <row r="25" customFormat="false" ht="30" hidden="false" customHeight="true" outlineLevel="0" collapsed="false">
      <c r="A25" s="29"/>
      <c r="B25" s="126"/>
      <c r="C25" s="133"/>
      <c r="D25" s="589"/>
      <c r="E25" s="126"/>
      <c r="F25" s="133" t="n">
        <v>500</v>
      </c>
      <c r="G25" s="29" t="s">
        <v>1046</v>
      </c>
    </row>
    <row r="26" customFormat="false" ht="30" hidden="false" customHeight="true" outlineLevel="0" collapsed="false">
      <c r="A26" s="29"/>
      <c r="B26" s="593"/>
      <c r="C26" s="211"/>
      <c r="D26" s="594"/>
      <c r="E26" s="593"/>
      <c r="F26" s="211" t="n">
        <v>600</v>
      </c>
      <c r="G26" s="29" t="s">
        <v>1047</v>
      </c>
    </row>
    <row r="27" customFormat="false" ht="30" hidden="false" customHeight="true" outlineLevel="0" collapsed="false">
      <c r="A27" s="29"/>
      <c r="E27" s="595"/>
      <c r="F27" s="596"/>
      <c r="G27" s="29"/>
    </row>
    <row r="28" customFormat="false" ht="30" hidden="false" customHeight="true" outlineLevel="0" collapsed="false">
      <c r="A28" s="29" t="s">
        <v>1048</v>
      </c>
      <c r="B28" s="586" t="s">
        <v>1011</v>
      </c>
      <c r="C28" s="251" t="n">
        <v>15</v>
      </c>
      <c r="D28" s="587" t="n">
        <v>0.61</v>
      </c>
      <c r="E28" s="586" t="s">
        <v>1011</v>
      </c>
      <c r="F28" s="251" t="n">
        <v>15</v>
      </c>
      <c r="G28" s="29" t="s">
        <v>1049</v>
      </c>
    </row>
    <row r="29" customFormat="false" ht="30" hidden="false" customHeight="true" outlineLevel="0" collapsed="false">
      <c r="A29" s="29" t="s">
        <v>1050</v>
      </c>
      <c r="B29" s="126" t="s">
        <v>1014</v>
      </c>
      <c r="C29" s="133" t="n">
        <v>20</v>
      </c>
      <c r="D29" s="589" t="n">
        <v>0.86</v>
      </c>
      <c r="E29" s="126" t="s">
        <v>1015</v>
      </c>
      <c r="F29" s="133" t="n">
        <v>20</v>
      </c>
      <c r="G29" s="29" t="s">
        <v>1051</v>
      </c>
    </row>
    <row r="30" customFormat="false" ht="30" hidden="false" customHeight="true" outlineLevel="0" collapsed="false">
      <c r="A30" s="29" t="s">
        <v>1052</v>
      </c>
      <c r="B30" s="126" t="s">
        <v>1018</v>
      </c>
      <c r="C30" s="133" t="n">
        <v>25</v>
      </c>
      <c r="D30" s="589" t="n">
        <v>1.17</v>
      </c>
      <c r="E30" s="126" t="s">
        <v>1018</v>
      </c>
      <c r="F30" s="133" t="n">
        <v>25</v>
      </c>
      <c r="G30" s="29" t="s">
        <v>1053</v>
      </c>
    </row>
    <row r="31" customFormat="false" ht="30" hidden="false" customHeight="true" outlineLevel="0" collapsed="false">
      <c r="A31" s="29" t="s">
        <v>1054</v>
      </c>
      <c r="B31" s="590" t="s">
        <v>1021</v>
      </c>
      <c r="C31" s="133" t="n">
        <v>32</v>
      </c>
      <c r="D31" s="589" t="n">
        <v>1.58</v>
      </c>
      <c r="E31" s="591" t="s">
        <v>1022</v>
      </c>
      <c r="F31" s="133" t="n">
        <v>32</v>
      </c>
      <c r="G31" s="29" t="s">
        <v>1055</v>
      </c>
    </row>
    <row r="32" customFormat="false" ht="30" hidden="false" customHeight="true" outlineLevel="0" collapsed="false">
      <c r="A32" s="29" t="s">
        <v>1056</v>
      </c>
      <c r="B32" s="257" t="s">
        <v>38</v>
      </c>
      <c r="C32" s="133" t="n">
        <v>40</v>
      </c>
      <c r="D32" s="589" t="n">
        <v>1.96</v>
      </c>
      <c r="E32" s="257" t="s">
        <v>38</v>
      </c>
      <c r="F32" s="133" t="n">
        <v>40</v>
      </c>
      <c r="G32" s="29" t="s">
        <v>1057</v>
      </c>
    </row>
    <row r="33" customFormat="false" ht="30" hidden="false" customHeight="true" outlineLevel="0" collapsed="false">
      <c r="A33" s="29" t="s">
        <v>1058</v>
      </c>
      <c r="B33" s="257"/>
      <c r="C33" s="133" t="n">
        <v>50</v>
      </c>
      <c r="D33" s="589" t="n">
        <v>2.58</v>
      </c>
      <c r="E33" s="257"/>
      <c r="F33" s="133" t="n">
        <v>50</v>
      </c>
      <c r="G33" s="29" t="s">
        <v>1059</v>
      </c>
    </row>
    <row r="34" customFormat="false" ht="30" hidden="false" customHeight="true" outlineLevel="0" collapsed="false">
      <c r="A34" s="29" t="s">
        <v>1060</v>
      </c>
      <c r="B34" s="257"/>
      <c r="C34" s="133" t="n">
        <v>65</v>
      </c>
      <c r="D34" s="597" t="n">
        <v>3.42</v>
      </c>
      <c r="E34" s="257"/>
      <c r="F34" s="36" t="n">
        <v>65</v>
      </c>
      <c r="G34" s="29" t="s">
        <v>1061</v>
      </c>
    </row>
    <row r="35" customFormat="false" ht="30" hidden="false" customHeight="true" outlineLevel="0" collapsed="false">
      <c r="A35" s="29" t="s">
        <v>1062</v>
      </c>
      <c r="B35" s="257"/>
      <c r="C35" s="133" t="n">
        <v>80</v>
      </c>
      <c r="D35" s="589" t="n">
        <v>3.71</v>
      </c>
      <c r="E35" s="257"/>
      <c r="F35" s="133" t="n">
        <v>80</v>
      </c>
      <c r="G35" s="29" t="s">
        <v>1063</v>
      </c>
    </row>
    <row r="36" customFormat="false" ht="30" hidden="false" customHeight="true" outlineLevel="0" collapsed="false">
      <c r="A36" s="29" t="s">
        <v>1064</v>
      </c>
      <c r="B36" s="257"/>
      <c r="C36" s="133" t="n">
        <v>100</v>
      </c>
      <c r="D36" s="589" t="n">
        <v>4.73</v>
      </c>
      <c r="E36" s="257"/>
      <c r="F36" s="133" t="n">
        <v>100</v>
      </c>
      <c r="G36" s="29" t="s">
        <v>1065</v>
      </c>
      <c r="M36" s="343"/>
    </row>
    <row r="37" customFormat="false" ht="30" hidden="false" customHeight="true" outlineLevel="0" collapsed="false">
      <c r="A37" s="29" t="s">
        <v>1066</v>
      </c>
      <c r="B37" s="257"/>
      <c r="C37" s="133" t="n">
        <v>125</v>
      </c>
      <c r="D37" s="589" t="n">
        <v>6.38</v>
      </c>
      <c r="E37" s="257"/>
      <c r="F37" s="133" t="n">
        <v>125</v>
      </c>
      <c r="G37" s="29" t="s">
        <v>1067</v>
      </c>
    </row>
    <row r="38" customFormat="false" ht="30" hidden="false" customHeight="true" outlineLevel="0" collapsed="false">
      <c r="A38" s="29" t="s">
        <v>1068</v>
      </c>
      <c r="B38" s="257"/>
      <c r="C38" s="133" t="n">
        <v>150</v>
      </c>
      <c r="D38" s="589" t="n">
        <v>8.16</v>
      </c>
      <c r="E38" s="257"/>
      <c r="F38" s="133" t="n">
        <v>150</v>
      </c>
      <c r="G38" s="29" t="s">
        <v>1069</v>
      </c>
    </row>
    <row r="39" customFormat="false" ht="30" hidden="false" customHeight="true" outlineLevel="0" collapsed="false">
      <c r="A39" s="29" t="s">
        <v>1070</v>
      </c>
      <c r="B39" s="257"/>
      <c r="C39" s="133" t="n">
        <v>200</v>
      </c>
      <c r="D39" s="589" t="n">
        <v>10.11</v>
      </c>
      <c r="E39" s="257"/>
      <c r="F39" s="133" t="n">
        <v>200</v>
      </c>
      <c r="G39" s="29" t="s">
        <v>1071</v>
      </c>
    </row>
    <row r="40" customFormat="false" ht="30" hidden="false" customHeight="true" outlineLevel="0" collapsed="false">
      <c r="A40" s="29" t="s">
        <v>1072</v>
      </c>
      <c r="B40" s="257"/>
      <c r="C40" s="133" t="n">
        <v>250</v>
      </c>
      <c r="D40" s="589" t="n">
        <v>13.66</v>
      </c>
      <c r="E40" s="257"/>
      <c r="F40" s="133" t="n">
        <v>250</v>
      </c>
      <c r="G40" s="29" t="s">
        <v>1073</v>
      </c>
    </row>
    <row r="41" customFormat="false" ht="30" hidden="false" customHeight="true" outlineLevel="0" collapsed="false">
      <c r="A41" s="29" t="s">
        <v>1074</v>
      </c>
      <c r="B41" s="257"/>
      <c r="C41" s="133" t="n">
        <v>300</v>
      </c>
      <c r="D41" s="589" t="n">
        <v>15.8</v>
      </c>
      <c r="E41" s="257"/>
      <c r="F41" s="133" t="n">
        <v>300</v>
      </c>
      <c r="G41" s="29" t="s">
        <v>1075</v>
      </c>
    </row>
    <row r="42" customFormat="false" ht="30" hidden="false" customHeight="true" outlineLevel="0" collapsed="false">
      <c r="A42" s="0"/>
      <c r="B42" s="257"/>
      <c r="C42" s="133"/>
      <c r="D42" s="589"/>
      <c r="E42" s="257"/>
      <c r="F42" s="133" t="n">
        <v>350</v>
      </c>
      <c r="G42" s="29" t="s">
        <v>1076</v>
      </c>
    </row>
    <row r="43" customFormat="false" ht="30" hidden="false" customHeight="true" outlineLevel="0" collapsed="false">
      <c r="A43" s="0"/>
      <c r="B43" s="187"/>
      <c r="C43" s="40"/>
      <c r="D43" s="325"/>
      <c r="E43" s="257"/>
      <c r="F43" s="133" t="n">
        <v>400</v>
      </c>
      <c r="G43" s="29" t="s">
        <v>1077</v>
      </c>
    </row>
    <row r="44" customFormat="false" ht="30" hidden="false" customHeight="true" outlineLevel="0" collapsed="false">
      <c r="A44" s="0"/>
      <c r="B44" s="187"/>
      <c r="C44" s="40"/>
      <c r="D44" s="325"/>
      <c r="E44" s="257"/>
      <c r="F44" s="133" t="n">
        <v>500</v>
      </c>
      <c r="G44" s="29" t="s">
        <v>1078</v>
      </c>
    </row>
    <row r="45" customFormat="false" ht="30" hidden="false" customHeight="true" outlineLevel="0" collapsed="false">
      <c r="A45" s="0"/>
      <c r="B45" s="212"/>
      <c r="C45" s="283"/>
      <c r="D45" s="598"/>
      <c r="E45" s="599"/>
      <c r="F45" s="211" t="n">
        <v>600</v>
      </c>
      <c r="G45" s="29" t="s">
        <v>1079</v>
      </c>
    </row>
    <row r="46" customFormat="false" ht="30" hidden="false" customHeight="true" outlineLevel="0" collapsed="false">
      <c r="A46" s="0"/>
      <c r="E46" s="152"/>
      <c r="F46" s="236"/>
    </row>
    <row r="47" customFormat="false" ht="39.75" hidden="false" customHeight="true" outlineLevel="0" collapsed="false">
      <c r="A47" s="29" t="s">
        <v>1080</v>
      </c>
      <c r="B47" s="586" t="s">
        <v>1011</v>
      </c>
      <c r="C47" s="251" t="s">
        <v>1081</v>
      </c>
      <c r="D47" s="587" t="n">
        <v>0.7</v>
      </c>
      <c r="E47" s="600" t="s">
        <v>1082</v>
      </c>
      <c r="F47" s="600"/>
    </row>
    <row r="48" customFormat="false" ht="37.5" hidden="false" customHeight="true" outlineLevel="0" collapsed="false">
      <c r="A48" s="29" t="s">
        <v>1083</v>
      </c>
      <c r="B48" s="126" t="s">
        <v>1084</v>
      </c>
      <c r="C48" s="133" t="s">
        <v>1085</v>
      </c>
      <c r="D48" s="589" t="n">
        <v>0.83</v>
      </c>
      <c r="E48" s="600"/>
      <c r="F48" s="600"/>
      <c r="G48" s="29"/>
    </row>
    <row r="49" customFormat="false" ht="30" hidden="false" customHeight="true" outlineLevel="0" collapsed="false">
      <c r="A49" s="29" t="s">
        <v>1086</v>
      </c>
      <c r="B49" s="126" t="s">
        <v>1018</v>
      </c>
      <c r="C49" s="133" t="s">
        <v>1087</v>
      </c>
      <c r="D49" s="589" t="n">
        <v>1.15</v>
      </c>
      <c r="E49" s="467" t="s">
        <v>21</v>
      </c>
      <c r="F49" s="601" t="s">
        <v>22</v>
      </c>
      <c r="G49" s="29"/>
    </row>
    <row r="50" customFormat="false" ht="30" hidden="false" customHeight="true" outlineLevel="0" collapsed="false">
      <c r="A50" s="29" t="s">
        <v>1088</v>
      </c>
      <c r="B50" s="590" t="s">
        <v>1021</v>
      </c>
      <c r="C50" s="133" t="s">
        <v>1089</v>
      </c>
      <c r="D50" s="589" t="n">
        <v>1.58</v>
      </c>
      <c r="E50" s="467"/>
      <c r="F50" s="601"/>
      <c r="G50" s="29"/>
    </row>
    <row r="51" customFormat="false" ht="30" hidden="false" customHeight="true" outlineLevel="0" collapsed="false">
      <c r="A51" s="29" t="s">
        <v>1090</v>
      </c>
      <c r="B51" s="257" t="s">
        <v>268</v>
      </c>
      <c r="C51" s="133" t="s">
        <v>1091</v>
      </c>
      <c r="D51" s="589" t="n">
        <v>2.56</v>
      </c>
      <c r="E51" s="602"/>
      <c r="F51" s="603" t="s">
        <v>1092</v>
      </c>
      <c r="G51" s="29" t="s">
        <v>1093</v>
      </c>
    </row>
    <row r="52" customFormat="false" ht="30" hidden="false" customHeight="true" outlineLevel="0" collapsed="false">
      <c r="A52" s="29" t="s">
        <v>1094</v>
      </c>
      <c r="B52" s="257"/>
      <c r="C52" s="133" t="s">
        <v>1095</v>
      </c>
      <c r="D52" s="589" t="n">
        <v>2.72</v>
      </c>
      <c r="E52" s="230" t="s">
        <v>1096</v>
      </c>
      <c r="F52" s="604" t="s">
        <v>1097</v>
      </c>
      <c r="G52" s="29" t="s">
        <v>1098</v>
      </c>
    </row>
    <row r="53" customFormat="false" ht="30" hidden="false" customHeight="true" outlineLevel="0" collapsed="false">
      <c r="A53" s="29" t="s">
        <v>1099</v>
      </c>
      <c r="B53" s="257"/>
      <c r="C53" s="36" t="s">
        <v>1100</v>
      </c>
      <c r="D53" s="597" t="n">
        <v>3.2</v>
      </c>
      <c r="E53" s="230"/>
      <c r="F53" s="604" t="s">
        <v>1101</v>
      </c>
      <c r="G53" s="29" t="s">
        <v>1102</v>
      </c>
    </row>
    <row r="54" customFormat="false" ht="30" hidden="false" customHeight="true" outlineLevel="0" collapsed="false">
      <c r="A54" s="29" t="s">
        <v>1103</v>
      </c>
      <c r="B54" s="257"/>
      <c r="C54" s="133" t="s">
        <v>1104</v>
      </c>
      <c r="D54" s="589" t="n">
        <v>4.22</v>
      </c>
      <c r="E54" s="319"/>
      <c r="F54" s="604" t="s">
        <v>1105</v>
      </c>
      <c r="G54" s="29" t="s">
        <v>1106</v>
      </c>
    </row>
    <row r="55" customFormat="false" ht="30" hidden="false" customHeight="true" outlineLevel="0" collapsed="false">
      <c r="A55" s="29" t="s">
        <v>1107</v>
      </c>
      <c r="B55" s="257"/>
      <c r="C55" s="133" t="s">
        <v>1108</v>
      </c>
      <c r="D55" s="589" t="n">
        <v>5.83</v>
      </c>
      <c r="E55" s="605"/>
      <c r="F55" s="606"/>
      <c r="G55" s="29"/>
    </row>
    <row r="56" customFormat="false" ht="30" hidden="false" customHeight="true" outlineLevel="0" collapsed="false">
      <c r="A56" s="29" t="s">
        <v>1109</v>
      </c>
      <c r="B56" s="257"/>
      <c r="C56" s="36" t="s">
        <v>1110</v>
      </c>
      <c r="D56" s="589" t="n">
        <v>7.95</v>
      </c>
      <c r="E56" s="177"/>
      <c r="F56" s="180" t="s">
        <v>1111</v>
      </c>
      <c r="G56" s="29" t="s">
        <v>1112</v>
      </c>
    </row>
    <row r="57" customFormat="false" ht="30" hidden="false" customHeight="true" outlineLevel="0" collapsed="false">
      <c r="A57" s="29" t="s">
        <v>1113</v>
      </c>
      <c r="B57" s="257"/>
      <c r="C57" s="133" t="s">
        <v>1114</v>
      </c>
      <c r="D57" s="589" t="n">
        <v>10.46</v>
      </c>
      <c r="E57" s="177"/>
      <c r="F57" s="180" t="s">
        <v>1115</v>
      </c>
      <c r="G57" s="29" t="s">
        <v>1116</v>
      </c>
    </row>
    <row r="58" customFormat="false" ht="30" hidden="false" customHeight="true" outlineLevel="0" collapsed="false">
      <c r="A58" s="190" t="s">
        <v>1070</v>
      </c>
      <c r="B58" s="257"/>
      <c r="C58" s="36" t="s">
        <v>1117</v>
      </c>
      <c r="D58" s="589" t="n">
        <v>13.36</v>
      </c>
      <c r="E58" s="230" t="s">
        <v>1118</v>
      </c>
      <c r="F58" s="180" t="s">
        <v>1119</v>
      </c>
      <c r="G58" s="29" t="s">
        <v>1120</v>
      </c>
    </row>
    <row r="59" customFormat="false" ht="30" hidden="false" customHeight="true" outlineLevel="0" collapsed="false">
      <c r="A59" s="190" t="s">
        <v>1072</v>
      </c>
      <c r="B59" s="257"/>
      <c r="C59" s="133" t="s">
        <v>1121</v>
      </c>
      <c r="D59" s="589" t="n">
        <v>18.9</v>
      </c>
      <c r="E59" s="177"/>
      <c r="F59" s="604" t="s">
        <v>1122</v>
      </c>
      <c r="G59" s="29" t="s">
        <v>1123</v>
      </c>
    </row>
    <row r="60" customFormat="false" ht="30" hidden="false" customHeight="true" outlineLevel="0" collapsed="false">
      <c r="A60" s="190" t="s">
        <v>1074</v>
      </c>
      <c r="B60" s="257"/>
      <c r="C60" s="133" t="s">
        <v>1124</v>
      </c>
      <c r="D60" s="589" t="n">
        <v>23.95</v>
      </c>
      <c r="E60" s="177"/>
      <c r="F60" s="607" t="s">
        <v>1125</v>
      </c>
      <c r="G60" s="29" t="s">
        <v>1126</v>
      </c>
    </row>
    <row r="61" customFormat="false" ht="30" hidden="false" customHeight="true" outlineLevel="0" collapsed="false">
      <c r="A61" s="29"/>
      <c r="B61" s="187"/>
      <c r="C61" s="36" t="s">
        <v>1127</v>
      </c>
      <c r="D61" s="589" t="n">
        <v>34.35</v>
      </c>
      <c r="E61" s="177"/>
      <c r="F61" s="607"/>
      <c r="G61" s="29"/>
    </row>
    <row r="62" customFormat="false" ht="30" hidden="false" customHeight="true" outlineLevel="0" collapsed="false">
      <c r="A62" s="29"/>
      <c r="B62" s="187"/>
      <c r="C62" s="36" t="s">
        <v>1128</v>
      </c>
      <c r="D62" s="589" t="n">
        <v>44.62</v>
      </c>
      <c r="E62" s="608" t="s">
        <v>1129</v>
      </c>
      <c r="F62" s="609" t="s">
        <v>1130</v>
      </c>
      <c r="G62" s="29" t="s">
        <v>1131</v>
      </c>
    </row>
    <row r="63" customFormat="false" ht="30.75" hidden="false" customHeight="true" outlineLevel="0" collapsed="false">
      <c r="A63" s="29"/>
      <c r="B63" s="187"/>
      <c r="C63" s="36" t="s">
        <v>1132</v>
      </c>
      <c r="D63" s="589" t="n">
        <v>90.87</v>
      </c>
      <c r="E63" s="610" t="s">
        <v>1133</v>
      </c>
      <c r="F63" s="611" t="s">
        <v>1134</v>
      </c>
      <c r="G63" s="29" t="s">
        <v>1135</v>
      </c>
    </row>
    <row r="64" customFormat="false" ht="30.75" hidden="false" customHeight="true" outlineLevel="0" collapsed="false">
      <c r="A64" s="0"/>
      <c r="B64" s="612"/>
      <c r="C64" s="36"/>
      <c r="D64" s="589"/>
      <c r="E64" s="613"/>
      <c r="F64" s="611" t="s">
        <v>1136</v>
      </c>
      <c r="G64" s="29" t="s">
        <v>1137</v>
      </c>
    </row>
    <row r="65" customFormat="false" ht="31.5" hidden="false" customHeight="true" outlineLevel="0" collapsed="false">
      <c r="A65" s="0"/>
      <c r="B65" s="187"/>
      <c r="C65" s="40"/>
      <c r="D65" s="589"/>
      <c r="E65" s="614"/>
      <c r="F65" s="611" t="s">
        <v>1138</v>
      </c>
      <c r="G65" s="29" t="s">
        <v>1139</v>
      </c>
    </row>
    <row r="66" customFormat="false" ht="30" hidden="false" customHeight="true" outlineLevel="0" collapsed="false">
      <c r="A66" s="0"/>
      <c r="B66" s="615"/>
      <c r="C66" s="40"/>
      <c r="D66" s="325"/>
      <c r="E66" s="614"/>
      <c r="F66" s="611" t="s">
        <v>1140</v>
      </c>
      <c r="G66" s="29" t="s">
        <v>1141</v>
      </c>
    </row>
    <row r="67" customFormat="false" ht="30" hidden="false" customHeight="true" outlineLevel="0" collapsed="false">
      <c r="A67" s="0"/>
      <c r="B67" s="395"/>
      <c r="C67" s="283"/>
      <c r="D67" s="598"/>
      <c r="E67" s="616"/>
      <c r="F67" s="617" t="s">
        <v>1142</v>
      </c>
      <c r="G67" s="98" t="s">
        <v>1143</v>
      </c>
    </row>
    <row r="68" customFormat="false" ht="18" hidden="false" customHeight="true" outlineLevel="0" collapsed="false">
      <c r="A68" s="34"/>
      <c r="B68" s="72"/>
      <c r="C68" s="17"/>
      <c r="D68" s="541"/>
      <c r="F68" s="173"/>
      <c r="G68" s="618"/>
      <c r="AF68" s="321" t="s">
        <v>1143</v>
      </c>
    </row>
    <row r="69" customFormat="false" ht="30" hidden="false" customHeight="true" outlineLevel="0" collapsed="false">
      <c r="A69" s="619"/>
      <c r="B69" s="620" t="s">
        <v>1144</v>
      </c>
      <c r="C69" s="620"/>
      <c r="D69" s="620"/>
      <c r="E69" s="620"/>
      <c r="F69" s="620"/>
    </row>
    <row r="70" customFormat="false" ht="30" hidden="false" customHeight="true" outlineLevel="0" collapsed="false">
      <c r="A70" s="34"/>
      <c r="B70" s="620"/>
      <c r="C70" s="620"/>
      <c r="D70" s="620"/>
      <c r="E70" s="620"/>
      <c r="F70" s="620"/>
    </row>
    <row r="71" customFormat="false" ht="30" hidden="false" customHeight="true" outlineLevel="0" collapsed="false">
      <c r="A71" s="72"/>
      <c r="B71" s="621" t="s">
        <v>21</v>
      </c>
      <c r="C71" s="621"/>
      <c r="D71" s="585"/>
      <c r="E71" s="169" t="s">
        <v>21</v>
      </c>
      <c r="F71" s="169"/>
    </row>
    <row r="72" customFormat="false" ht="43.5" hidden="false" customHeight="true" outlineLevel="0" collapsed="false">
      <c r="A72" s="72"/>
      <c r="B72" s="621"/>
      <c r="C72" s="621"/>
      <c r="D72" s="622"/>
      <c r="E72" s="169"/>
      <c r="F72" s="169"/>
    </row>
    <row r="73" customFormat="false" ht="30" hidden="false" customHeight="true" outlineLevel="0" collapsed="false">
      <c r="A73" s="29" t="s">
        <v>1145</v>
      </c>
      <c r="B73" s="623" t="s">
        <v>1146</v>
      </c>
      <c r="C73" s="623"/>
      <c r="D73" s="624"/>
      <c r="E73" s="230" t="s">
        <v>1147</v>
      </c>
      <c r="F73" s="230"/>
      <c r="G73" s="29" t="s">
        <v>1148</v>
      </c>
    </row>
    <row r="74" customFormat="false" ht="30" hidden="false" customHeight="true" outlineLevel="0" collapsed="false">
      <c r="A74" s="29" t="s">
        <v>1149</v>
      </c>
      <c r="B74" s="230" t="s">
        <v>1150</v>
      </c>
      <c r="C74" s="230"/>
      <c r="D74" s="625"/>
      <c r="E74" s="230" t="s">
        <v>1151</v>
      </c>
      <c r="F74" s="230"/>
      <c r="G74" s="29" t="s">
        <v>1152</v>
      </c>
    </row>
    <row r="75" customFormat="false" ht="30" hidden="false" customHeight="true" outlineLevel="0" collapsed="false">
      <c r="A75" s="29" t="s">
        <v>1153</v>
      </c>
      <c r="B75" s="230" t="s">
        <v>1154</v>
      </c>
      <c r="C75" s="230"/>
      <c r="D75" s="625"/>
      <c r="E75" s="626" t="s">
        <v>1155</v>
      </c>
      <c r="F75" s="626"/>
      <c r="G75" s="29" t="s">
        <v>1156</v>
      </c>
    </row>
    <row r="76" customFormat="false" ht="30" hidden="false" customHeight="true" outlineLevel="0" collapsed="false">
      <c r="A76" s="29" t="s">
        <v>1157</v>
      </c>
      <c r="B76" s="154"/>
      <c r="C76" s="627"/>
      <c r="D76" s="625"/>
      <c r="E76" s="626" t="s">
        <v>1158</v>
      </c>
      <c r="F76" s="626"/>
      <c r="G76" s="29" t="s">
        <v>1159</v>
      </c>
    </row>
    <row r="77" customFormat="false" ht="30" hidden="false" customHeight="true" outlineLevel="0" collapsed="false">
      <c r="A77" s="29" t="s">
        <v>1160</v>
      </c>
      <c r="B77" s="154"/>
      <c r="C77" s="627"/>
      <c r="D77" s="625"/>
      <c r="E77" s="626" t="s">
        <v>1161</v>
      </c>
      <c r="F77" s="626"/>
      <c r="G77" s="29" t="s">
        <v>1162</v>
      </c>
    </row>
    <row r="78" customFormat="false" ht="30" hidden="false" customHeight="true" outlineLevel="0" collapsed="false">
      <c r="A78" s="29" t="s">
        <v>1163</v>
      </c>
      <c r="B78" s="154"/>
      <c r="C78" s="627"/>
      <c r="D78" s="625"/>
      <c r="E78" s="626" t="s">
        <v>1164</v>
      </c>
      <c r="F78" s="626"/>
      <c r="G78" s="29" t="s">
        <v>1165</v>
      </c>
    </row>
    <row r="79" customFormat="false" ht="30" hidden="false" customHeight="true" outlineLevel="0" collapsed="false">
      <c r="A79" s="29" t="s">
        <v>1166</v>
      </c>
      <c r="B79" s="154"/>
      <c r="C79" s="627"/>
      <c r="D79" s="625"/>
      <c r="E79" s="626" t="s">
        <v>1167</v>
      </c>
      <c r="F79" s="626"/>
      <c r="G79" s="29" t="s">
        <v>1168</v>
      </c>
    </row>
    <row r="80" customFormat="false" ht="30" hidden="false" customHeight="true" outlineLevel="0" collapsed="false">
      <c r="A80" s="29" t="s">
        <v>1169</v>
      </c>
      <c r="B80" s="154"/>
      <c r="C80" s="627"/>
      <c r="D80" s="625"/>
      <c r="E80" s="626" t="s">
        <v>1170</v>
      </c>
      <c r="F80" s="626"/>
      <c r="G80" s="29" t="s">
        <v>1171</v>
      </c>
    </row>
    <row r="81" customFormat="false" ht="30" hidden="false" customHeight="true" outlineLevel="0" collapsed="false">
      <c r="A81" s="29" t="s">
        <v>1172</v>
      </c>
      <c r="B81" s="154"/>
      <c r="C81" s="627"/>
      <c r="D81" s="625"/>
      <c r="E81" s="626" t="s">
        <v>1173</v>
      </c>
      <c r="F81" s="626"/>
      <c r="G81" s="29" t="s">
        <v>1174</v>
      </c>
    </row>
    <row r="82" customFormat="false" ht="30" hidden="false" customHeight="true" outlineLevel="0" collapsed="false">
      <c r="A82" s="29" t="s">
        <v>1175</v>
      </c>
      <c r="B82" s="154"/>
      <c r="C82" s="627"/>
      <c r="D82" s="625"/>
      <c r="E82" s="628" t="s">
        <v>1176</v>
      </c>
      <c r="F82" s="628"/>
      <c r="G82" s="29" t="s">
        <v>1177</v>
      </c>
    </row>
    <row r="83" customFormat="false" ht="30" hidden="false" customHeight="true" outlineLevel="0" collapsed="false">
      <c r="A83" s="29" t="s">
        <v>1178</v>
      </c>
      <c r="B83" s="154"/>
      <c r="C83" s="627"/>
      <c r="D83" s="625"/>
      <c r="E83" s="629"/>
      <c r="F83" s="629"/>
      <c r="G83" s="29" t="s">
        <v>1179</v>
      </c>
    </row>
    <row r="84" customFormat="false" ht="30" hidden="false" customHeight="true" outlineLevel="0" collapsed="false">
      <c r="A84" s="29" t="s">
        <v>1180</v>
      </c>
      <c r="B84" s="154"/>
      <c r="C84" s="627"/>
      <c r="D84" s="625"/>
      <c r="E84" s="629"/>
      <c r="F84" s="629"/>
      <c r="G84" s="29" t="s">
        <v>1181</v>
      </c>
    </row>
    <row r="85" customFormat="false" ht="30" hidden="false" customHeight="true" outlineLevel="0" collapsed="false">
      <c r="A85" s="29" t="s">
        <v>1182</v>
      </c>
      <c r="B85" s="154"/>
      <c r="C85" s="627"/>
      <c r="D85" s="625"/>
      <c r="E85" s="629"/>
      <c r="F85" s="629"/>
      <c r="G85" s="29" t="s">
        <v>1183</v>
      </c>
    </row>
    <row r="86" customFormat="false" ht="30" hidden="false" customHeight="true" outlineLevel="0" collapsed="false">
      <c r="A86" s="29" t="s">
        <v>1184</v>
      </c>
      <c r="B86" s="154"/>
      <c r="C86" s="627"/>
      <c r="D86" s="625"/>
      <c r="E86" s="630"/>
      <c r="F86" s="630"/>
      <c r="G86" s="29" t="s">
        <v>1185</v>
      </c>
    </row>
    <row r="87" customFormat="false" ht="30" hidden="false" customHeight="true" outlineLevel="0" collapsed="false">
      <c r="A87" s="29" t="s">
        <v>1186</v>
      </c>
      <c r="B87" s="154"/>
      <c r="C87" s="627"/>
      <c r="D87" s="625"/>
      <c r="E87" s="623" t="s">
        <v>1187</v>
      </c>
      <c r="F87" s="623"/>
    </row>
    <row r="88" customFormat="false" ht="30" hidden="false" customHeight="true" outlineLevel="0" collapsed="false">
      <c r="A88" s="29" t="s">
        <v>1188</v>
      </c>
      <c r="B88" s="154"/>
      <c r="C88" s="627"/>
      <c r="D88" s="625"/>
      <c r="E88" s="230" t="s">
        <v>1189</v>
      </c>
      <c r="F88" s="230"/>
      <c r="G88" s="631" t="s">
        <v>1190</v>
      </c>
    </row>
    <row r="89" customFormat="false" ht="30" hidden="false" customHeight="true" outlineLevel="0" collapsed="false">
      <c r="A89" s="29" t="s">
        <v>1191</v>
      </c>
      <c r="B89" s="154"/>
      <c r="C89" s="627"/>
      <c r="D89" s="625"/>
      <c r="E89" s="629" t="s">
        <v>1192</v>
      </c>
      <c r="F89" s="629"/>
    </row>
    <row r="90" customFormat="false" ht="30" hidden="false" customHeight="true" outlineLevel="0" collapsed="false">
      <c r="A90" s="29" t="s">
        <v>1193</v>
      </c>
      <c r="B90" s="154"/>
      <c r="C90" s="627"/>
      <c r="D90" s="625"/>
      <c r="E90" s="629" t="s">
        <v>1194</v>
      </c>
      <c r="F90" s="629"/>
      <c r="G90" s="631" t="s">
        <v>1195</v>
      </c>
    </row>
    <row r="91" customFormat="false" ht="30" hidden="false" customHeight="true" outlineLevel="0" collapsed="false">
      <c r="A91" s="29" t="s">
        <v>1196</v>
      </c>
      <c r="B91" s="154"/>
      <c r="C91" s="627"/>
      <c r="D91" s="625"/>
      <c r="E91" s="629" t="s">
        <v>1197</v>
      </c>
      <c r="F91" s="629"/>
    </row>
    <row r="92" customFormat="false" ht="30" hidden="false" customHeight="true" outlineLevel="0" collapsed="false">
      <c r="A92" s="72"/>
      <c r="B92" s="632"/>
      <c r="C92" s="284"/>
      <c r="D92" s="598"/>
      <c r="E92" s="629" t="s">
        <v>1198</v>
      </c>
      <c r="F92" s="629"/>
      <c r="G92" s="631" t="s">
        <v>1199</v>
      </c>
    </row>
    <row r="93" customFormat="false" ht="30" hidden="false" customHeight="true" outlineLevel="0" collapsed="false">
      <c r="A93" s="72"/>
      <c r="B93" s="169" t="s">
        <v>21</v>
      </c>
      <c r="C93" s="169"/>
      <c r="D93" s="585"/>
      <c r="E93" s="629" t="s">
        <v>1200</v>
      </c>
      <c r="F93" s="629"/>
    </row>
    <row r="94" customFormat="false" ht="30" hidden="false" customHeight="true" outlineLevel="0" collapsed="false">
      <c r="A94" s="72"/>
      <c r="B94" s="169"/>
      <c r="C94" s="169"/>
      <c r="D94" s="622"/>
      <c r="E94" s="629" t="s">
        <v>1201</v>
      </c>
      <c r="F94" s="629"/>
    </row>
    <row r="95" customFormat="false" ht="30" hidden="false" customHeight="true" outlineLevel="0" collapsed="false">
      <c r="A95" s="29" t="s">
        <v>1202</v>
      </c>
      <c r="B95" s="633" t="s">
        <v>1203</v>
      </c>
      <c r="C95" s="633"/>
      <c r="D95" s="624"/>
      <c r="E95" s="230" t="s">
        <v>1204</v>
      </c>
      <c r="F95" s="230"/>
    </row>
    <row r="96" customFormat="false" ht="30" hidden="false" customHeight="true" outlineLevel="0" collapsed="false">
      <c r="A96" s="72"/>
      <c r="B96" s="634"/>
      <c r="C96" s="635"/>
      <c r="D96" s="636"/>
      <c r="E96" s="637"/>
      <c r="F96" s="638"/>
    </row>
    <row r="97" customFormat="false" ht="30" hidden="false" customHeight="true" outlineLevel="0" collapsed="false">
      <c r="A97" s="72"/>
      <c r="B97" s="634"/>
      <c r="C97" s="635"/>
      <c r="D97" s="636"/>
      <c r="E97" s="230" t="s">
        <v>1205</v>
      </c>
      <c r="F97" s="230"/>
    </row>
    <row r="98" customFormat="false" ht="30" hidden="false" customHeight="true" outlineLevel="0" collapsed="false">
      <c r="A98" s="72"/>
      <c r="B98" s="634"/>
      <c r="C98" s="635"/>
      <c r="D98" s="639"/>
      <c r="E98" s="230" t="s">
        <v>1206</v>
      </c>
      <c r="F98" s="230"/>
      <c r="G98" s="29" t="s">
        <v>1207</v>
      </c>
    </row>
    <row r="99" customFormat="false" ht="30" hidden="false" customHeight="true" outlineLevel="0" collapsed="false">
      <c r="A99" s="72"/>
      <c r="B99" s="640"/>
      <c r="C99" s="641"/>
      <c r="D99" s="642"/>
      <c r="E99" s="629" t="s">
        <v>1192</v>
      </c>
      <c r="F99" s="629"/>
      <c r="G99" s="29" t="s">
        <v>1208</v>
      </c>
    </row>
    <row r="100" customFormat="false" ht="30" hidden="false" customHeight="true" outlineLevel="0" collapsed="false">
      <c r="B100" s="634"/>
      <c r="C100" s="635"/>
      <c r="D100" s="643"/>
      <c r="E100" s="629" t="s">
        <v>1209</v>
      </c>
      <c r="F100" s="629"/>
      <c r="G100" s="29" t="s">
        <v>1210</v>
      </c>
    </row>
    <row r="101" customFormat="false" ht="30" hidden="false" customHeight="true" outlineLevel="0" collapsed="false">
      <c r="A101" s="29" t="s">
        <v>1211</v>
      </c>
      <c r="B101" s="644" t="s">
        <v>1212</v>
      </c>
      <c r="C101" s="644"/>
      <c r="D101" s="625"/>
      <c r="E101" s="629" t="s">
        <v>1213</v>
      </c>
      <c r="F101" s="629"/>
      <c r="G101" s="29" t="s">
        <v>1214</v>
      </c>
    </row>
    <row r="102" customFormat="false" ht="30" hidden="false" customHeight="true" outlineLevel="0" collapsed="false">
      <c r="B102" s="644"/>
      <c r="C102" s="644"/>
      <c r="D102" s="625"/>
      <c r="E102" s="230" t="s">
        <v>1215</v>
      </c>
      <c r="F102" s="230"/>
    </row>
    <row r="103" customFormat="false" ht="30" hidden="false" customHeight="true" outlineLevel="0" collapsed="false">
      <c r="A103" s="29" t="s">
        <v>1216</v>
      </c>
      <c r="B103" s="644" t="s">
        <v>1217</v>
      </c>
      <c r="C103" s="644"/>
      <c r="D103" s="625"/>
      <c r="E103" s="645"/>
      <c r="F103" s="646"/>
    </row>
    <row r="104" customFormat="false" ht="30" hidden="false" customHeight="true" outlineLevel="0" collapsed="false">
      <c r="B104" s="632"/>
      <c r="C104" s="284"/>
      <c r="D104" s="647"/>
      <c r="E104" s="648"/>
      <c r="F104" s="284"/>
    </row>
    <row r="105" customFormat="false" ht="12.75" hidden="true" customHeight="false" outlineLevel="0" collapsed="false"/>
  </sheetData>
  <mergeCells count="52">
    <mergeCell ref="B4:F4"/>
    <mergeCell ref="B6:D6"/>
    <mergeCell ref="E6:F6"/>
    <mergeCell ref="B7:B8"/>
    <mergeCell ref="C7:C8"/>
    <mergeCell ref="D7:D8"/>
    <mergeCell ref="E7:E8"/>
    <mergeCell ref="F7:F8"/>
    <mergeCell ref="E47:F48"/>
    <mergeCell ref="E49:E50"/>
    <mergeCell ref="F49:F50"/>
    <mergeCell ref="E52:E53"/>
    <mergeCell ref="B69:F70"/>
    <mergeCell ref="B71:C72"/>
    <mergeCell ref="E71:F72"/>
    <mergeCell ref="B73:C73"/>
    <mergeCell ref="E73:F73"/>
    <mergeCell ref="B74:C74"/>
    <mergeCell ref="E74:F74"/>
    <mergeCell ref="B75:C75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B93:C94"/>
    <mergeCell ref="E93:F93"/>
    <mergeCell ref="E94:F94"/>
    <mergeCell ref="B95:C95"/>
    <mergeCell ref="E95:F95"/>
    <mergeCell ref="E97:F97"/>
    <mergeCell ref="E98:F98"/>
    <mergeCell ref="E99:F99"/>
    <mergeCell ref="E100:F100"/>
    <mergeCell ref="B101:C101"/>
    <mergeCell ref="E101:F101"/>
    <mergeCell ref="B102:C102"/>
    <mergeCell ref="E102:F102"/>
    <mergeCell ref="B103:C103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 &amp;R&amp;26Прайс-лист от &amp;D</oddHeader>
    <oddFooter>&amp;L&amp;26Прайс-лист от &amp;D
Тел./факс: (495) 739-2-333, 223-223-2&amp;R&amp;26ООО Торговый дом "Техпромимпэкс"
www.tehprom.ru e-mail:sales@tehprom.ru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B16" colorId="64" zoomScale="40" zoomScaleNormal="40" zoomScalePageLayoutView="100" workbookViewId="0">
      <selection pane="topLeft" activeCell="H82" activeCellId="0" sqref="B2:H8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15" width="31.56"/>
    <col collapsed="false" customWidth="true" hidden="false" outlineLevel="0" max="2" min="2" style="216" width="54.41"/>
    <col collapsed="false" customWidth="true" hidden="false" outlineLevel="0" max="3" min="3" style="215" width="15.13"/>
    <col collapsed="false" customWidth="true" hidden="false" outlineLevel="0" max="4" min="4" style="215" width="17.42"/>
    <col collapsed="false" customWidth="false" hidden="false" outlineLevel="0" max="5" min="5" style="216" width="9.14"/>
    <col collapsed="false" customWidth="true" hidden="false" outlineLevel="0" max="6" min="6" style="216" width="51.56"/>
    <col collapsed="false" customWidth="true" hidden="false" outlineLevel="0" max="7" min="7" style="216" width="17.7"/>
    <col collapsed="false" customWidth="true" hidden="false" outlineLevel="0" max="8" min="8" style="649" width="20.7"/>
    <col collapsed="false" customWidth="true" hidden="true" outlineLevel="0" max="9" min="9" style="650" width="11.13"/>
    <col collapsed="false" customWidth="false" hidden="false" outlineLevel="0" max="257" min="10" style="216" width="9.14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651" t="s">
        <v>1218</v>
      </c>
      <c r="C2" s="651"/>
      <c r="D2" s="651"/>
      <c r="E2" s="652"/>
      <c r="F2" s="653" t="s">
        <v>1219</v>
      </c>
      <c r="G2" s="653"/>
      <c r="H2" s="653"/>
    </row>
    <row r="3" customFormat="false" ht="30.75" hidden="false" customHeight="false" outlineLevel="0" collapsed="false">
      <c r="B3" s="654" t="s">
        <v>21</v>
      </c>
      <c r="C3" s="655" t="s">
        <v>22</v>
      </c>
      <c r="D3" s="656" t="s">
        <v>24</v>
      </c>
      <c r="E3" s="121"/>
      <c r="F3" s="657" t="s">
        <v>21</v>
      </c>
      <c r="G3" s="655" t="s">
        <v>22</v>
      </c>
      <c r="H3" s="658" t="s">
        <v>24</v>
      </c>
    </row>
    <row r="4" customFormat="false" ht="30.75" hidden="false" customHeight="false" outlineLevel="0" collapsed="false">
      <c r="B4" s="654"/>
      <c r="C4" s="655"/>
      <c r="D4" s="656"/>
      <c r="E4" s="121"/>
      <c r="F4" s="657"/>
      <c r="G4" s="655"/>
      <c r="H4" s="658"/>
    </row>
    <row r="5" customFormat="false" ht="30.75" hidden="false" customHeight="false" outlineLevel="0" collapsed="false">
      <c r="A5" s="84" t="s">
        <v>1220</v>
      </c>
      <c r="B5" s="659" t="s">
        <v>1221</v>
      </c>
      <c r="C5" s="133" t="n">
        <v>15</v>
      </c>
      <c r="D5" s="660" t="n">
        <v>0.048</v>
      </c>
      <c r="E5" s="125"/>
      <c r="F5" s="208" t="s">
        <v>1222</v>
      </c>
      <c r="G5" s="192" t="n">
        <v>15</v>
      </c>
      <c r="H5" s="661" t="n">
        <v>0.058</v>
      </c>
      <c r="I5" s="49" t="s">
        <v>1223</v>
      </c>
    </row>
    <row r="6" customFormat="false" ht="30.75" hidden="false" customHeight="false" outlineLevel="0" collapsed="false">
      <c r="A6" s="84" t="s">
        <v>1224</v>
      </c>
      <c r="B6" s="237" t="s">
        <v>1225</v>
      </c>
      <c r="C6" s="133" t="n">
        <v>20</v>
      </c>
      <c r="D6" s="660" t="n">
        <v>0.072</v>
      </c>
      <c r="E6" s="28"/>
      <c r="F6" s="126" t="s">
        <v>1226</v>
      </c>
      <c r="G6" s="133" t="n">
        <v>20</v>
      </c>
      <c r="H6" s="589" t="n">
        <v>0.075</v>
      </c>
      <c r="I6" s="49" t="s">
        <v>1227</v>
      </c>
    </row>
    <row r="7" customFormat="false" ht="30.75" hidden="false" customHeight="false" outlineLevel="0" collapsed="false">
      <c r="A7" s="84" t="s">
        <v>1228</v>
      </c>
      <c r="B7" s="237" t="s">
        <v>1229</v>
      </c>
      <c r="C7" s="133" t="n">
        <v>25</v>
      </c>
      <c r="D7" s="660" t="n">
        <v>0.131</v>
      </c>
      <c r="E7" s="28"/>
      <c r="F7" s="126" t="s">
        <v>1230</v>
      </c>
      <c r="G7" s="133" t="n">
        <v>25</v>
      </c>
      <c r="H7" s="589" t="n">
        <v>0.0114</v>
      </c>
      <c r="I7" s="49" t="s">
        <v>1231</v>
      </c>
    </row>
    <row r="8" customFormat="false" ht="30.75" hidden="false" customHeight="false" outlineLevel="0" collapsed="false">
      <c r="A8" s="84" t="s">
        <v>1232</v>
      </c>
      <c r="B8" s="237" t="s">
        <v>1233</v>
      </c>
      <c r="C8" s="133" t="n">
        <v>32</v>
      </c>
      <c r="D8" s="660" t="n">
        <v>0.206</v>
      </c>
      <c r="E8" s="28"/>
      <c r="F8" s="257" t="s">
        <v>1234</v>
      </c>
      <c r="G8" s="133" t="n">
        <v>32</v>
      </c>
      <c r="H8" s="589" t="n">
        <v>0.168</v>
      </c>
      <c r="I8" s="49" t="s">
        <v>1235</v>
      </c>
    </row>
    <row r="9" customFormat="false" ht="30.75" hidden="false" customHeight="false" outlineLevel="0" collapsed="false">
      <c r="A9" s="84" t="s">
        <v>1236</v>
      </c>
      <c r="B9" s="237" t="s">
        <v>1237</v>
      </c>
      <c r="C9" s="36" t="n">
        <v>40</v>
      </c>
      <c r="D9" s="660" t="n">
        <v>0.355</v>
      </c>
      <c r="E9" s="28"/>
      <c r="F9" s="257"/>
      <c r="G9" s="133" t="n">
        <v>40</v>
      </c>
      <c r="H9" s="589" t="n">
        <v>0.198</v>
      </c>
      <c r="I9" s="49" t="s">
        <v>1238</v>
      </c>
    </row>
    <row r="10" customFormat="false" ht="30.75" hidden="false" customHeight="false" outlineLevel="0" collapsed="false">
      <c r="A10" s="84" t="s">
        <v>1239</v>
      </c>
      <c r="B10" s="237"/>
      <c r="C10" s="36" t="n">
        <v>57</v>
      </c>
      <c r="D10" s="660" t="n">
        <v>0.5</v>
      </c>
      <c r="E10" s="28"/>
      <c r="F10" s="662"/>
      <c r="G10" s="204" t="n">
        <v>50</v>
      </c>
      <c r="H10" s="663" t="n">
        <v>0.312</v>
      </c>
      <c r="I10" s="49" t="s">
        <v>1240</v>
      </c>
    </row>
    <row r="11" customFormat="false" ht="30.75" hidden="false" customHeight="false" outlineLevel="0" collapsed="false">
      <c r="A11" s="84"/>
      <c r="B11" s="664"/>
      <c r="C11" s="42"/>
      <c r="D11" s="665"/>
      <c r="E11" s="28"/>
      <c r="F11" s="666" t="s">
        <v>1222</v>
      </c>
      <c r="G11" s="192" t="n">
        <v>15</v>
      </c>
      <c r="H11" s="589" t="n">
        <v>0.058</v>
      </c>
      <c r="I11" s="49" t="s">
        <v>1241</v>
      </c>
    </row>
    <row r="12" customFormat="false" ht="30.75" hidden="false" customHeight="false" outlineLevel="0" collapsed="false">
      <c r="A12" s="84" t="s">
        <v>1242</v>
      </c>
      <c r="B12" s="667" t="s">
        <v>1221</v>
      </c>
      <c r="C12" s="31" t="n">
        <v>15</v>
      </c>
      <c r="D12" s="660" t="n">
        <v>0.048</v>
      </c>
      <c r="E12" s="28"/>
      <c r="F12" s="257" t="s">
        <v>1243</v>
      </c>
      <c r="G12" s="133" t="n">
        <v>20</v>
      </c>
      <c r="H12" s="589" t="n">
        <v>0.075</v>
      </c>
      <c r="I12" s="49" t="s">
        <v>1244</v>
      </c>
    </row>
    <row r="13" customFormat="false" ht="30.75" hidden="false" customHeight="false" outlineLevel="0" collapsed="false">
      <c r="A13" s="84" t="s">
        <v>1245</v>
      </c>
      <c r="B13" s="668" t="s">
        <v>1243</v>
      </c>
      <c r="C13" s="36" t="n">
        <v>20</v>
      </c>
      <c r="D13" s="660" t="n">
        <v>0.072</v>
      </c>
      <c r="E13" s="28"/>
      <c r="F13" s="126" t="s">
        <v>1226</v>
      </c>
      <c r="G13" s="133" t="n">
        <v>25</v>
      </c>
      <c r="H13" s="589" t="n">
        <v>0.0114</v>
      </c>
      <c r="I13" s="49" t="s">
        <v>1246</v>
      </c>
    </row>
    <row r="14" customFormat="false" ht="30.75" hidden="false" customHeight="false" outlineLevel="0" collapsed="false">
      <c r="A14" s="84" t="s">
        <v>1247</v>
      </c>
      <c r="B14" s="237" t="s">
        <v>1225</v>
      </c>
      <c r="C14" s="36" t="n">
        <v>25</v>
      </c>
      <c r="D14" s="660" t="n">
        <v>0.131</v>
      </c>
      <c r="E14" s="28"/>
      <c r="F14" s="126" t="s">
        <v>1230</v>
      </c>
      <c r="G14" s="133" t="n">
        <v>32</v>
      </c>
      <c r="H14" s="589" t="n">
        <v>0.168</v>
      </c>
      <c r="I14" s="49" t="s">
        <v>1248</v>
      </c>
    </row>
    <row r="15" customFormat="false" ht="30.75" hidden="false" customHeight="false" outlineLevel="0" collapsed="false">
      <c r="A15" s="84" t="s">
        <v>1249</v>
      </c>
      <c r="B15" s="237" t="s">
        <v>1229</v>
      </c>
      <c r="C15" s="36" t="n">
        <v>32</v>
      </c>
      <c r="D15" s="660" t="n">
        <v>0.206</v>
      </c>
      <c r="E15" s="28"/>
      <c r="F15" s="257"/>
      <c r="G15" s="133" t="n">
        <v>40</v>
      </c>
      <c r="H15" s="589" t="n">
        <v>0.198</v>
      </c>
      <c r="I15" s="49" t="s">
        <v>1250</v>
      </c>
    </row>
    <row r="16" customFormat="false" ht="31.5" hidden="false" customHeight="true" outlineLevel="0" collapsed="false">
      <c r="A16" s="84" t="s">
        <v>1251</v>
      </c>
      <c r="B16" s="668" t="s">
        <v>1233</v>
      </c>
      <c r="C16" s="36" t="n">
        <v>40</v>
      </c>
      <c r="D16" s="660" t="n">
        <v>0.355</v>
      </c>
      <c r="E16" s="28"/>
      <c r="F16" s="669"/>
      <c r="G16" s="204" t="n">
        <v>50</v>
      </c>
      <c r="H16" s="663" t="n">
        <v>0.312</v>
      </c>
      <c r="I16" s="49" t="s">
        <v>1252</v>
      </c>
    </row>
    <row r="17" customFormat="false" ht="30.75" hidden="false" customHeight="false" outlineLevel="0" collapsed="false">
      <c r="A17" s="84"/>
      <c r="B17" s="237" t="s">
        <v>1237</v>
      </c>
      <c r="C17" s="36"/>
      <c r="D17" s="670"/>
      <c r="E17" s="28"/>
      <c r="F17" s="666" t="s">
        <v>1253</v>
      </c>
      <c r="G17" s="192" t="s">
        <v>1254</v>
      </c>
      <c r="H17" s="589" t="n">
        <v>0.066</v>
      </c>
      <c r="I17" s="49" t="s">
        <v>1255</v>
      </c>
    </row>
    <row r="18" customFormat="false" ht="30.75" hidden="false" customHeight="false" outlineLevel="0" collapsed="false">
      <c r="B18" s="369"/>
      <c r="C18" s="259"/>
      <c r="D18" s="671"/>
      <c r="E18" s="28"/>
      <c r="F18" s="126" t="s">
        <v>1226</v>
      </c>
      <c r="G18" s="133" t="s">
        <v>1256</v>
      </c>
      <c r="H18" s="589" t="n">
        <v>0.097</v>
      </c>
      <c r="I18" s="49" t="s">
        <v>1257</v>
      </c>
    </row>
    <row r="19" customFormat="false" ht="30.75" hidden="false" customHeight="false" outlineLevel="0" collapsed="false">
      <c r="A19" s="84" t="s">
        <v>1258</v>
      </c>
      <c r="B19" s="634" t="s">
        <v>1221</v>
      </c>
      <c r="C19" s="186" t="n">
        <v>45</v>
      </c>
      <c r="D19" s="660" t="n">
        <v>0.3</v>
      </c>
      <c r="E19" s="28"/>
      <c r="F19" s="126" t="s">
        <v>1259</v>
      </c>
      <c r="G19" s="133" t="s">
        <v>1260</v>
      </c>
      <c r="H19" s="589" t="n">
        <v>0.084</v>
      </c>
      <c r="I19" s="49" t="s">
        <v>1261</v>
      </c>
    </row>
    <row r="20" customFormat="false" ht="30.75" hidden="false" customHeight="false" outlineLevel="0" collapsed="false">
      <c r="A20" s="84" t="s">
        <v>1262</v>
      </c>
      <c r="B20" s="156" t="s">
        <v>1225</v>
      </c>
      <c r="C20" s="180" t="n">
        <v>57</v>
      </c>
      <c r="D20" s="660" t="n">
        <v>0.5</v>
      </c>
      <c r="E20" s="28"/>
      <c r="F20" s="662" t="s">
        <v>1234</v>
      </c>
      <c r="G20" s="204" t="s">
        <v>1263</v>
      </c>
      <c r="H20" s="663" t="n">
        <v>0.113</v>
      </c>
      <c r="I20" s="49" t="s">
        <v>1264</v>
      </c>
    </row>
    <row r="21" customFormat="false" ht="30.75" hidden="false" customHeight="false" outlineLevel="0" collapsed="false">
      <c r="A21" s="84" t="s">
        <v>1265</v>
      </c>
      <c r="B21" s="156" t="s">
        <v>1266</v>
      </c>
      <c r="C21" s="180" t="n">
        <v>76</v>
      </c>
      <c r="D21" s="660" t="n">
        <v>1</v>
      </c>
      <c r="E21" s="28"/>
      <c r="F21" s="672" t="s">
        <v>1267</v>
      </c>
      <c r="G21" s="673" t="n">
        <v>15</v>
      </c>
      <c r="H21" s="589" t="n">
        <v>0.064</v>
      </c>
      <c r="I21" s="49" t="s">
        <v>1268</v>
      </c>
    </row>
    <row r="22" customFormat="false" ht="30.75" hidden="false" customHeight="false" outlineLevel="0" collapsed="false">
      <c r="A22" s="84" t="s">
        <v>1269</v>
      </c>
      <c r="B22" s="156" t="s">
        <v>1270</v>
      </c>
      <c r="C22" s="180" t="n">
        <v>89</v>
      </c>
      <c r="D22" s="660" t="n">
        <v>1.4</v>
      </c>
      <c r="E22" s="28"/>
      <c r="F22" s="674" t="s">
        <v>1271</v>
      </c>
      <c r="G22" s="675" t="n">
        <v>20</v>
      </c>
      <c r="H22" s="589" t="n">
        <v>0.088</v>
      </c>
      <c r="I22" s="49" t="s">
        <v>1272</v>
      </c>
    </row>
    <row r="23" customFormat="false" ht="30.75" hidden="false" customHeight="false" outlineLevel="0" collapsed="false">
      <c r="A23" s="84" t="s">
        <v>1273</v>
      </c>
      <c r="B23" s="156" t="s">
        <v>1274</v>
      </c>
      <c r="C23" s="180" t="n">
        <v>108</v>
      </c>
      <c r="D23" s="660" t="n">
        <v>2.5</v>
      </c>
      <c r="E23" s="28"/>
      <c r="F23" s="674"/>
      <c r="G23" s="675" t="n">
        <v>25</v>
      </c>
      <c r="H23" s="589" t="n">
        <v>0.162</v>
      </c>
      <c r="I23" s="49" t="s">
        <v>1275</v>
      </c>
    </row>
    <row r="24" customFormat="false" ht="30.75" hidden="false" customHeight="false" outlineLevel="0" collapsed="false">
      <c r="A24" s="84" t="s">
        <v>1276</v>
      </c>
      <c r="B24" s="676"/>
      <c r="C24" s="180" t="n">
        <v>114</v>
      </c>
      <c r="D24" s="660" t="n">
        <v>2.6</v>
      </c>
      <c r="E24" s="28"/>
      <c r="F24" s="674"/>
      <c r="G24" s="675" t="n">
        <v>32</v>
      </c>
      <c r="H24" s="589" t="n">
        <v>0.249</v>
      </c>
      <c r="I24" s="49" t="s">
        <v>1277</v>
      </c>
    </row>
    <row r="25" customFormat="false" ht="30.75" hidden="false" customHeight="false" outlineLevel="0" collapsed="false">
      <c r="A25" s="84" t="s">
        <v>1278</v>
      </c>
      <c r="B25" s="676"/>
      <c r="C25" s="180" t="n">
        <v>133</v>
      </c>
      <c r="D25" s="660" t="n">
        <v>3.8</v>
      </c>
      <c r="E25" s="28"/>
      <c r="F25" s="674"/>
      <c r="G25" s="675" t="n">
        <v>40</v>
      </c>
      <c r="H25" s="589" t="n">
        <v>0.293</v>
      </c>
      <c r="I25" s="49" t="s">
        <v>1279</v>
      </c>
    </row>
    <row r="26" customFormat="false" ht="30.75" hidden="false" customHeight="false" outlineLevel="0" collapsed="false">
      <c r="A26" s="84" t="s">
        <v>1280</v>
      </c>
      <c r="B26" s="676"/>
      <c r="C26" s="180" t="n">
        <v>159</v>
      </c>
      <c r="D26" s="660" t="n">
        <v>6.1</v>
      </c>
      <c r="E26" s="125"/>
      <c r="F26" s="258"/>
      <c r="G26" s="677" t="n">
        <v>50</v>
      </c>
      <c r="H26" s="663" t="n">
        <v>0.444</v>
      </c>
      <c r="I26" s="49" t="s">
        <v>1281</v>
      </c>
    </row>
    <row r="27" customFormat="false" ht="30.75" hidden="false" customHeight="false" outlineLevel="0" collapsed="false">
      <c r="A27" s="84" t="s">
        <v>1282</v>
      </c>
      <c r="B27" s="676"/>
      <c r="C27" s="180" t="n">
        <v>219</v>
      </c>
      <c r="D27" s="660" t="n">
        <v>13</v>
      </c>
      <c r="E27" s="125"/>
      <c r="F27" s="666" t="s">
        <v>1283</v>
      </c>
      <c r="G27" s="192" t="n">
        <v>15</v>
      </c>
      <c r="H27" s="589" t="n">
        <v>0.027</v>
      </c>
      <c r="I27" s="49" t="s">
        <v>1284</v>
      </c>
    </row>
    <row r="28" customFormat="false" ht="30.75" hidden="false" customHeight="false" outlineLevel="0" collapsed="false">
      <c r="A28" s="84" t="s">
        <v>1285</v>
      </c>
      <c r="B28" s="676"/>
      <c r="C28" s="180" t="n">
        <v>273</v>
      </c>
      <c r="D28" s="660" t="n">
        <v>27</v>
      </c>
      <c r="E28" s="125"/>
      <c r="F28" s="126" t="s">
        <v>1286</v>
      </c>
      <c r="G28" s="133" t="n">
        <v>20</v>
      </c>
      <c r="H28" s="589" t="n">
        <v>0.04</v>
      </c>
      <c r="I28" s="49" t="s">
        <v>1287</v>
      </c>
    </row>
    <row r="29" customFormat="false" ht="30.75" hidden="false" customHeight="false" outlineLevel="0" collapsed="false">
      <c r="A29" s="84" t="s">
        <v>1288</v>
      </c>
      <c r="B29" s="678"/>
      <c r="C29" s="180" t="n">
        <v>325</v>
      </c>
      <c r="D29" s="660" t="n">
        <v>45</v>
      </c>
      <c r="E29" s="125"/>
      <c r="F29" s="126" t="s">
        <v>1289</v>
      </c>
      <c r="G29" s="133" t="n">
        <v>25</v>
      </c>
      <c r="H29" s="589" t="n">
        <v>0</v>
      </c>
      <c r="I29" s="49" t="s">
        <v>1290</v>
      </c>
    </row>
    <row r="30" customFormat="false" ht="30.75" hidden="false" customHeight="false" outlineLevel="0" collapsed="false">
      <c r="A30" s="84" t="s">
        <v>1291</v>
      </c>
      <c r="B30" s="678"/>
      <c r="C30" s="180" t="n">
        <v>426</v>
      </c>
      <c r="D30" s="660" t="n">
        <v>97</v>
      </c>
      <c r="E30" s="125"/>
      <c r="F30" s="257" t="s">
        <v>1234</v>
      </c>
      <c r="G30" s="133" t="n">
        <v>32</v>
      </c>
      <c r="H30" s="589" t="n">
        <v>0.054</v>
      </c>
      <c r="I30" s="49" t="s">
        <v>1292</v>
      </c>
    </row>
    <row r="31" customFormat="false" ht="30.75" hidden="false" customHeight="false" outlineLevel="0" collapsed="false">
      <c r="A31" s="84" t="s">
        <v>1293</v>
      </c>
      <c r="B31" s="678"/>
      <c r="C31" s="180" t="n">
        <v>530</v>
      </c>
      <c r="D31" s="660" t="n">
        <v>153</v>
      </c>
      <c r="E31" s="125"/>
      <c r="F31" s="126"/>
      <c r="G31" s="133" t="n">
        <v>40</v>
      </c>
      <c r="H31" s="589" t="n">
        <v>0.113</v>
      </c>
      <c r="I31" s="49" t="s">
        <v>1294</v>
      </c>
    </row>
    <row r="32" customFormat="false" ht="30.75" hidden="false" customHeight="false" outlineLevel="0" collapsed="false">
      <c r="B32" s="678"/>
      <c r="C32" s="679"/>
      <c r="D32" s="680"/>
      <c r="E32" s="125"/>
      <c r="F32" s="669"/>
      <c r="G32" s="204" t="n">
        <v>50</v>
      </c>
      <c r="H32" s="663" t="n">
        <v>0.174</v>
      </c>
      <c r="I32" s="49" t="s">
        <v>1295</v>
      </c>
    </row>
    <row r="33" customFormat="false" ht="30.75" hidden="false" customHeight="false" outlineLevel="0" collapsed="false">
      <c r="A33" s="84" t="s">
        <v>1296</v>
      </c>
      <c r="B33" s="640" t="s">
        <v>1221</v>
      </c>
      <c r="C33" s="127" t="n">
        <v>45</v>
      </c>
      <c r="D33" s="660" t="n">
        <v>0.3</v>
      </c>
      <c r="E33" s="125"/>
      <c r="F33" s="666" t="s">
        <v>1297</v>
      </c>
      <c r="G33" s="192" t="n">
        <v>15</v>
      </c>
      <c r="H33" s="589" t="n">
        <v>0.027</v>
      </c>
      <c r="I33" s="49" t="s">
        <v>1298</v>
      </c>
    </row>
    <row r="34" customFormat="false" ht="30.75" hidden="false" customHeight="false" outlineLevel="0" collapsed="false">
      <c r="A34" s="84" t="s">
        <v>1299</v>
      </c>
      <c r="B34" s="681" t="s">
        <v>1243</v>
      </c>
      <c r="C34" s="127" t="n">
        <v>57</v>
      </c>
      <c r="D34" s="660" t="n">
        <v>0.5</v>
      </c>
      <c r="E34" s="125"/>
      <c r="F34" s="257" t="s">
        <v>1300</v>
      </c>
      <c r="G34" s="133" t="n">
        <v>20</v>
      </c>
      <c r="H34" s="589" t="n">
        <v>0.04</v>
      </c>
      <c r="I34" s="49" t="s">
        <v>1301</v>
      </c>
    </row>
    <row r="35" customFormat="false" ht="30.75" hidden="false" customHeight="false" outlineLevel="0" collapsed="false">
      <c r="A35" s="84" t="s">
        <v>1302</v>
      </c>
      <c r="B35" s="676" t="s">
        <v>1225</v>
      </c>
      <c r="C35" s="133" t="n">
        <v>76</v>
      </c>
      <c r="D35" s="660" t="n">
        <v>1</v>
      </c>
      <c r="E35" s="125"/>
      <c r="F35" s="126" t="s">
        <v>1286</v>
      </c>
      <c r="G35" s="133" t="n">
        <v>25</v>
      </c>
      <c r="H35" s="589" t="n">
        <v>0</v>
      </c>
      <c r="I35" s="49" t="s">
        <v>1303</v>
      </c>
    </row>
    <row r="36" customFormat="false" ht="30.75" hidden="false" customHeight="false" outlineLevel="0" collapsed="false">
      <c r="A36" s="84" t="s">
        <v>1304</v>
      </c>
      <c r="B36" s="676" t="s">
        <v>1266</v>
      </c>
      <c r="C36" s="133" t="n">
        <v>89</v>
      </c>
      <c r="D36" s="660" t="n">
        <v>1.4</v>
      </c>
      <c r="E36" s="125"/>
      <c r="F36" s="126" t="s">
        <v>1289</v>
      </c>
      <c r="G36" s="133" t="n">
        <v>32</v>
      </c>
      <c r="H36" s="589" t="n">
        <v>0.054</v>
      </c>
      <c r="I36" s="49" t="s">
        <v>1305</v>
      </c>
    </row>
    <row r="37" customFormat="false" ht="30.75" hidden="false" customHeight="false" outlineLevel="0" collapsed="false">
      <c r="A37" s="84" t="s">
        <v>1306</v>
      </c>
      <c r="B37" s="676" t="s">
        <v>1270</v>
      </c>
      <c r="C37" s="133" t="n">
        <v>108</v>
      </c>
      <c r="D37" s="660" t="n">
        <v>2.5</v>
      </c>
      <c r="E37" s="125"/>
      <c r="F37" s="177"/>
      <c r="G37" s="133" t="n">
        <v>40</v>
      </c>
      <c r="H37" s="589" t="n">
        <v>0.113</v>
      </c>
      <c r="I37" s="49" t="s">
        <v>1307</v>
      </c>
    </row>
    <row r="38" customFormat="false" ht="30.75" hidden="false" customHeight="false" outlineLevel="0" collapsed="false">
      <c r="A38" s="84" t="s">
        <v>1308</v>
      </c>
      <c r="B38" s="676" t="s">
        <v>1274</v>
      </c>
      <c r="C38" s="133" t="n">
        <v>133</v>
      </c>
      <c r="D38" s="660" t="n">
        <v>3.8</v>
      </c>
      <c r="E38" s="125"/>
      <c r="F38" s="319"/>
      <c r="G38" s="204" t="n">
        <v>50</v>
      </c>
      <c r="H38" s="663" t="n">
        <v>0.174</v>
      </c>
      <c r="I38" s="49" t="s">
        <v>1309</v>
      </c>
    </row>
    <row r="39" customFormat="false" ht="30.75" hidden="false" customHeight="false" outlineLevel="0" collapsed="false">
      <c r="A39" s="84" t="s">
        <v>1310</v>
      </c>
      <c r="B39" s="676"/>
      <c r="C39" s="133" t="n">
        <v>159</v>
      </c>
      <c r="D39" s="660" t="n">
        <v>6.1</v>
      </c>
      <c r="E39" s="125"/>
      <c r="F39" s="659" t="s">
        <v>1311</v>
      </c>
      <c r="G39" s="287" t="n">
        <v>15</v>
      </c>
      <c r="H39" s="589" t="n">
        <v>0.029</v>
      </c>
      <c r="I39" s="49" t="s">
        <v>1312</v>
      </c>
    </row>
    <row r="40" customFormat="false" ht="30.75" hidden="false" customHeight="false" outlineLevel="0" collapsed="false">
      <c r="A40" s="173"/>
      <c r="B40" s="676"/>
      <c r="C40" s="682"/>
      <c r="D40" s="683"/>
      <c r="E40" s="125"/>
      <c r="F40" s="684" t="s">
        <v>1313</v>
      </c>
      <c r="G40" s="127" t="n">
        <v>20</v>
      </c>
      <c r="H40" s="589" t="n">
        <v>0.033</v>
      </c>
      <c r="I40" s="49" t="s">
        <v>1314</v>
      </c>
    </row>
    <row r="41" customFormat="false" ht="31.5" hidden="false" customHeight="false" outlineLevel="0" collapsed="false">
      <c r="B41" s="685"/>
      <c r="C41" s="135"/>
      <c r="D41" s="686"/>
      <c r="E41" s="125"/>
      <c r="F41" s="684" t="s">
        <v>1315</v>
      </c>
      <c r="G41" s="274" t="n">
        <v>25</v>
      </c>
      <c r="H41" s="663" t="n">
        <v>0.065</v>
      </c>
      <c r="I41" s="49" t="s">
        <v>1316</v>
      </c>
    </row>
    <row r="42" customFormat="false" ht="30.75" hidden="false" customHeight="false" outlineLevel="0" collapsed="false">
      <c r="B42" s="634"/>
      <c r="C42" s="687"/>
      <c r="D42" s="688"/>
      <c r="E42" s="28"/>
      <c r="F42" s="689"/>
      <c r="G42" s="127" t="n">
        <v>32</v>
      </c>
      <c r="H42" s="589" t="n">
        <v>0.082</v>
      </c>
      <c r="I42" s="49" t="s">
        <v>1317</v>
      </c>
    </row>
    <row r="43" customFormat="false" ht="45" hidden="false" customHeight="false" outlineLevel="0" collapsed="false">
      <c r="B43" s="690" t="s">
        <v>1318</v>
      </c>
      <c r="C43" s="690"/>
      <c r="D43" s="690"/>
      <c r="E43" s="125"/>
      <c r="F43" s="689"/>
      <c r="G43" s="127" t="n">
        <v>40</v>
      </c>
      <c r="H43" s="589" t="n">
        <v>0.088</v>
      </c>
      <c r="I43" s="49" t="s">
        <v>1319</v>
      </c>
    </row>
    <row r="44" customFormat="false" ht="30.75" hidden="false" customHeight="false" outlineLevel="0" collapsed="false">
      <c r="B44" s="654" t="s">
        <v>21</v>
      </c>
      <c r="C44" s="655" t="s">
        <v>22</v>
      </c>
      <c r="D44" s="691" t="s">
        <v>24</v>
      </c>
      <c r="E44" s="125"/>
      <c r="F44" s="692"/>
      <c r="G44" s="274" t="n">
        <v>50</v>
      </c>
      <c r="H44" s="663" t="n">
        <v>0.137</v>
      </c>
      <c r="I44" s="49" t="s">
        <v>1320</v>
      </c>
    </row>
    <row r="45" customFormat="false" ht="30.75" hidden="false" customHeight="false" outlineLevel="0" collapsed="false">
      <c r="B45" s="654"/>
      <c r="C45" s="655"/>
      <c r="D45" s="691"/>
      <c r="E45" s="125"/>
      <c r="F45" s="208" t="s">
        <v>1321</v>
      </c>
      <c r="G45" s="192" t="n">
        <v>15</v>
      </c>
      <c r="H45" s="589" t="n">
        <v>0.089</v>
      </c>
      <c r="I45" s="49" t="s">
        <v>1322</v>
      </c>
    </row>
    <row r="46" customFormat="false" ht="30.75" hidden="false" customHeight="false" outlineLevel="0" collapsed="false">
      <c r="A46" s="84" t="s">
        <v>1323</v>
      </c>
      <c r="B46" s="693" t="s">
        <v>1324</v>
      </c>
      <c r="C46" s="192" t="n">
        <v>15</v>
      </c>
      <c r="D46" s="493" t="n">
        <v>0.83</v>
      </c>
      <c r="E46" s="125"/>
      <c r="F46" s="126" t="s">
        <v>1226</v>
      </c>
      <c r="G46" s="133" t="n">
        <v>20</v>
      </c>
      <c r="H46" s="589" t="n">
        <v>0.125</v>
      </c>
      <c r="I46" s="49" t="s">
        <v>1325</v>
      </c>
    </row>
    <row r="47" customFormat="false" ht="30.75" hidden="false" customHeight="false" outlineLevel="0" collapsed="false">
      <c r="A47" s="84" t="s">
        <v>1326</v>
      </c>
      <c r="B47" s="154" t="s">
        <v>1327</v>
      </c>
      <c r="C47" s="133" t="n">
        <v>20</v>
      </c>
      <c r="D47" s="128" t="n">
        <v>0.105</v>
      </c>
      <c r="E47" s="125"/>
      <c r="F47" s="126" t="s">
        <v>1328</v>
      </c>
      <c r="G47" s="133" t="n">
        <v>25</v>
      </c>
      <c r="H47" s="589" t="n">
        <v>0.178</v>
      </c>
      <c r="I47" s="49" t="s">
        <v>1329</v>
      </c>
    </row>
    <row r="48" customFormat="false" ht="30.75" hidden="false" customHeight="false" outlineLevel="0" collapsed="false">
      <c r="A48" s="84" t="s">
        <v>1330</v>
      </c>
      <c r="B48" s="154" t="s">
        <v>1331</v>
      </c>
      <c r="C48" s="133" t="n">
        <v>25</v>
      </c>
      <c r="D48" s="128" t="n">
        <v>0.187</v>
      </c>
      <c r="E48" s="125"/>
      <c r="F48" s="257" t="s">
        <v>1234</v>
      </c>
      <c r="G48" s="133" t="n">
        <v>32</v>
      </c>
      <c r="H48" s="589" t="n">
        <v>0.276</v>
      </c>
      <c r="I48" s="49" t="s">
        <v>1332</v>
      </c>
    </row>
    <row r="49" customFormat="false" ht="30.75" hidden="false" customHeight="false" outlineLevel="0" collapsed="false">
      <c r="A49" s="84" t="s">
        <v>1333</v>
      </c>
      <c r="B49" s="242"/>
      <c r="C49" s="133" t="n">
        <v>32</v>
      </c>
      <c r="D49" s="128" t="n">
        <v>0.26</v>
      </c>
      <c r="E49" s="125"/>
      <c r="F49" s="694"/>
      <c r="G49" s="133" t="n">
        <v>40</v>
      </c>
      <c r="H49" s="589" t="n">
        <v>0.343</v>
      </c>
      <c r="I49" s="49" t="s">
        <v>1334</v>
      </c>
    </row>
    <row r="50" customFormat="false" ht="30.75" hidden="false" customHeight="false" outlineLevel="0" collapsed="false">
      <c r="A50" s="84" t="s">
        <v>1335</v>
      </c>
      <c r="B50" s="154"/>
      <c r="C50" s="133" t="n">
        <v>40</v>
      </c>
      <c r="D50" s="128" t="n">
        <v>0.44</v>
      </c>
      <c r="E50" s="28"/>
      <c r="F50" s="669"/>
      <c r="G50" s="204" t="n">
        <v>50</v>
      </c>
      <c r="H50" s="663" t="n">
        <v>0.664</v>
      </c>
      <c r="I50" s="49" t="s">
        <v>1336</v>
      </c>
    </row>
    <row r="51" customFormat="false" ht="30.75" hidden="false" customHeight="false" outlineLevel="0" collapsed="false">
      <c r="A51" s="84" t="s">
        <v>1337</v>
      </c>
      <c r="B51" s="695"/>
      <c r="C51" s="204" t="n">
        <v>50</v>
      </c>
      <c r="D51" s="492" t="n">
        <v>0.5</v>
      </c>
      <c r="E51" s="28"/>
      <c r="F51" s="208" t="s">
        <v>1321</v>
      </c>
      <c r="G51" s="192" t="n">
        <v>15</v>
      </c>
      <c r="H51" s="589" t="n">
        <v>0.089</v>
      </c>
      <c r="I51" s="49" t="s">
        <v>1338</v>
      </c>
    </row>
    <row r="52" customFormat="false" ht="30.75" hidden="false" customHeight="false" outlineLevel="0" collapsed="false">
      <c r="A52" s="84" t="s">
        <v>1339</v>
      </c>
      <c r="B52" s="152" t="s">
        <v>1340</v>
      </c>
      <c r="C52" s="192" t="n">
        <v>15</v>
      </c>
      <c r="D52" s="493" t="n">
        <v>0.83</v>
      </c>
      <c r="E52" s="28"/>
      <c r="F52" s="174" t="s">
        <v>1243</v>
      </c>
      <c r="G52" s="133" t="n">
        <v>20</v>
      </c>
      <c r="H52" s="589" t="n">
        <v>0.125</v>
      </c>
      <c r="I52" s="49" t="s">
        <v>1341</v>
      </c>
    </row>
    <row r="53" customFormat="false" ht="30.75" hidden="false" customHeight="false" outlineLevel="0" collapsed="false">
      <c r="A53" s="84" t="s">
        <v>1342</v>
      </c>
      <c r="B53" s="154" t="s">
        <v>1343</v>
      </c>
      <c r="C53" s="133" t="n">
        <v>20</v>
      </c>
      <c r="D53" s="128" t="n">
        <v>0.105</v>
      </c>
      <c r="E53" s="28"/>
      <c r="F53" s="126" t="s">
        <v>1226</v>
      </c>
      <c r="G53" s="133" t="n">
        <v>25</v>
      </c>
      <c r="H53" s="589" t="n">
        <v>0.178</v>
      </c>
      <c r="I53" s="49" t="s">
        <v>1344</v>
      </c>
    </row>
    <row r="54" customFormat="false" ht="30.75" hidden="false" customHeight="false" outlineLevel="0" collapsed="false">
      <c r="A54" s="84" t="s">
        <v>1345</v>
      </c>
      <c r="B54" s="154" t="s">
        <v>1346</v>
      </c>
      <c r="C54" s="133" t="n">
        <v>25</v>
      </c>
      <c r="D54" s="128" t="n">
        <v>0.187</v>
      </c>
      <c r="E54" s="28"/>
      <c r="F54" s="126" t="s">
        <v>1328</v>
      </c>
      <c r="G54" s="133" t="n">
        <v>32</v>
      </c>
      <c r="H54" s="589" t="n">
        <v>0.276</v>
      </c>
      <c r="I54" s="49" t="s">
        <v>1347</v>
      </c>
    </row>
    <row r="55" customFormat="false" ht="30.75" hidden="false" customHeight="false" outlineLevel="0" collapsed="false">
      <c r="A55" s="84" t="s">
        <v>1348</v>
      </c>
      <c r="B55" s="154" t="s">
        <v>1349</v>
      </c>
      <c r="C55" s="133" t="n">
        <v>32</v>
      </c>
      <c r="D55" s="128" t="n">
        <v>0.26</v>
      </c>
      <c r="E55" s="28"/>
      <c r="F55" s="126"/>
      <c r="G55" s="133" t="n">
        <v>40</v>
      </c>
      <c r="H55" s="589" t="n">
        <v>0.343</v>
      </c>
      <c r="I55" s="49" t="s">
        <v>1350</v>
      </c>
    </row>
    <row r="56" customFormat="false" ht="30.75" hidden="false" customHeight="false" outlineLevel="0" collapsed="false">
      <c r="A56" s="84" t="s">
        <v>1351</v>
      </c>
      <c r="B56" s="154" t="s">
        <v>1237</v>
      </c>
      <c r="C56" s="133" t="n">
        <v>40</v>
      </c>
      <c r="D56" s="128" t="n">
        <v>0.44</v>
      </c>
      <c r="E56" s="125"/>
      <c r="F56" s="696"/>
      <c r="G56" s="204" t="n">
        <v>50</v>
      </c>
      <c r="H56" s="663" t="n">
        <v>0.664</v>
      </c>
      <c r="I56" s="49" t="s">
        <v>1352</v>
      </c>
    </row>
    <row r="57" customFormat="false" ht="30.75" hidden="false" customHeight="false" outlineLevel="0" collapsed="false">
      <c r="A57" s="84" t="s">
        <v>1353</v>
      </c>
      <c r="B57" s="154"/>
      <c r="C57" s="204" t="n">
        <v>50</v>
      </c>
      <c r="D57" s="492" t="n">
        <v>0.5</v>
      </c>
      <c r="E57" s="125"/>
      <c r="F57" s="208" t="s">
        <v>1354</v>
      </c>
      <c r="G57" s="192" t="n">
        <v>15</v>
      </c>
      <c r="H57" s="589" t="n">
        <v>0.063</v>
      </c>
      <c r="I57" s="49" t="s">
        <v>1355</v>
      </c>
    </row>
    <row r="58" customFormat="false" ht="30.75" hidden="false" customHeight="false" outlineLevel="0" collapsed="false">
      <c r="A58" s="84" t="s">
        <v>1356</v>
      </c>
      <c r="B58" s="697" t="s">
        <v>1357</v>
      </c>
      <c r="C58" s="192" t="n">
        <v>15</v>
      </c>
      <c r="D58" s="493" t="n">
        <v>0.044</v>
      </c>
      <c r="E58" s="125"/>
      <c r="F58" s="126" t="s">
        <v>1226</v>
      </c>
      <c r="G58" s="133" t="n">
        <v>20</v>
      </c>
      <c r="H58" s="589" t="n">
        <v>0.097</v>
      </c>
      <c r="I58" s="49" t="s">
        <v>1358</v>
      </c>
    </row>
    <row r="59" customFormat="false" ht="30.75" hidden="false" customHeight="false" outlineLevel="0" collapsed="false">
      <c r="A59" s="84" t="s">
        <v>1359</v>
      </c>
      <c r="B59" s="154" t="s">
        <v>1360</v>
      </c>
      <c r="C59" s="133" t="n">
        <v>20</v>
      </c>
      <c r="D59" s="128" t="n">
        <v>0.06</v>
      </c>
      <c r="E59" s="125"/>
      <c r="F59" s="126" t="s">
        <v>1361</v>
      </c>
      <c r="G59" s="133" t="n">
        <v>25</v>
      </c>
      <c r="H59" s="589" t="n">
        <v>0.146</v>
      </c>
      <c r="I59" s="49" t="s">
        <v>1362</v>
      </c>
    </row>
    <row r="60" customFormat="false" ht="30.75" hidden="false" customHeight="false" outlineLevel="0" collapsed="false">
      <c r="A60" s="84" t="s">
        <v>1363</v>
      </c>
      <c r="B60" s="154" t="s">
        <v>1237</v>
      </c>
      <c r="C60" s="133" t="n">
        <v>25</v>
      </c>
      <c r="D60" s="128" t="n">
        <v>0.117</v>
      </c>
      <c r="E60" s="125"/>
      <c r="F60" s="257" t="s">
        <v>1234</v>
      </c>
      <c r="G60" s="133" t="n">
        <v>32</v>
      </c>
      <c r="H60" s="589" t="n">
        <v>0.202</v>
      </c>
      <c r="I60" s="49" t="s">
        <v>1364</v>
      </c>
    </row>
    <row r="61" customFormat="false" ht="30.75" hidden="false" customHeight="false" outlineLevel="0" collapsed="false">
      <c r="A61" s="84" t="s">
        <v>1365</v>
      </c>
      <c r="B61" s="693"/>
      <c r="C61" s="133" t="n">
        <v>32</v>
      </c>
      <c r="D61" s="128" t="n">
        <v>0.125</v>
      </c>
      <c r="E61" s="125"/>
      <c r="F61" s="126"/>
      <c r="G61" s="133" t="n">
        <v>40</v>
      </c>
      <c r="H61" s="589" t="n">
        <v>0.28</v>
      </c>
      <c r="I61" s="49" t="s">
        <v>1366</v>
      </c>
    </row>
    <row r="62" customFormat="false" ht="30.75" hidden="false" customHeight="false" outlineLevel="0" collapsed="false">
      <c r="A62" s="84" t="s">
        <v>1367</v>
      </c>
      <c r="B62" s="154"/>
      <c r="C62" s="133" t="n">
        <v>40</v>
      </c>
      <c r="D62" s="128" t="n">
        <v>0.233</v>
      </c>
      <c r="E62" s="125"/>
      <c r="F62" s="696"/>
      <c r="G62" s="204" t="n">
        <v>50</v>
      </c>
      <c r="H62" s="663" t="n">
        <v>0.474</v>
      </c>
      <c r="I62" s="49" t="s">
        <v>1368</v>
      </c>
    </row>
    <row r="63" customFormat="false" ht="30.75" hidden="false" customHeight="false" outlineLevel="0" collapsed="false">
      <c r="A63" s="84" t="s">
        <v>1369</v>
      </c>
      <c r="B63" s="698"/>
      <c r="C63" s="204" t="n">
        <v>50</v>
      </c>
      <c r="D63" s="492" t="n">
        <v>0.27</v>
      </c>
      <c r="E63" s="125"/>
      <c r="F63" s="208" t="s">
        <v>1354</v>
      </c>
      <c r="G63" s="192" t="n">
        <v>15</v>
      </c>
      <c r="H63" s="589" t="n">
        <v>0.063</v>
      </c>
      <c r="I63" s="49" t="s">
        <v>1370</v>
      </c>
    </row>
    <row r="64" customFormat="false" ht="30.75" hidden="false" customHeight="false" outlineLevel="0" collapsed="false">
      <c r="A64" s="84" t="s">
        <v>1371</v>
      </c>
      <c r="B64" s="697" t="s">
        <v>1357</v>
      </c>
      <c r="C64" s="192" t="n">
        <v>15</v>
      </c>
      <c r="D64" s="493" t="n">
        <v>0.035</v>
      </c>
      <c r="E64" s="125"/>
      <c r="F64" s="257" t="s">
        <v>1243</v>
      </c>
      <c r="G64" s="133" t="n">
        <v>20</v>
      </c>
      <c r="H64" s="589" t="n">
        <v>0.097</v>
      </c>
      <c r="I64" s="49" t="s">
        <v>1372</v>
      </c>
    </row>
    <row r="65" customFormat="false" ht="30.75" hidden="false" customHeight="false" outlineLevel="0" collapsed="false">
      <c r="A65" s="84" t="s">
        <v>1373</v>
      </c>
      <c r="B65" s="154" t="s">
        <v>1360</v>
      </c>
      <c r="C65" s="133" t="n">
        <v>20</v>
      </c>
      <c r="D65" s="128" t="n">
        <v>0.05</v>
      </c>
      <c r="E65" s="125"/>
      <c r="F65" s="126" t="s">
        <v>1226</v>
      </c>
      <c r="G65" s="133" t="n">
        <v>25</v>
      </c>
      <c r="H65" s="589" t="n">
        <v>0.146</v>
      </c>
      <c r="I65" s="49" t="s">
        <v>1374</v>
      </c>
    </row>
    <row r="66" customFormat="false" ht="30.75" hidden="false" customHeight="false" outlineLevel="0" collapsed="false">
      <c r="A66" s="84" t="s">
        <v>1375</v>
      </c>
      <c r="B66" s="154" t="s">
        <v>1300</v>
      </c>
      <c r="C66" s="133" t="n">
        <v>25</v>
      </c>
      <c r="D66" s="128" t="n">
        <v>0.067</v>
      </c>
      <c r="E66" s="125"/>
      <c r="F66" s="126" t="s">
        <v>1361</v>
      </c>
      <c r="G66" s="133" t="n">
        <v>32</v>
      </c>
      <c r="H66" s="589" t="n">
        <v>0.202</v>
      </c>
      <c r="I66" s="49" t="s">
        <v>1376</v>
      </c>
    </row>
    <row r="67" customFormat="false" ht="30.75" hidden="false" customHeight="false" outlineLevel="0" collapsed="false">
      <c r="A67" s="84" t="s">
        <v>1377</v>
      </c>
      <c r="B67" s="154" t="s">
        <v>1378</v>
      </c>
      <c r="C67" s="133" t="n">
        <v>32</v>
      </c>
      <c r="D67" s="128" t="n">
        <v>0.117</v>
      </c>
      <c r="E67" s="125"/>
      <c r="F67" s="126"/>
      <c r="G67" s="133" t="n">
        <v>40</v>
      </c>
      <c r="H67" s="589" t="n">
        <v>0.28</v>
      </c>
      <c r="I67" s="49" t="s">
        <v>1379</v>
      </c>
    </row>
    <row r="68" customFormat="false" ht="30.75" hidden="false" customHeight="false" outlineLevel="0" collapsed="false">
      <c r="A68" s="84" t="s">
        <v>1380</v>
      </c>
      <c r="B68" s="154"/>
      <c r="C68" s="133" t="n">
        <v>40</v>
      </c>
      <c r="D68" s="128" t="n">
        <v>0.153</v>
      </c>
      <c r="E68" s="125"/>
      <c r="F68" s="669"/>
      <c r="G68" s="204" t="n">
        <v>50</v>
      </c>
      <c r="H68" s="663" t="n">
        <v>0.474</v>
      </c>
      <c r="I68" s="49" t="s">
        <v>1381</v>
      </c>
    </row>
    <row r="69" customFormat="false" ht="30.75" hidden="false" customHeight="false" outlineLevel="0" collapsed="false">
      <c r="A69" s="84" t="s">
        <v>1382</v>
      </c>
      <c r="B69" s="698"/>
      <c r="C69" s="204" t="n">
        <v>50</v>
      </c>
      <c r="D69" s="492" t="n">
        <v>0.2</v>
      </c>
      <c r="E69" s="125"/>
      <c r="F69" s="208" t="s">
        <v>1383</v>
      </c>
      <c r="G69" s="192" t="s">
        <v>1254</v>
      </c>
      <c r="H69" s="661" t="n">
        <v>0.086</v>
      </c>
      <c r="I69" s="49" t="s">
        <v>1384</v>
      </c>
    </row>
    <row r="70" customFormat="false" ht="30.75" hidden="false" customHeight="false" outlineLevel="0" collapsed="false">
      <c r="A70" s="84" t="s">
        <v>1385</v>
      </c>
      <c r="B70" s="693" t="s">
        <v>1386</v>
      </c>
      <c r="C70" s="192" t="n">
        <v>15</v>
      </c>
      <c r="D70" s="493" t="n">
        <v>0.044</v>
      </c>
      <c r="E70" s="125"/>
      <c r="F70" s="126" t="s">
        <v>1226</v>
      </c>
      <c r="G70" s="133" t="s">
        <v>1256</v>
      </c>
      <c r="H70" s="589" t="n">
        <v>0.114</v>
      </c>
      <c r="I70" s="49" t="s">
        <v>1387</v>
      </c>
    </row>
    <row r="71" customFormat="false" ht="30.75" hidden="false" customHeight="false" outlineLevel="0" collapsed="false">
      <c r="A71" s="84" t="s">
        <v>1388</v>
      </c>
      <c r="B71" s="154" t="s">
        <v>1327</v>
      </c>
      <c r="C71" s="133" t="n">
        <v>20</v>
      </c>
      <c r="D71" s="128" t="n">
        <v>0.06</v>
      </c>
      <c r="E71" s="125"/>
      <c r="F71" s="126" t="s">
        <v>1361</v>
      </c>
      <c r="G71" s="133" t="s">
        <v>1260</v>
      </c>
      <c r="H71" s="589" t="n">
        <v>0.115</v>
      </c>
      <c r="I71" s="49" t="s">
        <v>1389</v>
      </c>
    </row>
    <row r="72" customFormat="false" ht="30.75" hidden="false" customHeight="false" outlineLevel="0" collapsed="false">
      <c r="A72" s="84" t="s">
        <v>1390</v>
      </c>
      <c r="B72" s="154" t="s">
        <v>1237</v>
      </c>
      <c r="C72" s="133" t="n">
        <v>25</v>
      </c>
      <c r="D72" s="128" t="n">
        <v>0.117</v>
      </c>
      <c r="E72" s="699"/>
      <c r="F72" s="662"/>
      <c r="G72" s="204" t="s">
        <v>1391</v>
      </c>
      <c r="H72" s="663"/>
      <c r="I72" s="49" t="s">
        <v>1392</v>
      </c>
    </row>
    <row r="73" customFormat="false" ht="30.75" hidden="false" customHeight="false" outlineLevel="0" collapsed="false">
      <c r="A73" s="84" t="s">
        <v>1393</v>
      </c>
      <c r="B73" s="154"/>
      <c r="C73" s="133" t="n">
        <v>32</v>
      </c>
      <c r="D73" s="128" t="n">
        <v>0.125</v>
      </c>
      <c r="E73" s="699"/>
      <c r="F73" s="666" t="s">
        <v>1394</v>
      </c>
      <c r="G73" s="192" t="n">
        <v>15</v>
      </c>
      <c r="H73" s="589" t="n">
        <v>0.106</v>
      </c>
      <c r="I73" s="49" t="s">
        <v>1395</v>
      </c>
    </row>
    <row r="74" customFormat="false" ht="30.75" hidden="false" customHeight="false" outlineLevel="0" collapsed="false">
      <c r="A74" s="84" t="s">
        <v>1396</v>
      </c>
      <c r="B74" s="154"/>
      <c r="C74" s="133" t="n">
        <v>40</v>
      </c>
      <c r="D74" s="128" t="n">
        <v>0.233</v>
      </c>
      <c r="E74" s="699"/>
      <c r="F74" s="126" t="s">
        <v>1397</v>
      </c>
      <c r="G74" s="133" t="n">
        <v>20</v>
      </c>
      <c r="H74" s="589" t="n">
        <v>0.159</v>
      </c>
      <c r="I74" s="49" t="s">
        <v>1398</v>
      </c>
    </row>
    <row r="75" customFormat="false" ht="31.5" hidden="false" customHeight="false" outlineLevel="0" collapsed="false">
      <c r="A75" s="84" t="s">
        <v>1399</v>
      </c>
      <c r="B75" s="242"/>
      <c r="C75" s="204" t="n">
        <v>50</v>
      </c>
      <c r="D75" s="492" t="n">
        <v>0.27</v>
      </c>
      <c r="E75" s="699"/>
      <c r="F75" s="126" t="s">
        <v>1400</v>
      </c>
      <c r="G75" s="133" t="n">
        <v>25</v>
      </c>
      <c r="H75" s="589" t="n">
        <v>0.219</v>
      </c>
      <c r="I75" s="49" t="s">
        <v>1401</v>
      </c>
    </row>
    <row r="76" customFormat="false" ht="30.75" hidden="false" customHeight="false" outlineLevel="0" collapsed="false">
      <c r="A76" s="84" t="s">
        <v>1385</v>
      </c>
      <c r="B76" s="700" t="s">
        <v>1402</v>
      </c>
      <c r="C76" s="192" t="n">
        <v>15</v>
      </c>
      <c r="D76" s="660" t="n">
        <v>0.044</v>
      </c>
      <c r="E76" s="699"/>
      <c r="F76" s="257"/>
      <c r="G76" s="133" t="n">
        <v>32</v>
      </c>
      <c r="H76" s="589" t="n">
        <v>0.35</v>
      </c>
      <c r="I76" s="49" t="s">
        <v>1403</v>
      </c>
    </row>
    <row r="77" customFormat="false" ht="30.75" hidden="false" customHeight="false" outlineLevel="0" collapsed="false">
      <c r="A77" s="84" t="s">
        <v>1388</v>
      </c>
      <c r="B77" s="154" t="s">
        <v>1327</v>
      </c>
      <c r="C77" s="133" t="n">
        <v>20</v>
      </c>
      <c r="D77" s="660" t="n">
        <v>0.06</v>
      </c>
      <c r="E77" s="699"/>
      <c r="F77" s="126"/>
      <c r="G77" s="133" t="n">
        <v>40</v>
      </c>
      <c r="H77" s="589" t="n">
        <v>0.475</v>
      </c>
      <c r="I77" s="49" t="s">
        <v>1404</v>
      </c>
    </row>
    <row r="78" customFormat="false" ht="30.75" hidden="false" customHeight="false" outlineLevel="0" collapsed="false">
      <c r="A78" s="84" t="s">
        <v>1390</v>
      </c>
      <c r="B78" s="154" t="s">
        <v>1237</v>
      </c>
      <c r="C78" s="133" t="n">
        <v>25</v>
      </c>
      <c r="D78" s="660" t="n">
        <v>0.117</v>
      </c>
      <c r="E78" s="699"/>
      <c r="F78" s="126"/>
      <c r="G78" s="133"/>
      <c r="H78" s="589"/>
      <c r="I78" s="701"/>
    </row>
    <row r="79" customFormat="false" ht="41.25" hidden="false" customHeight="true" outlineLevel="0" collapsed="false">
      <c r="A79" s="84" t="s">
        <v>1393</v>
      </c>
      <c r="B79" s="154"/>
      <c r="C79" s="133" t="n">
        <v>32</v>
      </c>
      <c r="D79" s="660" t="n">
        <v>0.125</v>
      </c>
      <c r="E79" s="699"/>
      <c r="F79" s="126"/>
      <c r="G79" s="133"/>
      <c r="H79" s="589"/>
    </row>
    <row r="80" customFormat="false" ht="30.75" hidden="false" customHeight="true" outlineLevel="0" collapsed="false">
      <c r="A80" s="84" t="s">
        <v>1396</v>
      </c>
      <c r="B80" s="154"/>
      <c r="C80" s="133" t="n">
        <v>40</v>
      </c>
      <c r="D80" s="660" t="n">
        <v>0.233</v>
      </c>
      <c r="E80" s="702"/>
      <c r="F80" s="126"/>
      <c r="G80" s="133"/>
      <c r="H80" s="703"/>
    </row>
    <row r="81" customFormat="false" ht="33.75" hidden="false" customHeight="true" outlineLevel="0" collapsed="false">
      <c r="A81" s="84" t="s">
        <v>1399</v>
      </c>
      <c r="B81" s="242"/>
      <c r="C81" s="133" t="n">
        <v>50</v>
      </c>
      <c r="D81" s="660" t="n">
        <v>0.27</v>
      </c>
      <c r="E81" s="702"/>
      <c r="F81" s="126"/>
      <c r="G81" s="133"/>
      <c r="H81" s="703"/>
    </row>
    <row r="82" customFormat="false" ht="22.5" hidden="false" customHeight="true" outlineLevel="0" collapsed="false">
      <c r="B82" s="704"/>
      <c r="C82" s="211"/>
      <c r="D82" s="705"/>
      <c r="E82" s="702"/>
      <c r="F82" s="706"/>
      <c r="G82" s="500"/>
      <c r="H82" s="707"/>
    </row>
    <row r="83" customFormat="false" ht="12.75" hidden="false" customHeight="true" outlineLevel="0" collapsed="false">
      <c r="B83" s="708"/>
      <c r="C83" s="236"/>
      <c r="D83" s="709"/>
      <c r="E83" s="702"/>
      <c r="F83" s="702"/>
      <c r="G83" s="702"/>
      <c r="H83" s="710"/>
    </row>
    <row r="84" customFormat="false" ht="95.25" hidden="false" customHeight="true" outlineLevel="0" collapsed="false">
      <c r="B84" s="711"/>
      <c r="C84" s="711"/>
      <c r="D84" s="711"/>
      <c r="E84" s="711"/>
      <c r="F84" s="711"/>
      <c r="G84" s="711"/>
      <c r="H84" s="711"/>
    </row>
    <row r="85" customFormat="false" ht="45" hidden="false" customHeight="true" outlineLevel="0" collapsed="false">
      <c r="B85" s="711"/>
      <c r="C85" s="711"/>
      <c r="D85" s="711"/>
      <c r="E85" s="711"/>
      <c r="F85" s="711"/>
      <c r="G85" s="711"/>
      <c r="H85" s="711"/>
    </row>
    <row r="86" customFormat="false" ht="60" hidden="false" customHeight="true" outlineLevel="0" collapsed="false">
      <c r="B86" s="702"/>
      <c r="C86" s="702"/>
      <c r="D86" s="702"/>
      <c r="E86" s="312"/>
      <c r="F86" s="702"/>
      <c r="G86" s="702"/>
      <c r="H86" s="702"/>
    </row>
    <row r="87" customFormat="false" ht="18" hidden="false" customHeight="true" outlineLevel="0" collapsed="false">
      <c r="B87" s="702"/>
      <c r="C87" s="702"/>
      <c r="D87" s="702"/>
      <c r="E87" s="312"/>
      <c r="F87" s="702"/>
      <c r="G87" s="702"/>
      <c r="H87" s="702"/>
    </row>
    <row r="88" customFormat="false" ht="42" hidden="false" customHeight="true" outlineLevel="0" collapsed="false">
      <c r="B88" s="712"/>
      <c r="C88" s="712"/>
      <c r="D88" s="712"/>
      <c r="E88" s="312"/>
      <c r="F88" s="702"/>
      <c r="G88" s="702"/>
      <c r="H88" s="702"/>
    </row>
    <row r="89" customFormat="false" ht="21" hidden="false" customHeight="true" outlineLevel="0" collapsed="false">
      <c r="B89" s="712"/>
      <c r="C89" s="712"/>
      <c r="D89" s="712"/>
      <c r="E89" s="312"/>
      <c r="F89" s="312"/>
      <c r="G89" s="312"/>
      <c r="H89" s="713"/>
    </row>
    <row r="90" customFormat="false" ht="18" hidden="false" customHeight="true" outlineLevel="0" collapsed="false">
      <c r="B90" s="714"/>
      <c r="C90" s="714"/>
      <c r="D90" s="714"/>
      <c r="E90" s="312"/>
      <c r="F90" s="312"/>
      <c r="G90" s="312"/>
      <c r="H90" s="713"/>
    </row>
    <row r="91" customFormat="false" ht="16.5" hidden="false" customHeight="true" outlineLevel="0" collapsed="false">
      <c r="B91" s="215"/>
    </row>
    <row r="92" customFormat="false" ht="30" hidden="false" customHeight="true" outlineLevel="0" collapsed="false">
      <c r="B92" s="215"/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</sheetData>
  <mergeCells count="13">
    <mergeCell ref="B2:D2"/>
    <mergeCell ref="F2:H2"/>
    <mergeCell ref="B3:B4"/>
    <mergeCell ref="C3:C4"/>
    <mergeCell ref="D3:D4"/>
    <mergeCell ref="F3:F4"/>
    <mergeCell ref="G3:G4"/>
    <mergeCell ref="H3:H4"/>
    <mergeCell ref="B43:D43"/>
    <mergeCell ref="B44:B45"/>
    <mergeCell ref="C44:C45"/>
    <mergeCell ref="D44:D45"/>
    <mergeCell ref="B84:H85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 223-223-2&amp;R&amp;26ООО Торговый дом "Техпромимпэкс"
www.tehprom.ru e-mail:sales@tehprom.ru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6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70" workbookViewId="0">
      <selection pane="topLeft" activeCell="B47" activeCellId="0" sqref="B47"/>
    </sheetView>
  </sheetViews>
  <sheetFormatPr defaultColWidth="56.5625" defaultRowHeight="12.75" zeroHeight="false" outlineLevelRow="0" outlineLevelCol="0"/>
  <cols>
    <col collapsed="false" customWidth="true" hidden="true" outlineLevel="0" max="1" min="1" style="17" width="31.56"/>
    <col collapsed="false" customWidth="true" hidden="false" outlineLevel="0" max="2" min="2" style="0" width="130.28"/>
    <col collapsed="false" customWidth="true" hidden="false" outlineLevel="0" max="3" min="3" style="0" width="30.7"/>
    <col collapsed="false" customWidth="true" hidden="false" outlineLevel="0" max="4" min="4" style="343" width="36.7"/>
    <col collapsed="false" customWidth="true" hidden="false" outlineLevel="0" max="28" min="5" style="0" width="9.14"/>
    <col collapsed="false" customWidth="true" hidden="false" outlineLevel="0" max="29" min="29" style="0" width="0.41"/>
    <col collapsed="false" customWidth="true" hidden="false" outlineLevel="0" max="42" min="30" style="0" width="9.14"/>
    <col collapsed="false" customWidth="true" hidden="false" outlineLevel="0" max="43" min="43" style="0" width="5.85"/>
    <col collapsed="false" customWidth="true" hidden="false" outlineLevel="0" max="56" min="44" style="0" width="9.14"/>
    <col collapsed="false" customWidth="true" hidden="false" outlineLevel="0" max="57" min="57" style="0" width="4.28"/>
    <col collapsed="false" customWidth="true" hidden="false" outlineLevel="0" max="71" min="58" style="0" width="9.14"/>
    <col collapsed="false" customWidth="true" hidden="false" outlineLevel="0" max="72" min="72" style="0" width="1.13"/>
    <col collapsed="false" customWidth="true" hidden="false" outlineLevel="0" max="86" min="73" style="0" width="9.14"/>
    <col collapsed="false" customWidth="true" hidden="false" outlineLevel="0" max="87" min="87" style="0" width="2.7"/>
    <col collapsed="false" customWidth="true" hidden="false" outlineLevel="0" max="100" min="88" style="0" width="9.14"/>
    <col collapsed="false" customWidth="true" hidden="false" outlineLevel="0" max="101" min="101" style="0" width="8.41"/>
    <col collapsed="false" customWidth="true" hidden="false" outlineLevel="0" max="115" min="102" style="0" width="9.14"/>
    <col collapsed="false" customWidth="true" hidden="false" outlineLevel="0" max="116" min="116" style="0" width="1.56"/>
    <col collapsed="false" customWidth="true" hidden="false" outlineLevel="0" max="174" min="117" style="0" width="9.14"/>
    <col collapsed="false" customWidth="true" hidden="false" outlineLevel="0" max="175" min="175" style="0" width="5.41"/>
    <col collapsed="false" customWidth="true" hidden="false" outlineLevel="0" max="189" min="176" style="0" width="9.14"/>
    <col collapsed="false" customWidth="true" hidden="false" outlineLevel="0" max="190" min="190" style="0" width="1.99"/>
    <col collapsed="false" customWidth="true" hidden="false" outlineLevel="0" max="204" min="191" style="0" width="9.14"/>
    <col collapsed="false" customWidth="true" hidden="false" outlineLevel="0" max="205" min="205" style="0" width="1.99"/>
    <col collapsed="false" customWidth="true" hidden="false" outlineLevel="0" max="222" min="206" style="0" width="9.14"/>
    <col collapsed="false" customWidth="true" hidden="false" outlineLevel="0" max="223" min="223" style="0" width="5.71"/>
    <col collapsed="false" customWidth="true" hidden="false" outlineLevel="0" max="224" min="224" style="0" width="5.28"/>
    <col collapsed="false" customWidth="true" hidden="false" outlineLevel="0" max="225" min="225" style="0" width="5.71"/>
    <col collapsed="false" customWidth="true" hidden="false" outlineLevel="0" max="226" min="226" style="0" width="6.28"/>
    <col collapsed="false" customWidth="true" hidden="false" outlineLevel="0" max="227" min="227" style="0" width="4.41"/>
    <col collapsed="false" customWidth="true" hidden="false" outlineLevel="0" max="228" min="228" style="0" width="3.7"/>
    <col collapsed="false" customWidth="true" hidden="false" outlineLevel="0" max="229" min="229" style="0" width="5.56"/>
    <col collapsed="false" customWidth="true" hidden="false" outlineLevel="0" max="230" min="230" style="0" width="2.84"/>
    <col collapsed="false" customWidth="true" hidden="false" outlineLevel="0" max="231" min="231" style="0" width="2.28"/>
    <col collapsed="false" customWidth="true" hidden="false" outlineLevel="0" max="232" min="232" style="0" width="9.14"/>
    <col collapsed="false" customWidth="true" hidden="false" outlineLevel="0" max="233" min="233" style="0" width="11.42"/>
    <col collapsed="false" customWidth="true" hidden="false" outlineLevel="0" max="234" min="234" style="0" width="4.41"/>
    <col collapsed="false" customWidth="true" hidden="false" outlineLevel="0" max="235" min="235" style="0" width="3.99"/>
    <col collapsed="false" customWidth="true" hidden="false" outlineLevel="0" max="236" min="236" style="0" width="7.56"/>
    <col collapsed="false" customWidth="true" hidden="false" outlineLevel="0" max="238" min="237" style="0" width="7.14"/>
    <col collapsed="false" customWidth="true" hidden="false" outlineLevel="0" max="239" min="239" style="0" width="4.7"/>
    <col collapsed="false" customWidth="true" hidden="false" outlineLevel="0" max="240" min="240" style="0" width="5.41"/>
    <col collapsed="false" customWidth="true" hidden="false" outlineLevel="0" max="241" min="241" style="0" width="8.28"/>
    <col collapsed="false" customWidth="true" hidden="false" outlineLevel="0" max="242" min="242" style="0" width="4.28"/>
    <col collapsed="false" customWidth="true" hidden="false" outlineLevel="0" max="243" min="243" style="0" width="12.99"/>
    <col collapsed="false" customWidth="true" hidden="false" outlineLevel="0" max="244" min="244" style="0" width="10.13"/>
    <col collapsed="false" customWidth="true" hidden="false" outlineLevel="0" max="245" min="245" style="0" width="11.42"/>
    <col collapsed="false" customWidth="true" hidden="false" outlineLevel="0" max="246" min="246" style="0" width="12.14"/>
    <col collapsed="false" customWidth="true" hidden="false" outlineLevel="0" max="247" min="247" style="0" width="20.41"/>
    <col collapsed="false" customWidth="true" hidden="false" outlineLevel="0" max="248" min="248" style="0" width="62.85"/>
  </cols>
  <sheetData>
    <row r="1" customFormat="false" ht="13.5" hidden="false" customHeight="false" outlineLevel="0" collapsed="false"/>
    <row r="2" s="716" customFormat="true" ht="45" hidden="false" customHeight="true" outlineLevel="0" collapsed="false">
      <c r="A2" s="715"/>
      <c r="B2" s="23" t="s">
        <v>1405</v>
      </c>
      <c r="C2" s="23"/>
      <c r="D2" s="23"/>
      <c r="HJ2" s="717"/>
    </row>
    <row r="3" s="716" customFormat="true" ht="30" hidden="false" customHeight="true" outlineLevel="0" collapsed="false">
      <c r="A3" s="715"/>
      <c r="B3" s="169" t="s">
        <v>21</v>
      </c>
      <c r="C3" s="170" t="s">
        <v>22</v>
      </c>
      <c r="D3" s="383" t="s">
        <v>24</v>
      </c>
      <c r="HJ3" s="717"/>
    </row>
    <row r="4" s="716" customFormat="true" ht="28.5" hidden="false" customHeight="true" outlineLevel="0" collapsed="false">
      <c r="A4" s="715"/>
      <c r="B4" s="169"/>
      <c r="C4" s="170"/>
      <c r="D4" s="383"/>
      <c r="HJ4" s="717"/>
    </row>
    <row r="5" s="716" customFormat="true" ht="30" hidden="false" customHeight="true" outlineLevel="0" collapsed="false">
      <c r="A5" s="84" t="s">
        <v>1406</v>
      </c>
      <c r="B5" s="718"/>
      <c r="C5" s="719" t="s">
        <v>1407</v>
      </c>
      <c r="D5" s="128" t="n">
        <v>0.1</v>
      </c>
      <c r="HJ5" s="717"/>
    </row>
    <row r="6" s="716" customFormat="true" ht="30" hidden="false" customHeight="true" outlineLevel="0" collapsed="false">
      <c r="A6" s="84" t="s">
        <v>1408</v>
      </c>
      <c r="B6" s="720"/>
      <c r="C6" s="719" t="s">
        <v>1409</v>
      </c>
      <c r="D6" s="128" t="n">
        <v>0.17</v>
      </c>
      <c r="HJ6" s="717"/>
    </row>
    <row r="7" s="716" customFormat="true" ht="30" hidden="false" customHeight="true" outlineLevel="0" collapsed="false">
      <c r="A7" s="84" t="s">
        <v>1410</v>
      </c>
      <c r="B7" s="720"/>
      <c r="C7" s="719"/>
      <c r="D7" s="128" t="n">
        <v>0.17</v>
      </c>
      <c r="HJ7" s="717"/>
    </row>
    <row r="8" s="716" customFormat="true" ht="30" hidden="false" customHeight="true" outlineLevel="0" collapsed="false">
      <c r="A8" s="84" t="s">
        <v>1411</v>
      </c>
      <c r="B8" s="721"/>
      <c r="C8" s="719" t="s">
        <v>1412</v>
      </c>
      <c r="D8" s="128" t="n">
        <v>0.1</v>
      </c>
      <c r="HJ8" s="722"/>
    </row>
    <row r="9" s="716" customFormat="true" ht="30" hidden="false" customHeight="true" outlineLevel="0" collapsed="false">
      <c r="A9" s="84" t="s">
        <v>1413</v>
      </c>
      <c r="B9" s="721"/>
      <c r="C9" s="719" t="s">
        <v>1414</v>
      </c>
      <c r="D9" s="128" t="n">
        <v>0.1</v>
      </c>
      <c r="HJ9" s="722"/>
    </row>
    <row r="10" s="716" customFormat="true" ht="30" hidden="false" customHeight="true" outlineLevel="0" collapsed="false">
      <c r="A10" s="84" t="s">
        <v>1415</v>
      </c>
      <c r="B10" s="721"/>
      <c r="C10" s="719" t="s">
        <v>1416</v>
      </c>
      <c r="D10" s="128" t="n">
        <v>0.1</v>
      </c>
      <c r="HJ10" s="722"/>
    </row>
    <row r="11" s="716" customFormat="true" ht="30" hidden="false" customHeight="true" outlineLevel="0" collapsed="false">
      <c r="A11" s="84" t="s">
        <v>1417</v>
      </c>
      <c r="B11" s="721"/>
      <c r="C11" s="719" t="s">
        <v>1418</v>
      </c>
      <c r="D11" s="128" t="n">
        <v>0.3</v>
      </c>
      <c r="HJ11" s="722"/>
    </row>
    <row r="12" s="716" customFormat="true" ht="30" hidden="false" customHeight="true" outlineLevel="0" collapsed="false">
      <c r="A12" s="84" t="s">
        <v>1419</v>
      </c>
      <c r="B12" s="721"/>
      <c r="C12" s="719" t="s">
        <v>1420</v>
      </c>
      <c r="D12" s="128" t="n">
        <v>0.3</v>
      </c>
      <c r="HJ12" s="722"/>
    </row>
    <row r="13" s="716" customFormat="true" ht="30" hidden="false" customHeight="true" outlineLevel="0" collapsed="false">
      <c r="A13" s="84" t="s">
        <v>1421</v>
      </c>
      <c r="B13" s="723"/>
      <c r="C13" s="719" t="s">
        <v>1422</v>
      </c>
      <c r="D13" s="128" t="n">
        <v>0.3</v>
      </c>
      <c r="HJ13" s="722"/>
    </row>
    <row r="14" s="716" customFormat="true" ht="30" hidden="false" customHeight="true" outlineLevel="0" collapsed="false">
      <c r="A14" s="84" t="s">
        <v>1423</v>
      </c>
      <c r="B14" s="721"/>
      <c r="C14" s="719" t="s">
        <v>1424</v>
      </c>
      <c r="D14" s="128" t="n">
        <v>0.3</v>
      </c>
      <c r="HJ14" s="722"/>
    </row>
    <row r="15" s="716" customFormat="true" ht="30" hidden="false" customHeight="true" outlineLevel="0" collapsed="false">
      <c r="A15" s="84" t="s">
        <v>1425</v>
      </c>
      <c r="B15" s="721"/>
      <c r="C15" s="719" t="s">
        <v>1426</v>
      </c>
      <c r="D15" s="128" t="n">
        <v>0.5</v>
      </c>
      <c r="HJ15" s="722"/>
    </row>
    <row r="16" s="716" customFormat="true" ht="30" hidden="false" customHeight="true" outlineLevel="0" collapsed="false">
      <c r="A16" s="84" t="s">
        <v>1427</v>
      </c>
      <c r="B16" s="721"/>
      <c r="C16" s="719" t="s">
        <v>1428</v>
      </c>
      <c r="D16" s="128" t="n">
        <v>0.4</v>
      </c>
      <c r="HJ16" s="722"/>
    </row>
    <row r="17" s="716" customFormat="true" ht="30" hidden="false" customHeight="true" outlineLevel="0" collapsed="false">
      <c r="A17" s="84" t="s">
        <v>1429</v>
      </c>
      <c r="B17" s="724" t="s">
        <v>1430</v>
      </c>
      <c r="C17" s="719" t="s">
        <v>1431</v>
      </c>
      <c r="D17" s="128" t="n">
        <v>0.6</v>
      </c>
      <c r="HJ17" s="722"/>
    </row>
    <row r="18" s="716" customFormat="true" ht="30" hidden="false" customHeight="true" outlineLevel="0" collapsed="false">
      <c r="A18" s="84" t="s">
        <v>1432</v>
      </c>
      <c r="B18" s="724" t="s">
        <v>1433</v>
      </c>
      <c r="C18" s="719" t="s">
        <v>1434</v>
      </c>
      <c r="D18" s="128" t="n">
        <v>0.6</v>
      </c>
      <c r="HJ18" s="722"/>
    </row>
    <row r="19" s="716" customFormat="true" ht="30" hidden="false" customHeight="true" outlineLevel="0" collapsed="false">
      <c r="A19" s="84" t="s">
        <v>1435</v>
      </c>
      <c r="B19" s="721"/>
      <c r="C19" s="719" t="s">
        <v>1436</v>
      </c>
      <c r="D19" s="128" t="n">
        <v>0.6</v>
      </c>
      <c r="HJ19" s="722"/>
    </row>
    <row r="20" s="716" customFormat="true" ht="30" hidden="false" customHeight="true" outlineLevel="0" collapsed="false">
      <c r="A20" s="84" t="s">
        <v>1437</v>
      </c>
      <c r="B20" s="721"/>
      <c r="C20" s="719" t="s">
        <v>1438</v>
      </c>
      <c r="D20" s="128" t="n">
        <v>0.9</v>
      </c>
      <c r="HJ20" s="722"/>
    </row>
    <row r="21" s="716" customFormat="true" ht="30" hidden="false" customHeight="true" outlineLevel="0" collapsed="false">
      <c r="A21" s="84" t="s">
        <v>1439</v>
      </c>
      <c r="B21" s="721"/>
      <c r="C21" s="719" t="s">
        <v>1440</v>
      </c>
      <c r="D21" s="128" t="n">
        <v>0.9</v>
      </c>
      <c r="HJ21" s="722"/>
    </row>
    <row r="22" s="716" customFormat="true" ht="30" hidden="false" customHeight="true" outlineLevel="0" collapsed="false">
      <c r="A22" s="84" t="s">
        <v>1441</v>
      </c>
      <c r="B22" s="721"/>
      <c r="C22" s="719" t="s">
        <v>1442</v>
      </c>
      <c r="D22" s="128" t="n">
        <v>0.9</v>
      </c>
      <c r="HJ22" s="722"/>
    </row>
    <row r="23" s="716" customFormat="true" ht="30" hidden="false" customHeight="true" outlineLevel="0" collapsed="false">
      <c r="A23" s="84" t="s">
        <v>1443</v>
      </c>
      <c r="B23" s="721"/>
      <c r="C23" s="719" t="s">
        <v>1444</v>
      </c>
      <c r="D23" s="128" t="n">
        <v>1.6</v>
      </c>
      <c r="HJ23" s="722"/>
    </row>
    <row r="24" s="716" customFormat="true" ht="30" hidden="false" customHeight="true" outlineLevel="0" collapsed="false">
      <c r="A24" s="84" t="s">
        <v>1445</v>
      </c>
      <c r="B24" s="724"/>
      <c r="C24" s="719" t="s">
        <v>1446</v>
      </c>
      <c r="D24" s="128" t="n">
        <v>1.3</v>
      </c>
      <c r="HJ24" s="722"/>
    </row>
    <row r="25" s="716" customFormat="true" ht="30" hidden="false" customHeight="true" outlineLevel="0" collapsed="false">
      <c r="A25" s="84" t="s">
        <v>1447</v>
      </c>
      <c r="B25" s="721"/>
      <c r="C25" s="719" t="s">
        <v>1448</v>
      </c>
      <c r="D25" s="128" t="n">
        <v>1.6</v>
      </c>
      <c r="HJ25" s="722"/>
    </row>
    <row r="26" s="716" customFormat="true" ht="30" hidden="false" customHeight="true" outlineLevel="0" collapsed="false">
      <c r="A26" s="84" t="s">
        <v>1449</v>
      </c>
      <c r="B26" s="721"/>
      <c r="C26" s="719" t="s">
        <v>1450</v>
      </c>
      <c r="D26" s="128" t="n">
        <v>1.5</v>
      </c>
      <c r="HJ26" s="722"/>
    </row>
    <row r="27" s="716" customFormat="true" ht="30" hidden="false" customHeight="true" outlineLevel="0" collapsed="false">
      <c r="A27" s="84" t="s">
        <v>1451</v>
      </c>
      <c r="B27" s="721"/>
      <c r="C27" s="719" t="s">
        <v>1452</v>
      </c>
      <c r="D27" s="128" t="n">
        <v>1.5</v>
      </c>
      <c r="HJ27" s="722"/>
    </row>
    <row r="28" s="716" customFormat="true" ht="30" hidden="false" customHeight="true" outlineLevel="0" collapsed="false">
      <c r="A28" s="84" t="s">
        <v>1453</v>
      </c>
      <c r="B28" s="721"/>
      <c r="C28" s="719" t="s">
        <v>1454</v>
      </c>
      <c r="D28" s="128" t="n">
        <v>2.3</v>
      </c>
      <c r="HJ28" s="722"/>
    </row>
    <row r="29" s="716" customFormat="true" ht="30" hidden="false" customHeight="true" outlineLevel="0" collapsed="false">
      <c r="A29" s="84" t="s">
        <v>1455</v>
      </c>
      <c r="B29" s="721"/>
      <c r="C29" s="719" t="s">
        <v>1456</v>
      </c>
      <c r="D29" s="128" t="n">
        <v>2.3</v>
      </c>
      <c r="HJ29" s="725"/>
    </row>
    <row r="30" s="716" customFormat="true" ht="30" hidden="false" customHeight="true" outlineLevel="0" collapsed="false">
      <c r="A30" s="84" t="s">
        <v>1457</v>
      </c>
      <c r="B30" s="721"/>
      <c r="C30" s="719" t="s">
        <v>1458</v>
      </c>
      <c r="D30" s="128" t="n">
        <v>2.3</v>
      </c>
      <c r="HJ30" s="725"/>
    </row>
    <row r="31" s="716" customFormat="true" ht="30" hidden="false" customHeight="true" outlineLevel="0" collapsed="false">
      <c r="A31" s="84" t="s">
        <v>1459</v>
      </c>
      <c r="B31" s="721"/>
      <c r="C31" s="719" t="s">
        <v>1460</v>
      </c>
      <c r="D31" s="128" t="n">
        <v>2.9</v>
      </c>
      <c r="HJ31" s="725"/>
    </row>
    <row r="32" s="716" customFormat="true" ht="30" hidden="false" customHeight="true" outlineLevel="0" collapsed="false">
      <c r="A32" s="84" t="s">
        <v>1461</v>
      </c>
      <c r="B32" s="721"/>
      <c r="C32" s="719" t="s">
        <v>1462</v>
      </c>
      <c r="D32" s="128" t="n">
        <v>2.9</v>
      </c>
      <c r="HJ32" s="725"/>
    </row>
    <row r="33" s="716" customFormat="true" ht="30" hidden="false" customHeight="true" outlineLevel="0" collapsed="false">
      <c r="A33" s="84" t="s">
        <v>1463</v>
      </c>
      <c r="B33" s="721"/>
      <c r="C33" s="719" t="s">
        <v>1464</v>
      </c>
      <c r="D33" s="128" t="n">
        <v>2.9</v>
      </c>
      <c r="HJ33" s="725"/>
    </row>
    <row r="34" s="716" customFormat="true" ht="30" hidden="false" customHeight="true" outlineLevel="0" collapsed="false">
      <c r="A34" s="84" t="s">
        <v>1465</v>
      </c>
      <c r="B34" s="721"/>
      <c r="C34" s="719" t="s">
        <v>1466</v>
      </c>
      <c r="D34" s="128" t="n">
        <v>4.4</v>
      </c>
      <c r="HJ34" s="722"/>
    </row>
    <row r="35" s="716" customFormat="true" ht="30" hidden="false" customHeight="true" outlineLevel="0" collapsed="false">
      <c r="A35" s="84" t="s">
        <v>1467</v>
      </c>
      <c r="B35" s="721"/>
      <c r="C35" s="719" t="s">
        <v>1468</v>
      </c>
      <c r="D35" s="128" t="n">
        <v>4.4</v>
      </c>
      <c r="HJ35" s="725"/>
    </row>
    <row r="36" s="716" customFormat="true" ht="30" hidden="false" customHeight="true" outlineLevel="0" collapsed="false">
      <c r="A36" s="84" t="s">
        <v>1469</v>
      </c>
      <c r="B36" s="721"/>
      <c r="C36" s="719" t="s">
        <v>1470</v>
      </c>
      <c r="D36" s="128" t="n">
        <v>8.3</v>
      </c>
      <c r="HJ36" s="725"/>
    </row>
    <row r="37" s="716" customFormat="true" ht="30" hidden="false" customHeight="true" outlineLevel="0" collapsed="false">
      <c r="A37" s="84" t="s">
        <v>1471</v>
      </c>
      <c r="B37" s="721"/>
      <c r="C37" s="719" t="s">
        <v>1472</v>
      </c>
      <c r="D37" s="128" t="n">
        <v>8.3</v>
      </c>
      <c r="HJ37" s="725"/>
    </row>
    <row r="38" s="716" customFormat="true" ht="30" hidden="false" customHeight="true" outlineLevel="0" collapsed="false">
      <c r="A38" s="84" t="s">
        <v>1473</v>
      </c>
      <c r="B38" s="721"/>
      <c r="C38" s="719" t="s">
        <v>1474</v>
      </c>
      <c r="D38" s="128" t="n">
        <v>9</v>
      </c>
      <c r="HJ38" s="725"/>
    </row>
    <row r="39" s="716" customFormat="true" ht="30" hidden="false" customHeight="true" outlineLevel="0" collapsed="false">
      <c r="A39" s="84" t="s">
        <v>1475</v>
      </c>
      <c r="B39" s="726"/>
      <c r="C39" s="719" t="s">
        <v>1476</v>
      </c>
      <c r="D39" s="128" t="n">
        <v>11</v>
      </c>
      <c r="E39" s="727"/>
      <c r="F39" s="715"/>
      <c r="HJ39" s="725"/>
    </row>
    <row r="40" s="716" customFormat="true" ht="30" hidden="false" customHeight="true" outlineLevel="0" collapsed="false">
      <c r="A40" s="84" t="s">
        <v>1477</v>
      </c>
      <c r="B40" s="726"/>
      <c r="C40" s="719" t="s">
        <v>1478</v>
      </c>
      <c r="D40" s="128" t="n">
        <v>11</v>
      </c>
      <c r="HJ40" s="725"/>
    </row>
    <row r="41" s="716" customFormat="true" ht="30" hidden="false" customHeight="true" outlineLevel="0" collapsed="false">
      <c r="A41" s="84" t="s">
        <v>1479</v>
      </c>
      <c r="B41" s="726"/>
      <c r="C41" s="719" t="s">
        <v>1480</v>
      </c>
      <c r="D41" s="128" t="n">
        <v>11</v>
      </c>
      <c r="HJ41" s="725"/>
    </row>
    <row r="42" s="716" customFormat="true" ht="30" hidden="false" customHeight="true" outlineLevel="0" collapsed="false">
      <c r="A42" s="84" t="s">
        <v>1481</v>
      </c>
      <c r="B42" s="726"/>
      <c r="C42" s="719" t="s">
        <v>1482</v>
      </c>
      <c r="D42" s="128" t="n">
        <v>30</v>
      </c>
      <c r="HJ42" s="725"/>
    </row>
    <row r="43" s="716" customFormat="true" ht="30" hidden="false" customHeight="true" outlineLevel="0" collapsed="false">
      <c r="A43" s="84"/>
      <c r="B43" s="728"/>
      <c r="C43" s="729"/>
      <c r="D43" s="730"/>
      <c r="HJ43" s="725"/>
    </row>
    <row r="44" s="716" customFormat="true" ht="72" hidden="false" customHeight="true" outlineLevel="0" collapsed="false">
      <c r="A44" s="715"/>
      <c r="B44" s="23" t="s">
        <v>1483</v>
      </c>
      <c r="C44" s="23"/>
      <c r="D44" s="23"/>
      <c r="HJ44" s="725"/>
    </row>
    <row r="45" s="716" customFormat="true" ht="35.1" hidden="false" customHeight="true" outlineLevel="0" collapsed="false">
      <c r="A45" s="84" t="s">
        <v>1484</v>
      </c>
      <c r="B45" s="731" t="s">
        <v>1485</v>
      </c>
      <c r="C45" s="251" t="n">
        <v>32</v>
      </c>
      <c r="D45" s="732" t="n">
        <v>0.1</v>
      </c>
      <c r="HJ45" s="725"/>
    </row>
    <row r="46" s="716" customFormat="true" ht="35.1" hidden="false" customHeight="true" outlineLevel="0" collapsed="false">
      <c r="A46" s="84" t="s">
        <v>1486</v>
      </c>
      <c r="B46" s="733" t="s">
        <v>1487</v>
      </c>
      <c r="C46" s="133" t="n">
        <v>38</v>
      </c>
      <c r="D46" s="703" t="n">
        <v>0.1</v>
      </c>
      <c r="HJ46" s="725"/>
    </row>
    <row r="47" s="716" customFormat="true" ht="35.1" hidden="false" customHeight="true" outlineLevel="0" collapsed="false">
      <c r="A47" s="84" t="s">
        <v>1488</v>
      </c>
      <c r="B47" s="733" t="s">
        <v>1489</v>
      </c>
      <c r="C47" s="133" t="n">
        <v>45</v>
      </c>
      <c r="D47" s="703" t="n">
        <v>0.1</v>
      </c>
      <c r="HJ47" s="725"/>
    </row>
    <row r="48" s="716" customFormat="true" ht="35.1" hidden="false" customHeight="true" outlineLevel="0" collapsed="false">
      <c r="A48" s="84" t="s">
        <v>1490</v>
      </c>
      <c r="B48" s="733" t="s">
        <v>1491</v>
      </c>
      <c r="C48" s="133" t="n">
        <v>57</v>
      </c>
      <c r="D48" s="703" t="n">
        <v>0.116</v>
      </c>
      <c r="HJ48" s="725"/>
    </row>
    <row r="49" s="716" customFormat="true" ht="35.1" hidden="false" customHeight="true" outlineLevel="0" collapsed="false">
      <c r="A49" s="84" t="s">
        <v>1492</v>
      </c>
      <c r="B49" s="733" t="s">
        <v>1493</v>
      </c>
      <c r="C49" s="133" t="n">
        <v>76</v>
      </c>
      <c r="D49" s="703" t="n">
        <v>0.201</v>
      </c>
      <c r="HJ49" s="725"/>
    </row>
    <row r="50" s="716" customFormat="true" ht="35.1" hidden="false" customHeight="true" outlineLevel="0" collapsed="false">
      <c r="A50" s="84" t="s">
        <v>1494</v>
      </c>
      <c r="B50" s="733" t="s">
        <v>1495</v>
      </c>
      <c r="C50" s="133" t="n">
        <v>89</v>
      </c>
      <c r="D50" s="703" t="n">
        <v>0.355</v>
      </c>
      <c r="HJ50" s="725"/>
    </row>
    <row r="51" s="716" customFormat="true" ht="35.1" hidden="false" customHeight="true" outlineLevel="0" collapsed="false">
      <c r="A51" s="84" t="s">
        <v>1496</v>
      </c>
      <c r="B51" s="733"/>
      <c r="C51" s="133" t="n">
        <v>108</v>
      </c>
      <c r="D51" s="703" t="n">
        <v>0.494</v>
      </c>
      <c r="HJ51" s="725"/>
    </row>
    <row r="52" s="716" customFormat="true" ht="35.1" hidden="false" customHeight="true" outlineLevel="0" collapsed="false">
      <c r="A52" s="84" t="s">
        <v>1497</v>
      </c>
      <c r="B52" s="734"/>
      <c r="C52" s="133" t="n">
        <v>114</v>
      </c>
      <c r="D52" s="703" t="n">
        <v>0.536</v>
      </c>
      <c r="HJ52" s="715"/>
    </row>
    <row r="53" s="716" customFormat="true" ht="35.1" hidden="false" customHeight="true" outlineLevel="0" collapsed="false">
      <c r="A53" s="84" t="s">
        <v>1498</v>
      </c>
      <c r="B53" s="734"/>
      <c r="C53" s="133" t="n">
        <v>133</v>
      </c>
      <c r="D53" s="703" t="n">
        <v>1.114</v>
      </c>
      <c r="HJ53" s="715"/>
    </row>
    <row r="54" s="716" customFormat="true" ht="35.1" hidden="false" customHeight="true" outlineLevel="0" collapsed="false">
      <c r="A54" s="84" t="s">
        <v>1499</v>
      </c>
      <c r="B54" s="735"/>
      <c r="C54" s="133" t="n">
        <v>159</v>
      </c>
      <c r="D54" s="703" t="n">
        <v>1.356</v>
      </c>
      <c r="HJ54" s="715"/>
      <c r="II54" s="715"/>
    </row>
    <row r="55" s="716" customFormat="true" ht="35.1" hidden="false" customHeight="true" outlineLevel="0" collapsed="false">
      <c r="A55" s="84" t="s">
        <v>1500</v>
      </c>
      <c r="B55" s="735"/>
      <c r="C55" s="133" t="n">
        <v>219</v>
      </c>
      <c r="D55" s="703" t="n">
        <v>3.08</v>
      </c>
      <c r="HJ55" s="715"/>
    </row>
    <row r="56" s="716" customFormat="true" ht="33.75" hidden="false" customHeight="true" outlineLevel="0" collapsed="false">
      <c r="A56" s="84" t="s">
        <v>1501</v>
      </c>
      <c r="B56" s="736"/>
      <c r="C56" s="211" t="n">
        <v>273</v>
      </c>
      <c r="D56" s="707" t="n">
        <v>5.38</v>
      </c>
      <c r="HJ56" s="725"/>
    </row>
    <row r="57" s="716" customFormat="true" ht="3" hidden="false" customHeight="true" outlineLevel="0" collapsed="false">
      <c r="A57" s="84" t="s">
        <v>1502</v>
      </c>
      <c r="B57" s="737"/>
      <c r="C57" s="738" t="n">
        <v>325</v>
      </c>
      <c r="D57" s="707" t="n">
        <v>7.4</v>
      </c>
      <c r="HJ57" s="725"/>
    </row>
    <row r="58" s="716" customFormat="true" ht="0.75" hidden="true" customHeight="true" outlineLevel="0" collapsed="false">
      <c r="A58" s="84" t="s">
        <v>1503</v>
      </c>
      <c r="B58" s="739"/>
      <c r="C58" s="740"/>
      <c r="D58" s="741"/>
      <c r="HJ58" s="725"/>
    </row>
    <row r="59" s="716" customFormat="true" ht="0.75" hidden="true" customHeight="true" outlineLevel="0" collapsed="false">
      <c r="A59" s="84" t="s">
        <v>1504</v>
      </c>
      <c r="B59" s="739"/>
      <c r="C59" s="740"/>
      <c r="D59" s="741"/>
      <c r="HJ59" s="715"/>
    </row>
    <row r="60" s="716" customFormat="true" ht="0.75" hidden="true" customHeight="true" outlineLevel="0" collapsed="false">
      <c r="A60" s="84" t="s">
        <v>1505</v>
      </c>
      <c r="B60" s="742"/>
      <c r="C60" s="743"/>
      <c r="D60" s="744"/>
      <c r="HJ60" s="715"/>
    </row>
    <row r="61" s="716" customFormat="true" ht="0.75" hidden="true" customHeight="true" outlineLevel="0" collapsed="false">
      <c r="A61" s="715"/>
      <c r="B61" s="484"/>
      <c r="C61" s="743"/>
      <c r="D61" s="744"/>
      <c r="HJ61" s="725"/>
    </row>
    <row r="62" s="716" customFormat="true" ht="0.75" hidden="true" customHeight="true" outlineLevel="0" collapsed="false">
      <c r="A62" s="715"/>
      <c r="B62" s="484"/>
      <c r="C62" s="743"/>
      <c r="D62" s="744"/>
      <c r="HJ62" s="715"/>
    </row>
    <row r="63" s="716" customFormat="true" ht="0.75" hidden="true" customHeight="true" outlineLevel="0" collapsed="false">
      <c r="A63" s="715"/>
      <c r="B63" s="484"/>
      <c r="C63" s="743"/>
      <c r="D63" s="744"/>
    </row>
    <row r="64" s="716" customFormat="true" ht="0.75" hidden="true" customHeight="true" outlineLevel="0" collapsed="false">
      <c r="A64" s="715"/>
      <c r="B64" s="484"/>
      <c r="C64" s="743"/>
      <c r="D64" s="744"/>
    </row>
    <row r="65" s="716" customFormat="true" ht="0.75" hidden="true" customHeight="true" outlineLevel="0" collapsed="false">
      <c r="A65" s="715"/>
      <c r="B65" s="484"/>
      <c r="C65" s="308"/>
      <c r="D65" s="745"/>
    </row>
    <row r="66" s="716" customFormat="true" ht="0.75" hidden="true" customHeight="true" outlineLevel="0" collapsed="false">
      <c r="A66" s="715"/>
      <c r="B66" s="484"/>
      <c r="C66" s="308"/>
      <c r="D66" s="746"/>
      <c r="F66" s="0"/>
    </row>
    <row r="67" s="716" customFormat="true" ht="9.75" hidden="true" customHeight="true" outlineLevel="0" collapsed="false">
      <c r="A67" s="715"/>
      <c r="B67" s="747"/>
      <c r="C67" s="714"/>
      <c r="D67" s="748"/>
    </row>
    <row r="68" customFormat="false" ht="13.5" hidden="false" customHeight="false" outlineLevel="0" collapsed="false">
      <c r="B68" s="343"/>
      <c r="C68" s="343"/>
      <c r="E68" s="343"/>
      <c r="F68" s="343"/>
      <c r="G68" s="343"/>
      <c r="H68" s="343"/>
      <c r="I68" s="343"/>
      <c r="J68" s="343"/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  <c r="AA68" s="343"/>
      <c r="AB68" s="343"/>
      <c r="AC68" s="343"/>
      <c r="AD68" s="343"/>
      <c r="AE68" s="343"/>
      <c r="AF68" s="343"/>
      <c r="AG68" s="343"/>
      <c r="AH68" s="343"/>
      <c r="AI68" s="343"/>
      <c r="AJ68" s="343"/>
      <c r="AK68" s="343"/>
      <c r="AL68" s="343"/>
      <c r="AM68" s="343"/>
      <c r="AN68" s="343"/>
      <c r="AO68" s="343"/>
      <c r="AP68" s="343"/>
      <c r="AQ68" s="343"/>
      <c r="AR68" s="343"/>
      <c r="AS68" s="343"/>
      <c r="AT68" s="343"/>
      <c r="AU68" s="343"/>
      <c r="AV68" s="343"/>
      <c r="AW68" s="343"/>
      <c r="AX68" s="343"/>
      <c r="AY68" s="343"/>
      <c r="AZ68" s="343"/>
      <c r="BA68" s="343"/>
      <c r="BB68" s="343"/>
      <c r="BC68" s="343"/>
      <c r="BD68" s="343"/>
      <c r="BE68" s="343"/>
      <c r="BF68" s="343"/>
      <c r="BG68" s="343"/>
      <c r="BH68" s="343"/>
      <c r="BI68" s="343"/>
      <c r="BJ68" s="343"/>
      <c r="BK68" s="343"/>
      <c r="BL68" s="343"/>
      <c r="BM68" s="343"/>
      <c r="BN68" s="343"/>
      <c r="BO68" s="343"/>
      <c r="BP68" s="343"/>
      <c r="BQ68" s="343"/>
      <c r="BR68" s="343"/>
      <c r="BS68" s="343"/>
      <c r="BT68" s="343"/>
      <c r="BU68" s="343"/>
      <c r="BV68" s="343"/>
      <c r="BW68" s="343"/>
      <c r="BX68" s="343"/>
      <c r="BY68" s="343"/>
      <c r="BZ68" s="343"/>
      <c r="CA68" s="343"/>
      <c r="CB68" s="343"/>
      <c r="CC68" s="343"/>
      <c r="CD68" s="343"/>
      <c r="CE68" s="343"/>
      <c r="CF68" s="343"/>
      <c r="CG68" s="343"/>
      <c r="CH68" s="343"/>
      <c r="CI68" s="343"/>
      <c r="CJ68" s="343"/>
      <c r="CK68" s="343"/>
      <c r="CL68" s="343"/>
      <c r="CM68" s="343"/>
      <c r="CN68" s="343"/>
      <c r="CO68" s="343"/>
      <c r="CP68" s="343"/>
      <c r="CQ68" s="343"/>
      <c r="CR68" s="343"/>
      <c r="CS68" s="343"/>
      <c r="CT68" s="343"/>
      <c r="CU68" s="343"/>
      <c r="CV68" s="343"/>
      <c r="CW68" s="343"/>
      <c r="CX68" s="343"/>
      <c r="CY68" s="343"/>
      <c r="CZ68" s="343"/>
      <c r="DA68" s="343"/>
      <c r="DB68" s="343"/>
      <c r="DC68" s="343"/>
      <c r="DD68" s="343"/>
      <c r="DE68" s="343"/>
      <c r="DF68" s="343"/>
      <c r="DG68" s="343"/>
      <c r="DH68" s="343"/>
      <c r="DI68" s="343"/>
      <c r="DJ68" s="343"/>
      <c r="DK68" s="343"/>
      <c r="DL68" s="343"/>
      <c r="DM68" s="343"/>
      <c r="DN68" s="343"/>
      <c r="DO68" s="343"/>
      <c r="DP68" s="343"/>
      <c r="DQ68" s="343"/>
      <c r="DR68" s="343"/>
      <c r="DS68" s="343"/>
      <c r="DT68" s="343"/>
      <c r="DU68" s="343"/>
      <c r="DV68" s="343"/>
      <c r="DW68" s="343"/>
      <c r="DX68" s="343"/>
      <c r="DY68" s="343"/>
      <c r="DZ68" s="343"/>
      <c r="EA68" s="343"/>
      <c r="EB68" s="343"/>
      <c r="EC68" s="343"/>
      <c r="ED68" s="343"/>
      <c r="EE68" s="343"/>
      <c r="EF68" s="343"/>
      <c r="EG68" s="343"/>
      <c r="EH68" s="343"/>
      <c r="EI68" s="343"/>
      <c r="EJ68" s="343"/>
      <c r="EK68" s="343"/>
      <c r="EL68" s="343"/>
      <c r="EM68" s="343"/>
      <c r="EN68" s="343"/>
      <c r="EO68" s="343"/>
      <c r="EP68" s="343"/>
      <c r="EQ68" s="343"/>
      <c r="ER68" s="343"/>
      <c r="ES68" s="343"/>
      <c r="ET68" s="343"/>
      <c r="EU68" s="343"/>
      <c r="EV68" s="343"/>
      <c r="EW68" s="343"/>
      <c r="EX68" s="343"/>
      <c r="EY68" s="343"/>
      <c r="EZ68" s="343"/>
      <c r="FA68" s="343"/>
      <c r="FB68" s="343"/>
      <c r="FC68" s="343"/>
      <c r="FD68" s="343"/>
      <c r="FE68" s="343"/>
      <c r="FF68" s="343"/>
      <c r="FG68" s="343"/>
      <c r="FH68" s="343"/>
      <c r="FI68" s="343"/>
      <c r="FJ68" s="343"/>
      <c r="FK68" s="343"/>
      <c r="FL68" s="343"/>
      <c r="FM68" s="343"/>
      <c r="FN68" s="343"/>
      <c r="FO68" s="343"/>
      <c r="FP68" s="343"/>
      <c r="FQ68" s="343"/>
      <c r="FR68" s="343"/>
      <c r="FS68" s="343"/>
      <c r="FT68" s="343"/>
      <c r="FU68" s="343"/>
      <c r="FV68" s="343"/>
      <c r="FW68" s="343"/>
      <c r="FX68" s="343"/>
      <c r="FY68" s="343"/>
      <c r="FZ68" s="343"/>
      <c r="GA68" s="343"/>
      <c r="GB68" s="343"/>
      <c r="GC68" s="343"/>
      <c r="GD68" s="343"/>
      <c r="GE68" s="343"/>
      <c r="GF68" s="343"/>
      <c r="GG68" s="343"/>
      <c r="GH68" s="343"/>
      <c r="GI68" s="343"/>
      <c r="GJ68" s="343"/>
      <c r="GK68" s="343"/>
      <c r="GL68" s="343"/>
      <c r="GM68" s="343"/>
      <c r="GN68" s="343"/>
      <c r="GO68" s="343"/>
      <c r="GP68" s="343"/>
      <c r="GQ68" s="343"/>
      <c r="GR68" s="343"/>
      <c r="GS68" s="343"/>
      <c r="GT68" s="343"/>
      <c r="GU68" s="343"/>
      <c r="GV68" s="343"/>
      <c r="GW68" s="343"/>
      <c r="GX68" s="343"/>
      <c r="GY68" s="343"/>
      <c r="GZ68" s="343"/>
      <c r="HA68" s="343"/>
      <c r="HB68" s="343"/>
      <c r="HC68" s="343"/>
      <c r="HD68" s="343"/>
      <c r="HE68" s="343"/>
      <c r="HF68" s="343"/>
      <c r="HG68" s="343"/>
      <c r="HH68" s="343"/>
      <c r="HI68" s="343"/>
      <c r="HJ68" s="343"/>
      <c r="HK68" s="343"/>
      <c r="HL68" s="343"/>
      <c r="HM68" s="343"/>
      <c r="HN68" s="343"/>
      <c r="HO68" s="343"/>
      <c r="HP68" s="343"/>
      <c r="HQ68" s="343"/>
      <c r="HR68" s="343"/>
      <c r="HS68" s="343"/>
      <c r="HT68" s="343"/>
      <c r="HU68" s="343"/>
      <c r="HV68" s="343"/>
      <c r="HW68" s="343"/>
      <c r="HX68" s="343"/>
      <c r="HY68" s="343"/>
      <c r="HZ68" s="343"/>
      <c r="IA68" s="343"/>
      <c r="IB68" s="343"/>
      <c r="IC68" s="343"/>
      <c r="ID68" s="343"/>
      <c r="IE68" s="343"/>
      <c r="IF68" s="343"/>
      <c r="IG68" s="343"/>
      <c r="IH68" s="343"/>
      <c r="II68" s="343"/>
      <c r="IJ68" s="343"/>
      <c r="IK68" s="343"/>
      <c r="IL68" s="343"/>
      <c r="IM68" s="343"/>
      <c r="IN68" s="343"/>
    </row>
    <row r="69" customFormat="false" ht="12.75" hidden="false" customHeight="false" outlineLevel="0" collapsed="false">
      <c r="B69" s="343"/>
      <c r="C69" s="343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N69" s="343"/>
      <c r="AO69" s="343"/>
      <c r="AP69" s="343"/>
      <c r="AQ69" s="343"/>
      <c r="AR69" s="343"/>
      <c r="AS69" s="343"/>
      <c r="AT69" s="343"/>
      <c r="AU69" s="343"/>
      <c r="AV69" s="343"/>
      <c r="AW69" s="343"/>
      <c r="AX69" s="343"/>
      <c r="AY69" s="343"/>
      <c r="AZ69" s="343"/>
      <c r="BA69" s="343"/>
      <c r="BB69" s="343"/>
      <c r="BC69" s="343"/>
      <c r="BD69" s="343"/>
      <c r="BE69" s="343"/>
      <c r="BF69" s="343"/>
      <c r="BG69" s="343"/>
      <c r="BH69" s="343"/>
      <c r="BI69" s="343"/>
      <c r="BJ69" s="343"/>
      <c r="BK69" s="343"/>
      <c r="BL69" s="343"/>
      <c r="BM69" s="343"/>
      <c r="BN69" s="343"/>
      <c r="BO69" s="343"/>
      <c r="BP69" s="343"/>
      <c r="BQ69" s="343"/>
      <c r="BR69" s="343"/>
      <c r="BS69" s="343"/>
      <c r="BT69" s="343"/>
      <c r="BU69" s="343"/>
      <c r="BV69" s="343"/>
      <c r="BW69" s="343"/>
      <c r="BX69" s="343"/>
      <c r="BY69" s="343"/>
      <c r="BZ69" s="343"/>
      <c r="CA69" s="343"/>
      <c r="CB69" s="343"/>
      <c r="CC69" s="343"/>
      <c r="CD69" s="343"/>
      <c r="CE69" s="343"/>
      <c r="CF69" s="343"/>
      <c r="CG69" s="343"/>
      <c r="CH69" s="343"/>
      <c r="CI69" s="343"/>
      <c r="CJ69" s="343"/>
      <c r="CK69" s="343"/>
      <c r="CL69" s="343"/>
      <c r="CM69" s="343"/>
      <c r="CN69" s="343"/>
      <c r="CO69" s="343"/>
      <c r="CP69" s="343"/>
      <c r="CQ69" s="343"/>
      <c r="CR69" s="343"/>
      <c r="CS69" s="343"/>
      <c r="CT69" s="343"/>
      <c r="CU69" s="343"/>
      <c r="CV69" s="343"/>
      <c r="CW69" s="343"/>
      <c r="CX69" s="343"/>
      <c r="CY69" s="343"/>
      <c r="CZ69" s="343"/>
      <c r="DA69" s="343"/>
      <c r="DB69" s="343"/>
      <c r="DC69" s="343"/>
      <c r="DD69" s="343"/>
      <c r="DE69" s="343"/>
      <c r="DF69" s="343"/>
      <c r="DG69" s="343"/>
      <c r="DH69" s="343"/>
      <c r="DI69" s="343"/>
      <c r="DJ69" s="343"/>
      <c r="DK69" s="343"/>
      <c r="DL69" s="343"/>
      <c r="DM69" s="343"/>
      <c r="DN69" s="343"/>
      <c r="DO69" s="343"/>
      <c r="DP69" s="343"/>
      <c r="DQ69" s="343"/>
      <c r="DR69" s="343"/>
      <c r="DS69" s="343"/>
      <c r="DT69" s="343"/>
      <c r="DU69" s="343"/>
      <c r="DV69" s="343"/>
      <c r="DW69" s="343"/>
      <c r="DX69" s="343"/>
      <c r="DY69" s="343"/>
      <c r="DZ69" s="343"/>
      <c r="EA69" s="343"/>
      <c r="EB69" s="343"/>
      <c r="EC69" s="343"/>
      <c r="ED69" s="343"/>
      <c r="EE69" s="343"/>
      <c r="EF69" s="343"/>
      <c r="EG69" s="343"/>
      <c r="EH69" s="343"/>
      <c r="EI69" s="343"/>
      <c r="EJ69" s="343"/>
      <c r="EK69" s="343"/>
      <c r="EL69" s="343"/>
      <c r="EM69" s="343"/>
      <c r="EN69" s="343"/>
      <c r="EO69" s="343"/>
      <c r="EP69" s="343"/>
      <c r="EQ69" s="343"/>
      <c r="ER69" s="343"/>
      <c r="ES69" s="343"/>
      <c r="ET69" s="343"/>
      <c r="EU69" s="343"/>
      <c r="EV69" s="343"/>
      <c r="EW69" s="343"/>
      <c r="EX69" s="343"/>
      <c r="EY69" s="343"/>
      <c r="EZ69" s="343"/>
      <c r="FA69" s="343"/>
      <c r="FB69" s="343"/>
      <c r="FC69" s="343"/>
      <c r="FD69" s="343"/>
      <c r="FE69" s="343"/>
      <c r="FF69" s="343"/>
      <c r="FG69" s="343"/>
      <c r="FH69" s="343"/>
      <c r="FI69" s="343"/>
      <c r="FJ69" s="343"/>
      <c r="FK69" s="343"/>
      <c r="FL69" s="343"/>
      <c r="FM69" s="343"/>
      <c r="FN69" s="343"/>
      <c r="FO69" s="343"/>
      <c r="FP69" s="343"/>
      <c r="FQ69" s="343"/>
      <c r="FR69" s="343"/>
      <c r="FS69" s="343"/>
      <c r="FT69" s="343"/>
      <c r="FU69" s="343"/>
      <c r="FV69" s="343"/>
      <c r="FW69" s="343"/>
      <c r="FX69" s="343"/>
      <c r="FY69" s="343"/>
      <c r="FZ69" s="343"/>
      <c r="GA69" s="343"/>
      <c r="GB69" s="343"/>
      <c r="GC69" s="343"/>
      <c r="GD69" s="343"/>
      <c r="GE69" s="343"/>
      <c r="GF69" s="343"/>
      <c r="GG69" s="343"/>
      <c r="GH69" s="343"/>
      <c r="GI69" s="343"/>
      <c r="GJ69" s="343"/>
      <c r="GK69" s="343"/>
      <c r="GL69" s="343"/>
      <c r="GM69" s="343"/>
      <c r="GN69" s="343"/>
      <c r="GO69" s="343"/>
      <c r="GP69" s="343"/>
      <c r="GQ69" s="343"/>
      <c r="GR69" s="343"/>
      <c r="GS69" s="343"/>
      <c r="GT69" s="343"/>
      <c r="GU69" s="343"/>
      <c r="GV69" s="343"/>
      <c r="GW69" s="343"/>
      <c r="GX69" s="343"/>
      <c r="GY69" s="343"/>
      <c r="GZ69" s="343"/>
      <c r="HA69" s="343"/>
      <c r="HB69" s="343"/>
      <c r="HC69" s="343"/>
      <c r="HD69" s="343"/>
      <c r="HE69" s="343"/>
      <c r="HF69" s="343"/>
      <c r="HG69" s="343"/>
      <c r="HH69" s="343"/>
      <c r="HI69" s="343"/>
      <c r="HJ69" s="343"/>
      <c r="HK69" s="343"/>
      <c r="HL69" s="343"/>
      <c r="HM69" s="343"/>
      <c r="HN69" s="343"/>
      <c r="HO69" s="343"/>
      <c r="HP69" s="343"/>
      <c r="HQ69" s="343"/>
      <c r="HR69" s="343"/>
      <c r="HS69" s="343"/>
      <c r="HT69" s="343"/>
      <c r="HU69" s="343"/>
      <c r="HV69" s="343"/>
      <c r="HW69" s="343"/>
      <c r="HX69" s="343"/>
      <c r="HY69" s="343"/>
      <c r="HZ69" s="343"/>
      <c r="IA69" s="343"/>
      <c r="IB69" s="343"/>
      <c r="IC69" s="343"/>
      <c r="ID69" s="343"/>
      <c r="IE69" s="343"/>
      <c r="IF69" s="343"/>
      <c r="IG69" s="343"/>
      <c r="IH69" s="343"/>
      <c r="II69" s="343"/>
      <c r="IJ69" s="343"/>
      <c r="IK69" s="343"/>
      <c r="IL69" s="343"/>
      <c r="IM69" s="343"/>
      <c r="IN69" s="343"/>
    </row>
    <row r="70" customFormat="false" ht="12.75" hidden="false" customHeight="false" outlineLevel="0" collapsed="false">
      <c r="B70" s="343"/>
      <c r="C70" s="343"/>
      <c r="E70" s="343"/>
      <c r="F70" s="343"/>
      <c r="G70" s="343"/>
      <c r="H70" s="343"/>
      <c r="I70" s="343"/>
      <c r="J70" s="343"/>
      <c r="K70" s="343"/>
      <c r="L70" s="343"/>
      <c r="M70" s="343"/>
      <c r="N70" s="343"/>
      <c r="O70" s="343"/>
      <c r="P70" s="343"/>
      <c r="Q70" s="343"/>
      <c r="R70" s="343"/>
      <c r="S70" s="343"/>
      <c r="T70" s="343"/>
      <c r="U70" s="343"/>
      <c r="V70" s="343"/>
      <c r="W70" s="343"/>
      <c r="X70" s="343"/>
      <c r="Y70" s="343"/>
      <c r="Z70" s="343"/>
      <c r="AA70" s="343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  <c r="AL70" s="343"/>
      <c r="AM70" s="343"/>
      <c r="AN70" s="343"/>
      <c r="AO70" s="343"/>
      <c r="AP70" s="343"/>
      <c r="AQ70" s="343"/>
      <c r="AR70" s="343"/>
      <c r="AS70" s="343"/>
      <c r="AT70" s="343"/>
      <c r="AU70" s="343"/>
      <c r="AV70" s="343"/>
      <c r="AW70" s="343"/>
      <c r="AX70" s="343"/>
      <c r="AY70" s="343"/>
      <c r="AZ70" s="343"/>
      <c r="BA70" s="343"/>
      <c r="BB70" s="343"/>
      <c r="BC70" s="343"/>
      <c r="BD70" s="343"/>
      <c r="BE70" s="343"/>
      <c r="BF70" s="343"/>
      <c r="BG70" s="343"/>
      <c r="BH70" s="343"/>
      <c r="BI70" s="343"/>
      <c r="BJ70" s="343"/>
      <c r="BK70" s="343"/>
      <c r="BL70" s="343"/>
      <c r="BM70" s="343"/>
      <c r="BN70" s="343"/>
      <c r="BO70" s="343"/>
      <c r="BP70" s="343"/>
      <c r="BQ70" s="343"/>
      <c r="BR70" s="343"/>
      <c r="BS70" s="343"/>
      <c r="BT70" s="343"/>
      <c r="BU70" s="343"/>
      <c r="BV70" s="343"/>
      <c r="BW70" s="343"/>
      <c r="BX70" s="343"/>
      <c r="BY70" s="343"/>
      <c r="BZ70" s="343"/>
      <c r="CA70" s="343"/>
      <c r="CB70" s="343"/>
      <c r="CC70" s="343"/>
      <c r="CD70" s="343"/>
      <c r="CE70" s="343"/>
      <c r="CF70" s="343"/>
      <c r="CG70" s="343"/>
      <c r="CH70" s="343"/>
      <c r="CI70" s="343"/>
      <c r="CJ70" s="343"/>
      <c r="CK70" s="343"/>
      <c r="CL70" s="343"/>
      <c r="CM70" s="343"/>
      <c r="CN70" s="343"/>
      <c r="CO70" s="343"/>
      <c r="CP70" s="343"/>
      <c r="CQ70" s="343"/>
      <c r="CR70" s="343"/>
      <c r="CS70" s="343"/>
      <c r="CT70" s="343"/>
      <c r="CU70" s="343"/>
      <c r="CV70" s="343"/>
      <c r="CW70" s="343"/>
      <c r="CX70" s="343"/>
      <c r="CY70" s="343"/>
      <c r="CZ70" s="343"/>
      <c r="DA70" s="343"/>
      <c r="DB70" s="343"/>
      <c r="DC70" s="343"/>
      <c r="DD70" s="343"/>
      <c r="DE70" s="343"/>
      <c r="DF70" s="343"/>
      <c r="DG70" s="343"/>
      <c r="DH70" s="343"/>
      <c r="DI70" s="343"/>
      <c r="DJ70" s="343"/>
      <c r="DK70" s="343"/>
      <c r="DL70" s="343"/>
      <c r="DM70" s="343"/>
      <c r="DN70" s="343"/>
      <c r="DO70" s="343"/>
      <c r="DP70" s="343"/>
      <c r="DQ70" s="343"/>
      <c r="DR70" s="343"/>
      <c r="DS70" s="343"/>
      <c r="DT70" s="343"/>
      <c r="DU70" s="343"/>
      <c r="DV70" s="343"/>
      <c r="DW70" s="343"/>
      <c r="DX70" s="343"/>
      <c r="DY70" s="343"/>
      <c r="DZ70" s="343"/>
      <c r="EA70" s="343"/>
      <c r="EB70" s="343"/>
      <c r="EC70" s="343"/>
      <c r="ED70" s="343"/>
      <c r="EE70" s="343"/>
      <c r="EF70" s="343"/>
      <c r="EG70" s="343"/>
      <c r="EH70" s="343"/>
      <c r="EI70" s="343"/>
      <c r="EJ70" s="343"/>
      <c r="EK70" s="343"/>
      <c r="EL70" s="343"/>
      <c r="EM70" s="343"/>
      <c r="EN70" s="343"/>
      <c r="EO70" s="343"/>
      <c r="EP70" s="343"/>
      <c r="EQ70" s="343"/>
      <c r="ER70" s="343"/>
      <c r="ES70" s="343"/>
      <c r="ET70" s="343"/>
      <c r="EU70" s="343"/>
      <c r="EV70" s="343"/>
      <c r="EW70" s="343"/>
      <c r="EX70" s="343"/>
      <c r="EY70" s="343"/>
      <c r="EZ70" s="343"/>
      <c r="FA70" s="343"/>
      <c r="FB70" s="343"/>
      <c r="FC70" s="343"/>
      <c r="FD70" s="343"/>
      <c r="FE70" s="343"/>
      <c r="FF70" s="343"/>
      <c r="FG70" s="343"/>
      <c r="FH70" s="343"/>
      <c r="FI70" s="343"/>
      <c r="FJ70" s="343"/>
      <c r="FK70" s="343"/>
      <c r="FL70" s="343"/>
      <c r="FM70" s="343"/>
      <c r="FN70" s="343"/>
      <c r="FO70" s="343"/>
      <c r="FP70" s="343"/>
      <c r="FQ70" s="343"/>
      <c r="FR70" s="343"/>
      <c r="FS70" s="343"/>
      <c r="FT70" s="343"/>
      <c r="FU70" s="343"/>
      <c r="FV70" s="343"/>
      <c r="FW70" s="343"/>
      <c r="FX70" s="343"/>
      <c r="FY70" s="343"/>
      <c r="FZ70" s="343"/>
      <c r="GA70" s="343"/>
      <c r="GB70" s="343"/>
      <c r="GC70" s="343"/>
      <c r="GD70" s="343"/>
      <c r="GE70" s="343"/>
      <c r="GF70" s="343"/>
      <c r="GG70" s="343"/>
      <c r="GH70" s="343"/>
      <c r="GI70" s="343"/>
      <c r="GJ70" s="343"/>
      <c r="GK70" s="343"/>
      <c r="GL70" s="343"/>
      <c r="GM70" s="343"/>
      <c r="GN70" s="343"/>
      <c r="GO70" s="343"/>
      <c r="GP70" s="343"/>
      <c r="GQ70" s="343"/>
      <c r="GR70" s="343"/>
      <c r="GS70" s="343"/>
      <c r="GT70" s="343"/>
      <c r="GU70" s="343"/>
      <c r="GV70" s="343"/>
      <c r="GW70" s="343"/>
      <c r="GX70" s="343"/>
      <c r="GY70" s="343"/>
      <c r="GZ70" s="343"/>
      <c r="HA70" s="343"/>
      <c r="HB70" s="343"/>
      <c r="HC70" s="343"/>
      <c r="HD70" s="343"/>
      <c r="HE70" s="343"/>
      <c r="HF70" s="343"/>
      <c r="HG70" s="343"/>
      <c r="HH70" s="343"/>
      <c r="HI70" s="343"/>
      <c r="HJ70" s="343"/>
      <c r="HK70" s="343"/>
      <c r="HL70" s="343"/>
      <c r="HM70" s="343"/>
      <c r="HN70" s="343"/>
      <c r="HO70" s="343"/>
      <c r="HP70" s="343"/>
      <c r="HQ70" s="343"/>
      <c r="HR70" s="343"/>
      <c r="HS70" s="343"/>
      <c r="HT70" s="343"/>
      <c r="HU70" s="343"/>
      <c r="HV70" s="343"/>
      <c r="HW70" s="343"/>
      <c r="HX70" s="343"/>
      <c r="HY70" s="343"/>
      <c r="HZ70" s="343"/>
      <c r="IA70" s="343"/>
      <c r="IB70" s="343"/>
      <c r="IC70" s="343"/>
      <c r="ID70" s="343"/>
      <c r="IE70" s="343"/>
      <c r="IF70" s="343"/>
      <c r="IG70" s="343"/>
      <c r="IH70" s="343"/>
      <c r="II70" s="343"/>
      <c r="IJ70" s="343"/>
      <c r="IK70" s="343"/>
      <c r="IL70" s="343"/>
      <c r="IM70" s="343"/>
      <c r="IN70" s="343"/>
    </row>
    <row r="71" customFormat="false" ht="12.75" hidden="false" customHeight="false" outlineLevel="0" collapsed="false">
      <c r="B71" s="343"/>
      <c r="C71" s="343"/>
      <c r="E71" s="343"/>
      <c r="F71" s="343"/>
      <c r="G71" s="343"/>
      <c r="H71" s="343"/>
      <c r="I71" s="343"/>
      <c r="J71" s="343"/>
      <c r="K71" s="343"/>
      <c r="L71" s="343"/>
      <c r="M71" s="343"/>
      <c r="N71" s="343"/>
      <c r="O71" s="343"/>
      <c r="P71" s="343"/>
      <c r="Q71" s="343"/>
      <c r="R71" s="343"/>
      <c r="S71" s="343"/>
      <c r="T71" s="343"/>
      <c r="U71" s="343"/>
      <c r="V71" s="343"/>
      <c r="W71" s="343"/>
      <c r="X71" s="343"/>
      <c r="Y71" s="343"/>
      <c r="Z71" s="343"/>
      <c r="AA71" s="343"/>
      <c r="AB71" s="343"/>
      <c r="AC71" s="343"/>
      <c r="AD71" s="343"/>
      <c r="AE71" s="343"/>
      <c r="AF71" s="343"/>
      <c r="AG71" s="343"/>
      <c r="AH71" s="343"/>
      <c r="AI71" s="343"/>
      <c r="AJ71" s="343"/>
      <c r="AK71" s="343"/>
      <c r="AL71" s="343"/>
      <c r="AM71" s="343"/>
      <c r="AN71" s="343"/>
      <c r="AO71" s="343"/>
      <c r="AP71" s="343"/>
      <c r="AQ71" s="343"/>
      <c r="AR71" s="343"/>
      <c r="AS71" s="343"/>
      <c r="AT71" s="343"/>
      <c r="AU71" s="343"/>
      <c r="AV71" s="343"/>
      <c r="AW71" s="343"/>
      <c r="AX71" s="343"/>
      <c r="AY71" s="343"/>
      <c r="AZ71" s="343"/>
      <c r="BA71" s="343"/>
      <c r="BB71" s="343"/>
      <c r="BC71" s="343"/>
      <c r="BD71" s="343"/>
      <c r="BE71" s="343"/>
      <c r="BF71" s="343"/>
      <c r="BG71" s="343"/>
      <c r="BH71" s="343"/>
      <c r="BI71" s="343"/>
      <c r="BJ71" s="343"/>
      <c r="BK71" s="343"/>
      <c r="BL71" s="343"/>
      <c r="BM71" s="343"/>
      <c r="BN71" s="343"/>
      <c r="BO71" s="343"/>
      <c r="BP71" s="343"/>
      <c r="BQ71" s="343"/>
      <c r="BR71" s="343"/>
      <c r="BS71" s="343"/>
      <c r="BT71" s="343"/>
      <c r="BU71" s="343"/>
      <c r="BV71" s="343"/>
      <c r="BW71" s="343"/>
      <c r="BX71" s="343"/>
      <c r="BY71" s="343"/>
      <c r="BZ71" s="343"/>
      <c r="CA71" s="343"/>
      <c r="CB71" s="343"/>
      <c r="CC71" s="343"/>
      <c r="CD71" s="343"/>
      <c r="CE71" s="343"/>
      <c r="CF71" s="343"/>
      <c r="CG71" s="343"/>
      <c r="CH71" s="343"/>
      <c r="CI71" s="343"/>
      <c r="CJ71" s="343"/>
      <c r="CK71" s="343"/>
      <c r="CL71" s="343"/>
      <c r="CM71" s="343"/>
      <c r="CN71" s="343"/>
      <c r="CO71" s="343"/>
      <c r="CP71" s="343"/>
      <c r="CQ71" s="343"/>
      <c r="CR71" s="343"/>
      <c r="CS71" s="343"/>
      <c r="CT71" s="343"/>
      <c r="CU71" s="343"/>
      <c r="CV71" s="343"/>
      <c r="CW71" s="343"/>
      <c r="CX71" s="343"/>
      <c r="CY71" s="343"/>
      <c r="CZ71" s="343"/>
      <c r="DA71" s="343"/>
      <c r="DB71" s="343"/>
      <c r="DC71" s="343"/>
      <c r="DD71" s="343"/>
      <c r="DE71" s="343"/>
      <c r="DF71" s="343"/>
      <c r="DG71" s="343"/>
      <c r="DH71" s="343"/>
      <c r="DI71" s="343"/>
      <c r="DJ71" s="343"/>
      <c r="DK71" s="343"/>
      <c r="DL71" s="343"/>
      <c r="DM71" s="343"/>
      <c r="DN71" s="343"/>
      <c r="DO71" s="343"/>
      <c r="DP71" s="343"/>
      <c r="DQ71" s="343"/>
      <c r="DR71" s="343"/>
      <c r="DS71" s="343"/>
      <c r="DT71" s="343"/>
      <c r="DU71" s="343"/>
      <c r="DV71" s="343"/>
      <c r="DW71" s="343"/>
      <c r="DX71" s="343"/>
      <c r="DY71" s="343"/>
      <c r="DZ71" s="343"/>
      <c r="EA71" s="343"/>
      <c r="EB71" s="343"/>
      <c r="EC71" s="343"/>
      <c r="ED71" s="343"/>
      <c r="EE71" s="343"/>
      <c r="EF71" s="343"/>
      <c r="EG71" s="343"/>
      <c r="EH71" s="343"/>
      <c r="EI71" s="343"/>
      <c r="EJ71" s="343"/>
      <c r="EK71" s="343"/>
      <c r="EL71" s="343"/>
      <c r="EM71" s="343"/>
      <c r="EN71" s="343"/>
      <c r="EO71" s="343"/>
      <c r="EP71" s="343"/>
      <c r="EQ71" s="343"/>
      <c r="ER71" s="343"/>
      <c r="ES71" s="343"/>
      <c r="ET71" s="343"/>
      <c r="EU71" s="343"/>
      <c r="EV71" s="343"/>
      <c r="EW71" s="343"/>
      <c r="EX71" s="343"/>
      <c r="EY71" s="343"/>
      <c r="EZ71" s="343"/>
      <c r="FA71" s="343"/>
      <c r="FB71" s="343"/>
      <c r="FC71" s="343"/>
      <c r="FD71" s="343"/>
      <c r="FE71" s="343"/>
      <c r="FF71" s="343"/>
      <c r="FG71" s="343"/>
      <c r="FH71" s="343"/>
      <c r="FI71" s="343"/>
      <c r="FJ71" s="343"/>
      <c r="FK71" s="343"/>
      <c r="FL71" s="343"/>
      <c r="FM71" s="343"/>
      <c r="FN71" s="343"/>
      <c r="FO71" s="343"/>
      <c r="FP71" s="343"/>
      <c r="FQ71" s="343"/>
      <c r="FR71" s="343"/>
      <c r="FS71" s="343"/>
      <c r="FT71" s="343"/>
      <c r="FU71" s="343"/>
      <c r="FV71" s="343"/>
      <c r="FW71" s="343"/>
      <c r="FX71" s="343"/>
      <c r="FY71" s="343"/>
      <c r="FZ71" s="343"/>
      <c r="GA71" s="343"/>
      <c r="GB71" s="343"/>
      <c r="GC71" s="343"/>
      <c r="GD71" s="343"/>
      <c r="GE71" s="343"/>
      <c r="GF71" s="343"/>
      <c r="GG71" s="343"/>
      <c r="GH71" s="343"/>
      <c r="GI71" s="343"/>
      <c r="GJ71" s="343"/>
      <c r="GK71" s="343"/>
      <c r="GL71" s="343"/>
      <c r="GM71" s="343"/>
      <c r="GN71" s="343"/>
      <c r="GO71" s="343"/>
      <c r="GP71" s="343"/>
      <c r="GQ71" s="343"/>
      <c r="GR71" s="343"/>
      <c r="GS71" s="343"/>
      <c r="GT71" s="343"/>
      <c r="GU71" s="343"/>
      <c r="GV71" s="343"/>
      <c r="GW71" s="343"/>
      <c r="GX71" s="343"/>
      <c r="GY71" s="343"/>
      <c r="GZ71" s="343"/>
      <c r="HA71" s="343"/>
      <c r="HB71" s="343"/>
      <c r="HC71" s="343"/>
      <c r="HD71" s="343"/>
      <c r="HE71" s="343"/>
      <c r="HF71" s="343"/>
      <c r="HG71" s="343"/>
      <c r="HH71" s="343"/>
      <c r="HI71" s="343"/>
      <c r="HJ71" s="343"/>
      <c r="HK71" s="343"/>
      <c r="HL71" s="343"/>
      <c r="HM71" s="343"/>
      <c r="HN71" s="343"/>
      <c r="HO71" s="343"/>
      <c r="HP71" s="343"/>
      <c r="HQ71" s="343"/>
      <c r="HR71" s="343"/>
      <c r="HS71" s="343"/>
      <c r="HT71" s="343"/>
      <c r="HU71" s="343"/>
      <c r="HV71" s="343"/>
      <c r="HW71" s="343"/>
      <c r="HX71" s="343"/>
      <c r="HY71" s="343"/>
      <c r="HZ71" s="343"/>
      <c r="IA71" s="343"/>
      <c r="IB71" s="343"/>
      <c r="IC71" s="343"/>
      <c r="ID71" s="343"/>
      <c r="IE71" s="343"/>
      <c r="IF71" s="343"/>
      <c r="IG71" s="343"/>
      <c r="IH71" s="343"/>
      <c r="II71" s="343"/>
      <c r="IJ71" s="343"/>
      <c r="IK71" s="343"/>
      <c r="IL71" s="343"/>
      <c r="IM71" s="343"/>
      <c r="IN71" s="343"/>
    </row>
    <row r="72" customFormat="false" ht="12.75" hidden="false" customHeight="false" outlineLevel="0" collapsed="false">
      <c r="B72" s="343"/>
      <c r="C72" s="343"/>
      <c r="E72" s="343"/>
      <c r="F72" s="343"/>
      <c r="G72" s="343"/>
      <c r="H72" s="343"/>
      <c r="I72" s="343"/>
      <c r="J72" s="343"/>
      <c r="K72" s="343"/>
      <c r="L72" s="343"/>
      <c r="M72" s="343"/>
      <c r="N72" s="343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  <c r="Z72" s="343"/>
      <c r="AA72" s="343"/>
      <c r="AB72" s="343"/>
      <c r="AC72" s="343"/>
      <c r="AD72" s="343"/>
      <c r="AE72" s="343"/>
      <c r="AF72" s="343"/>
      <c r="AG72" s="343"/>
      <c r="AH72" s="343"/>
      <c r="AI72" s="343"/>
      <c r="AJ72" s="343"/>
      <c r="AK72" s="343"/>
      <c r="AL72" s="343"/>
      <c r="AM72" s="343"/>
      <c r="AN72" s="343"/>
      <c r="AO72" s="343"/>
      <c r="AP72" s="343"/>
      <c r="AQ72" s="343"/>
      <c r="AR72" s="343"/>
      <c r="AS72" s="343"/>
      <c r="AT72" s="343"/>
      <c r="AU72" s="343"/>
      <c r="AV72" s="343"/>
      <c r="AW72" s="343"/>
      <c r="AX72" s="343"/>
      <c r="AY72" s="343"/>
      <c r="AZ72" s="343"/>
      <c r="BA72" s="343"/>
      <c r="BB72" s="343"/>
      <c r="BC72" s="343"/>
      <c r="BD72" s="343"/>
      <c r="BE72" s="343"/>
      <c r="BF72" s="343"/>
      <c r="BG72" s="343"/>
      <c r="BH72" s="343"/>
      <c r="BI72" s="343"/>
      <c r="BJ72" s="343"/>
      <c r="BK72" s="343"/>
      <c r="BL72" s="343"/>
      <c r="BM72" s="343"/>
      <c r="BN72" s="343"/>
      <c r="BO72" s="343"/>
      <c r="BP72" s="343"/>
      <c r="BQ72" s="343"/>
      <c r="BR72" s="343"/>
      <c r="BS72" s="343"/>
      <c r="BT72" s="343"/>
      <c r="BU72" s="343"/>
      <c r="BV72" s="343"/>
      <c r="BW72" s="343"/>
      <c r="BX72" s="343"/>
      <c r="BY72" s="343"/>
      <c r="BZ72" s="343"/>
      <c r="CA72" s="343"/>
      <c r="CB72" s="343"/>
      <c r="CC72" s="343"/>
      <c r="CD72" s="343"/>
      <c r="CE72" s="343"/>
      <c r="CF72" s="343"/>
      <c r="CG72" s="343"/>
      <c r="CH72" s="343"/>
      <c r="CI72" s="343"/>
      <c r="CJ72" s="343"/>
      <c r="CK72" s="343"/>
      <c r="CL72" s="343"/>
      <c r="CM72" s="343"/>
      <c r="CN72" s="343"/>
      <c r="CO72" s="343"/>
      <c r="CP72" s="343"/>
      <c r="CQ72" s="343"/>
      <c r="CR72" s="343"/>
      <c r="CS72" s="343"/>
      <c r="CT72" s="343"/>
      <c r="CU72" s="343"/>
      <c r="CV72" s="343"/>
      <c r="CW72" s="343"/>
      <c r="CX72" s="343"/>
      <c r="CY72" s="343"/>
      <c r="CZ72" s="343"/>
      <c r="DA72" s="343"/>
      <c r="DB72" s="343"/>
      <c r="DC72" s="343"/>
      <c r="DD72" s="343"/>
      <c r="DE72" s="343"/>
      <c r="DF72" s="343"/>
      <c r="DG72" s="343"/>
      <c r="DH72" s="343"/>
      <c r="DI72" s="343"/>
      <c r="DJ72" s="343"/>
      <c r="DK72" s="343"/>
      <c r="DL72" s="343"/>
      <c r="DM72" s="343"/>
      <c r="DN72" s="343"/>
      <c r="DO72" s="343"/>
      <c r="DP72" s="343"/>
      <c r="DQ72" s="343"/>
      <c r="DR72" s="343"/>
      <c r="DS72" s="343"/>
      <c r="DT72" s="343"/>
      <c r="DU72" s="343"/>
      <c r="DV72" s="343"/>
      <c r="DW72" s="343"/>
      <c r="DX72" s="343"/>
      <c r="DY72" s="343"/>
      <c r="DZ72" s="343"/>
      <c r="EA72" s="343"/>
      <c r="EB72" s="343"/>
      <c r="EC72" s="343"/>
      <c r="ED72" s="343"/>
      <c r="EE72" s="343"/>
      <c r="EF72" s="343"/>
      <c r="EG72" s="343"/>
      <c r="EH72" s="343"/>
      <c r="EI72" s="343"/>
      <c r="EJ72" s="343"/>
      <c r="EK72" s="343"/>
      <c r="EL72" s="343"/>
      <c r="EM72" s="343"/>
      <c r="EN72" s="343"/>
      <c r="EO72" s="343"/>
      <c r="EP72" s="343"/>
      <c r="EQ72" s="343"/>
      <c r="ER72" s="343"/>
      <c r="ES72" s="343"/>
      <c r="ET72" s="343"/>
      <c r="EU72" s="343"/>
      <c r="EV72" s="343"/>
      <c r="EW72" s="343"/>
      <c r="EX72" s="343"/>
      <c r="EY72" s="343"/>
      <c r="EZ72" s="343"/>
      <c r="FA72" s="343"/>
      <c r="FB72" s="343"/>
      <c r="FC72" s="343"/>
      <c r="FD72" s="343"/>
      <c r="FE72" s="343"/>
      <c r="FF72" s="343"/>
      <c r="FG72" s="343"/>
      <c r="FH72" s="343"/>
      <c r="FI72" s="343"/>
      <c r="FJ72" s="343"/>
      <c r="FK72" s="343"/>
      <c r="FL72" s="343"/>
      <c r="FM72" s="343"/>
      <c r="FN72" s="343"/>
      <c r="FO72" s="343"/>
      <c r="FP72" s="343"/>
      <c r="FQ72" s="343"/>
      <c r="FR72" s="343"/>
      <c r="FS72" s="343"/>
      <c r="FT72" s="343"/>
      <c r="FU72" s="343"/>
      <c r="FV72" s="343"/>
      <c r="FW72" s="343"/>
      <c r="FX72" s="343"/>
      <c r="FY72" s="343"/>
      <c r="FZ72" s="343"/>
      <c r="GA72" s="343"/>
      <c r="GB72" s="343"/>
      <c r="GC72" s="343"/>
      <c r="GD72" s="343"/>
      <c r="GE72" s="343"/>
      <c r="GF72" s="343"/>
      <c r="GG72" s="343"/>
      <c r="GH72" s="343"/>
      <c r="GI72" s="343"/>
      <c r="GJ72" s="343"/>
      <c r="GK72" s="343"/>
      <c r="GL72" s="343"/>
      <c r="GM72" s="343"/>
      <c r="GN72" s="343"/>
      <c r="GO72" s="343"/>
      <c r="GP72" s="343"/>
      <c r="GQ72" s="343"/>
      <c r="GR72" s="343"/>
      <c r="GS72" s="343"/>
      <c r="GT72" s="343"/>
      <c r="GU72" s="343"/>
      <c r="GV72" s="343"/>
      <c r="GW72" s="343"/>
      <c r="GX72" s="343"/>
      <c r="GY72" s="343"/>
      <c r="GZ72" s="343"/>
      <c r="HA72" s="343"/>
      <c r="HB72" s="343"/>
      <c r="HC72" s="343"/>
      <c r="HD72" s="343"/>
      <c r="HE72" s="343"/>
      <c r="HF72" s="343"/>
      <c r="HG72" s="343"/>
      <c r="HH72" s="343"/>
      <c r="HI72" s="343"/>
      <c r="HJ72" s="343"/>
      <c r="HK72" s="343"/>
      <c r="HL72" s="343"/>
      <c r="HM72" s="343"/>
      <c r="HN72" s="343"/>
      <c r="HO72" s="343"/>
      <c r="HP72" s="343"/>
      <c r="HQ72" s="343"/>
      <c r="HR72" s="343"/>
      <c r="HS72" s="343"/>
      <c r="HT72" s="343"/>
      <c r="HU72" s="343"/>
      <c r="HV72" s="343"/>
      <c r="HW72" s="343"/>
      <c r="HX72" s="343"/>
      <c r="HY72" s="343"/>
      <c r="HZ72" s="343"/>
      <c r="IA72" s="343"/>
      <c r="IB72" s="343"/>
      <c r="IC72" s="343"/>
      <c r="ID72" s="343"/>
      <c r="IE72" s="343"/>
      <c r="IF72" s="343"/>
      <c r="IG72" s="343"/>
      <c r="IH72" s="343"/>
      <c r="II72" s="343"/>
      <c r="IJ72" s="343"/>
      <c r="IK72" s="343"/>
      <c r="IL72" s="343"/>
      <c r="IM72" s="343"/>
      <c r="IN72" s="343"/>
    </row>
    <row r="73" customFormat="false" ht="12.75" hidden="false" customHeight="false" outlineLevel="0" collapsed="false">
      <c r="B73" s="343"/>
      <c r="C73" s="343"/>
      <c r="E73" s="343"/>
      <c r="F73" s="343"/>
      <c r="G73" s="343"/>
      <c r="H73" s="343"/>
      <c r="I73" s="343"/>
      <c r="J73" s="343"/>
      <c r="K73" s="343"/>
      <c r="L73" s="343"/>
      <c r="M73" s="343"/>
      <c r="N73" s="343"/>
      <c r="O73" s="343"/>
      <c r="P73" s="343"/>
      <c r="Q73" s="343"/>
      <c r="R73" s="343"/>
      <c r="S73" s="343"/>
      <c r="T73" s="343"/>
      <c r="U73" s="343"/>
      <c r="V73" s="343"/>
      <c r="W73" s="343"/>
      <c r="X73" s="343"/>
      <c r="Y73" s="343"/>
      <c r="Z73" s="343"/>
      <c r="AA73" s="343"/>
      <c r="AB73" s="343"/>
      <c r="AC73" s="343"/>
      <c r="AD73" s="343"/>
      <c r="AE73" s="343"/>
      <c r="AF73" s="343"/>
      <c r="AG73" s="343"/>
      <c r="AH73" s="343"/>
      <c r="AI73" s="343"/>
      <c r="AJ73" s="343"/>
      <c r="AK73" s="343"/>
      <c r="AL73" s="343"/>
      <c r="AM73" s="343"/>
      <c r="AN73" s="343"/>
      <c r="AO73" s="343"/>
      <c r="AP73" s="343"/>
      <c r="AQ73" s="343"/>
      <c r="AR73" s="343"/>
      <c r="AS73" s="343"/>
      <c r="AT73" s="343"/>
      <c r="AU73" s="343"/>
      <c r="AV73" s="343"/>
      <c r="AW73" s="343"/>
      <c r="AX73" s="343"/>
      <c r="AY73" s="343"/>
      <c r="AZ73" s="343"/>
      <c r="BA73" s="343"/>
      <c r="BB73" s="343"/>
      <c r="BC73" s="343"/>
      <c r="BD73" s="343"/>
      <c r="BE73" s="343"/>
      <c r="BF73" s="343"/>
      <c r="BG73" s="343"/>
      <c r="BH73" s="343"/>
      <c r="BI73" s="343"/>
      <c r="BJ73" s="343"/>
      <c r="BK73" s="343"/>
      <c r="BL73" s="343"/>
      <c r="BM73" s="343"/>
      <c r="BN73" s="343"/>
      <c r="BO73" s="343"/>
      <c r="BP73" s="343"/>
      <c r="BQ73" s="343"/>
      <c r="BR73" s="343"/>
      <c r="BS73" s="343"/>
      <c r="BT73" s="343"/>
      <c r="BU73" s="343"/>
      <c r="BV73" s="343"/>
      <c r="BW73" s="343"/>
      <c r="BX73" s="343"/>
      <c r="BY73" s="343"/>
      <c r="BZ73" s="343"/>
      <c r="CA73" s="343"/>
      <c r="CB73" s="343"/>
      <c r="CC73" s="343"/>
      <c r="CD73" s="343"/>
      <c r="CE73" s="343"/>
      <c r="CF73" s="343"/>
      <c r="CG73" s="343"/>
      <c r="CH73" s="343"/>
      <c r="CI73" s="343"/>
      <c r="CJ73" s="343"/>
      <c r="CK73" s="343"/>
      <c r="CL73" s="343"/>
      <c r="CM73" s="343"/>
      <c r="CN73" s="343"/>
      <c r="CO73" s="343"/>
      <c r="CP73" s="343"/>
      <c r="CQ73" s="343"/>
      <c r="CR73" s="343"/>
      <c r="CS73" s="343"/>
      <c r="CT73" s="343"/>
      <c r="CU73" s="343"/>
      <c r="CV73" s="343"/>
      <c r="CW73" s="343"/>
      <c r="CX73" s="343"/>
      <c r="CY73" s="343"/>
      <c r="CZ73" s="343"/>
      <c r="DA73" s="343"/>
      <c r="DB73" s="343"/>
      <c r="DC73" s="343"/>
      <c r="DD73" s="343"/>
      <c r="DE73" s="343"/>
      <c r="DF73" s="343"/>
      <c r="DG73" s="343"/>
      <c r="DH73" s="343"/>
      <c r="DI73" s="343"/>
      <c r="DJ73" s="343"/>
      <c r="DK73" s="343"/>
      <c r="DL73" s="343"/>
      <c r="DM73" s="343"/>
      <c r="DN73" s="343"/>
      <c r="DO73" s="343"/>
      <c r="DP73" s="343"/>
      <c r="DQ73" s="343"/>
      <c r="DR73" s="343"/>
      <c r="DS73" s="343"/>
      <c r="DT73" s="343"/>
      <c r="DU73" s="343"/>
      <c r="DV73" s="343"/>
      <c r="DW73" s="343"/>
      <c r="DX73" s="343"/>
      <c r="DY73" s="343"/>
      <c r="DZ73" s="343"/>
      <c r="EA73" s="343"/>
      <c r="EB73" s="343"/>
      <c r="EC73" s="343"/>
      <c r="ED73" s="343"/>
      <c r="EE73" s="343"/>
      <c r="EF73" s="343"/>
      <c r="EG73" s="343"/>
      <c r="EH73" s="343"/>
      <c r="EI73" s="343"/>
      <c r="EJ73" s="343"/>
      <c r="EK73" s="343"/>
      <c r="EL73" s="343"/>
      <c r="EM73" s="343"/>
      <c r="EN73" s="343"/>
      <c r="EO73" s="343"/>
      <c r="EP73" s="343"/>
      <c r="EQ73" s="343"/>
      <c r="ER73" s="343"/>
      <c r="ES73" s="343"/>
      <c r="ET73" s="343"/>
      <c r="EU73" s="343"/>
      <c r="EV73" s="343"/>
      <c r="EW73" s="343"/>
      <c r="EX73" s="343"/>
      <c r="EY73" s="343"/>
      <c r="EZ73" s="343"/>
      <c r="FA73" s="343"/>
      <c r="FB73" s="343"/>
      <c r="FC73" s="343"/>
      <c r="FD73" s="343"/>
      <c r="FE73" s="343"/>
      <c r="FF73" s="343"/>
      <c r="FG73" s="343"/>
      <c r="FH73" s="343"/>
      <c r="FI73" s="343"/>
      <c r="FJ73" s="343"/>
      <c r="FK73" s="343"/>
      <c r="FL73" s="343"/>
      <c r="FM73" s="343"/>
      <c r="FN73" s="343"/>
      <c r="FO73" s="343"/>
      <c r="FP73" s="343"/>
      <c r="FQ73" s="343"/>
      <c r="FR73" s="343"/>
      <c r="FS73" s="343"/>
      <c r="FT73" s="343"/>
      <c r="FU73" s="343"/>
      <c r="FV73" s="343"/>
      <c r="FW73" s="343"/>
      <c r="FX73" s="343"/>
      <c r="FY73" s="343"/>
      <c r="FZ73" s="343"/>
      <c r="GA73" s="343"/>
      <c r="GB73" s="343"/>
      <c r="GC73" s="343"/>
      <c r="GD73" s="343"/>
      <c r="GE73" s="343"/>
      <c r="GF73" s="343"/>
      <c r="GG73" s="343"/>
      <c r="GH73" s="343"/>
      <c r="GI73" s="343"/>
      <c r="GJ73" s="343"/>
      <c r="GK73" s="343"/>
      <c r="GL73" s="343"/>
      <c r="GM73" s="343"/>
      <c r="GN73" s="343"/>
      <c r="GO73" s="343"/>
      <c r="GP73" s="343"/>
      <c r="GQ73" s="343"/>
      <c r="GR73" s="343"/>
      <c r="GS73" s="343"/>
      <c r="GT73" s="343"/>
      <c r="GU73" s="343"/>
      <c r="GV73" s="343"/>
      <c r="GW73" s="343"/>
      <c r="GX73" s="343"/>
      <c r="GY73" s="343"/>
      <c r="GZ73" s="343"/>
      <c r="HA73" s="343"/>
      <c r="HB73" s="343"/>
      <c r="HC73" s="343"/>
      <c r="HD73" s="343"/>
      <c r="HE73" s="343"/>
      <c r="HF73" s="343"/>
      <c r="HG73" s="343"/>
      <c r="HH73" s="343"/>
      <c r="HI73" s="343"/>
      <c r="HJ73" s="343"/>
      <c r="HK73" s="343"/>
      <c r="HL73" s="343"/>
      <c r="HM73" s="343"/>
      <c r="HN73" s="343"/>
      <c r="HO73" s="343"/>
      <c r="HP73" s="343"/>
      <c r="HQ73" s="343"/>
      <c r="HR73" s="343"/>
      <c r="HS73" s="343"/>
      <c r="HT73" s="343"/>
      <c r="HU73" s="343"/>
      <c r="HV73" s="343"/>
      <c r="HW73" s="343"/>
      <c r="HX73" s="343"/>
      <c r="HY73" s="343"/>
      <c r="HZ73" s="343"/>
      <c r="IA73" s="343"/>
      <c r="IB73" s="343"/>
      <c r="IC73" s="343"/>
      <c r="ID73" s="343"/>
      <c r="IE73" s="343"/>
      <c r="IF73" s="343"/>
      <c r="IG73" s="343"/>
      <c r="IH73" s="343"/>
      <c r="II73" s="343"/>
      <c r="IJ73" s="343"/>
      <c r="IK73" s="343"/>
      <c r="IL73" s="343"/>
      <c r="IM73" s="343"/>
      <c r="IN73" s="343"/>
    </row>
    <row r="74" customFormat="false" ht="12.75" hidden="false" customHeight="false" outlineLevel="0" collapsed="false">
      <c r="B74" s="343"/>
      <c r="C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43"/>
      <c r="S74" s="343"/>
      <c r="T74" s="343"/>
      <c r="U74" s="343"/>
      <c r="V74" s="343"/>
      <c r="W74" s="343"/>
      <c r="X74" s="343"/>
      <c r="Y74" s="343"/>
      <c r="Z74" s="343"/>
      <c r="AA74" s="343"/>
      <c r="AB74" s="343"/>
      <c r="AC74" s="343"/>
      <c r="AD74" s="343"/>
      <c r="AE74" s="343"/>
      <c r="AF74" s="343"/>
      <c r="AG74" s="343"/>
      <c r="AH74" s="343"/>
      <c r="AI74" s="343"/>
      <c r="AJ74" s="343"/>
      <c r="AK74" s="343"/>
      <c r="AL74" s="343"/>
      <c r="AM74" s="343"/>
      <c r="AN74" s="343"/>
      <c r="AO74" s="343"/>
      <c r="AP74" s="343"/>
      <c r="AQ74" s="343"/>
      <c r="AR74" s="343"/>
      <c r="AS74" s="343"/>
      <c r="AT74" s="343"/>
      <c r="AU74" s="343"/>
      <c r="AV74" s="343"/>
      <c r="AW74" s="343"/>
      <c r="AX74" s="343"/>
      <c r="AY74" s="343"/>
      <c r="AZ74" s="343"/>
      <c r="BA74" s="343"/>
      <c r="BB74" s="343"/>
      <c r="BC74" s="343"/>
      <c r="BD74" s="343"/>
      <c r="BE74" s="343"/>
      <c r="BF74" s="343"/>
      <c r="BG74" s="343"/>
      <c r="BH74" s="343"/>
      <c r="BI74" s="343"/>
      <c r="BJ74" s="343"/>
      <c r="BK74" s="343"/>
      <c r="BL74" s="343"/>
      <c r="BM74" s="343"/>
      <c r="BN74" s="343"/>
      <c r="BO74" s="343"/>
      <c r="BP74" s="343"/>
      <c r="BQ74" s="343"/>
      <c r="BR74" s="343"/>
      <c r="BS74" s="343"/>
      <c r="BT74" s="343"/>
      <c r="BU74" s="343"/>
      <c r="BV74" s="343"/>
      <c r="BW74" s="343"/>
      <c r="BX74" s="343"/>
      <c r="BY74" s="343"/>
      <c r="BZ74" s="343"/>
      <c r="CA74" s="343"/>
      <c r="CB74" s="343"/>
      <c r="CC74" s="343"/>
      <c r="CD74" s="343"/>
      <c r="CE74" s="343"/>
      <c r="CF74" s="343"/>
      <c r="CG74" s="343"/>
      <c r="CH74" s="343"/>
      <c r="CI74" s="343"/>
      <c r="CJ74" s="343"/>
      <c r="CK74" s="343"/>
      <c r="CL74" s="343"/>
      <c r="CM74" s="343"/>
      <c r="CN74" s="343"/>
      <c r="CO74" s="343"/>
      <c r="CP74" s="343"/>
      <c r="CQ74" s="343"/>
      <c r="CR74" s="343"/>
      <c r="CS74" s="343"/>
      <c r="CT74" s="343"/>
      <c r="CU74" s="343"/>
      <c r="CV74" s="343"/>
      <c r="CW74" s="343"/>
      <c r="CX74" s="343"/>
      <c r="CY74" s="343"/>
      <c r="CZ74" s="343"/>
      <c r="DA74" s="343"/>
      <c r="DB74" s="343"/>
      <c r="DC74" s="343"/>
      <c r="DD74" s="343"/>
      <c r="DE74" s="343"/>
      <c r="DF74" s="343"/>
      <c r="DG74" s="343"/>
      <c r="DH74" s="343"/>
      <c r="DI74" s="343"/>
      <c r="DJ74" s="343"/>
      <c r="DK74" s="343"/>
      <c r="DL74" s="343"/>
      <c r="DM74" s="343"/>
      <c r="DN74" s="343"/>
      <c r="DO74" s="343"/>
      <c r="DP74" s="343"/>
      <c r="DQ74" s="343"/>
      <c r="DR74" s="343"/>
      <c r="DS74" s="343"/>
      <c r="DT74" s="343"/>
      <c r="DU74" s="343"/>
      <c r="DV74" s="343"/>
      <c r="DW74" s="343"/>
      <c r="DX74" s="343"/>
      <c r="DY74" s="343"/>
      <c r="DZ74" s="343"/>
      <c r="EA74" s="343"/>
      <c r="EB74" s="343"/>
      <c r="EC74" s="343"/>
      <c r="ED74" s="343"/>
      <c r="EE74" s="343"/>
      <c r="EF74" s="343"/>
      <c r="EG74" s="343"/>
      <c r="EH74" s="343"/>
      <c r="EI74" s="343"/>
      <c r="EJ74" s="343"/>
      <c r="EK74" s="343"/>
      <c r="EL74" s="343"/>
      <c r="EM74" s="343"/>
      <c r="EN74" s="343"/>
      <c r="EO74" s="343"/>
      <c r="EP74" s="343"/>
      <c r="EQ74" s="343"/>
      <c r="ER74" s="343"/>
      <c r="ES74" s="343"/>
      <c r="ET74" s="343"/>
      <c r="EU74" s="343"/>
      <c r="EV74" s="343"/>
      <c r="EW74" s="343"/>
      <c r="EX74" s="343"/>
      <c r="EY74" s="343"/>
      <c r="EZ74" s="343"/>
      <c r="FA74" s="343"/>
      <c r="FB74" s="343"/>
      <c r="FC74" s="343"/>
      <c r="FD74" s="343"/>
      <c r="FE74" s="343"/>
      <c r="FF74" s="343"/>
      <c r="FG74" s="343"/>
      <c r="FH74" s="343"/>
      <c r="FI74" s="343"/>
      <c r="FJ74" s="343"/>
      <c r="FK74" s="343"/>
      <c r="FL74" s="343"/>
      <c r="FM74" s="343"/>
      <c r="FN74" s="343"/>
      <c r="FO74" s="343"/>
      <c r="FP74" s="343"/>
      <c r="FQ74" s="343"/>
      <c r="FR74" s="343"/>
      <c r="FS74" s="343"/>
      <c r="FT74" s="343"/>
      <c r="FU74" s="343"/>
      <c r="FV74" s="343"/>
      <c r="FW74" s="343"/>
      <c r="FX74" s="343"/>
      <c r="FY74" s="343"/>
      <c r="FZ74" s="343"/>
      <c r="GA74" s="343"/>
      <c r="GB74" s="343"/>
      <c r="GC74" s="343"/>
      <c r="GD74" s="343"/>
      <c r="GE74" s="343"/>
      <c r="GF74" s="343"/>
      <c r="GG74" s="343"/>
      <c r="GH74" s="343"/>
      <c r="GI74" s="343"/>
      <c r="GJ74" s="343"/>
      <c r="GK74" s="343"/>
      <c r="GL74" s="343"/>
      <c r="GM74" s="343"/>
      <c r="GN74" s="343"/>
      <c r="GO74" s="343"/>
      <c r="GP74" s="343"/>
      <c r="GQ74" s="343"/>
      <c r="GR74" s="343"/>
      <c r="GS74" s="343"/>
      <c r="GT74" s="343"/>
      <c r="GU74" s="343"/>
      <c r="GV74" s="343"/>
      <c r="GW74" s="343"/>
      <c r="GX74" s="343"/>
      <c r="GY74" s="343"/>
      <c r="GZ74" s="343"/>
      <c r="HA74" s="343"/>
      <c r="HB74" s="343"/>
      <c r="HC74" s="343"/>
      <c r="HD74" s="343"/>
      <c r="HE74" s="343"/>
      <c r="HF74" s="343"/>
      <c r="HG74" s="343"/>
      <c r="HH74" s="343"/>
      <c r="HI74" s="343"/>
      <c r="HJ74" s="343"/>
      <c r="HK74" s="343"/>
      <c r="HL74" s="343"/>
      <c r="HM74" s="343"/>
      <c r="HN74" s="343"/>
      <c r="HO74" s="343"/>
      <c r="HP74" s="343"/>
      <c r="HQ74" s="343"/>
      <c r="HR74" s="343"/>
      <c r="HS74" s="343"/>
      <c r="HT74" s="343"/>
      <c r="HU74" s="343"/>
      <c r="HV74" s="343"/>
      <c r="HW74" s="343"/>
      <c r="HX74" s="343"/>
      <c r="HY74" s="343"/>
      <c r="HZ74" s="343"/>
      <c r="IA74" s="343"/>
      <c r="IB74" s="343"/>
      <c r="IC74" s="343"/>
      <c r="ID74" s="343"/>
      <c r="IE74" s="343"/>
      <c r="IF74" s="343"/>
      <c r="IG74" s="343"/>
      <c r="IH74" s="343"/>
      <c r="II74" s="343"/>
      <c r="IJ74" s="343"/>
      <c r="IK74" s="343"/>
      <c r="IL74" s="343"/>
      <c r="IM74" s="343"/>
      <c r="IN74" s="343"/>
    </row>
    <row r="75" customFormat="false" ht="12.75" hidden="false" customHeight="false" outlineLevel="0" collapsed="false">
      <c r="B75" s="343"/>
      <c r="C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3"/>
      <c r="AE75" s="343"/>
      <c r="AF75" s="343"/>
      <c r="AG75" s="343"/>
      <c r="AH75" s="343"/>
      <c r="AI75" s="343"/>
      <c r="AJ75" s="343"/>
      <c r="AK75" s="343"/>
      <c r="AL75" s="343"/>
      <c r="AM75" s="343"/>
      <c r="AN75" s="343"/>
      <c r="AO75" s="343"/>
      <c r="AP75" s="343"/>
      <c r="AQ75" s="343"/>
      <c r="AR75" s="343"/>
      <c r="AS75" s="343"/>
      <c r="AT75" s="343"/>
      <c r="AU75" s="343"/>
      <c r="AV75" s="343"/>
      <c r="AW75" s="343"/>
      <c r="AX75" s="343"/>
      <c r="AY75" s="343"/>
      <c r="AZ75" s="343"/>
      <c r="BA75" s="343"/>
      <c r="BB75" s="343"/>
      <c r="BC75" s="343"/>
      <c r="BD75" s="343"/>
      <c r="BE75" s="343"/>
      <c r="BF75" s="343"/>
      <c r="BG75" s="343"/>
      <c r="BH75" s="343"/>
      <c r="BI75" s="343"/>
      <c r="BJ75" s="343"/>
      <c r="BK75" s="343"/>
      <c r="BL75" s="343"/>
      <c r="BM75" s="343"/>
      <c r="BN75" s="343"/>
      <c r="BO75" s="343"/>
      <c r="BP75" s="343"/>
      <c r="BQ75" s="343"/>
      <c r="BR75" s="343"/>
      <c r="BS75" s="343"/>
      <c r="BT75" s="343"/>
      <c r="BU75" s="343"/>
      <c r="BV75" s="343"/>
      <c r="BW75" s="343"/>
      <c r="BX75" s="343"/>
      <c r="BY75" s="343"/>
      <c r="BZ75" s="343"/>
      <c r="CA75" s="343"/>
      <c r="CB75" s="343"/>
      <c r="CC75" s="343"/>
      <c r="CD75" s="343"/>
      <c r="CE75" s="343"/>
      <c r="CF75" s="343"/>
      <c r="CG75" s="343"/>
      <c r="CH75" s="343"/>
      <c r="CI75" s="343"/>
      <c r="CJ75" s="343"/>
      <c r="CK75" s="343"/>
      <c r="CL75" s="343"/>
      <c r="CM75" s="343"/>
      <c r="CN75" s="343"/>
      <c r="CO75" s="343"/>
      <c r="CP75" s="343"/>
      <c r="CQ75" s="343"/>
      <c r="CR75" s="343"/>
      <c r="CS75" s="343"/>
      <c r="CT75" s="343"/>
      <c r="CU75" s="343"/>
      <c r="CV75" s="343"/>
      <c r="CW75" s="343"/>
      <c r="CX75" s="343"/>
      <c r="CY75" s="343"/>
      <c r="CZ75" s="343"/>
      <c r="DA75" s="343"/>
      <c r="DB75" s="343"/>
      <c r="DC75" s="343"/>
      <c r="DD75" s="343"/>
      <c r="DE75" s="343"/>
      <c r="DF75" s="343"/>
      <c r="DG75" s="343"/>
      <c r="DH75" s="343"/>
      <c r="DI75" s="343"/>
      <c r="DJ75" s="343"/>
      <c r="DK75" s="343"/>
      <c r="DL75" s="343"/>
      <c r="DM75" s="343"/>
      <c r="DN75" s="343"/>
      <c r="DO75" s="343"/>
      <c r="DP75" s="343"/>
      <c r="DQ75" s="343"/>
      <c r="DR75" s="343"/>
      <c r="DS75" s="343"/>
      <c r="DT75" s="343"/>
      <c r="DU75" s="343"/>
      <c r="DV75" s="343"/>
      <c r="DW75" s="343"/>
      <c r="DX75" s="343"/>
      <c r="DY75" s="343"/>
      <c r="DZ75" s="343"/>
      <c r="EA75" s="343"/>
      <c r="EB75" s="343"/>
      <c r="EC75" s="343"/>
      <c r="ED75" s="343"/>
      <c r="EE75" s="343"/>
      <c r="EF75" s="343"/>
      <c r="EG75" s="343"/>
      <c r="EH75" s="343"/>
      <c r="EI75" s="343"/>
      <c r="EJ75" s="343"/>
      <c r="EK75" s="343"/>
      <c r="EL75" s="343"/>
      <c r="EM75" s="343"/>
      <c r="EN75" s="343"/>
      <c r="EO75" s="343"/>
      <c r="EP75" s="343"/>
      <c r="EQ75" s="343"/>
      <c r="ER75" s="343"/>
      <c r="ES75" s="343"/>
      <c r="ET75" s="343"/>
      <c r="EU75" s="343"/>
      <c r="EV75" s="343"/>
      <c r="EW75" s="343"/>
      <c r="EX75" s="343"/>
      <c r="EY75" s="343"/>
      <c r="EZ75" s="343"/>
      <c r="FA75" s="343"/>
      <c r="FB75" s="343"/>
      <c r="FC75" s="343"/>
      <c r="FD75" s="343"/>
      <c r="FE75" s="343"/>
      <c r="FF75" s="343"/>
      <c r="FG75" s="343"/>
      <c r="FH75" s="343"/>
      <c r="FI75" s="343"/>
      <c r="FJ75" s="343"/>
      <c r="FK75" s="343"/>
      <c r="FL75" s="343"/>
      <c r="FM75" s="343"/>
      <c r="FN75" s="343"/>
      <c r="FO75" s="343"/>
      <c r="FP75" s="343"/>
      <c r="FQ75" s="343"/>
      <c r="FR75" s="343"/>
      <c r="FS75" s="343"/>
      <c r="FT75" s="343"/>
      <c r="FU75" s="343"/>
      <c r="FV75" s="343"/>
      <c r="FW75" s="343"/>
      <c r="FX75" s="343"/>
      <c r="FY75" s="343"/>
      <c r="FZ75" s="343"/>
      <c r="GA75" s="343"/>
      <c r="GB75" s="343"/>
      <c r="GC75" s="343"/>
      <c r="GD75" s="343"/>
      <c r="GE75" s="343"/>
      <c r="GF75" s="343"/>
      <c r="GG75" s="343"/>
      <c r="GH75" s="343"/>
      <c r="GI75" s="343"/>
      <c r="GJ75" s="343"/>
      <c r="GK75" s="343"/>
      <c r="GL75" s="343"/>
      <c r="GM75" s="343"/>
      <c r="GN75" s="343"/>
      <c r="GO75" s="343"/>
      <c r="GP75" s="343"/>
      <c r="GQ75" s="343"/>
      <c r="GR75" s="343"/>
      <c r="GS75" s="343"/>
      <c r="GT75" s="343"/>
      <c r="GU75" s="343"/>
      <c r="GV75" s="343"/>
      <c r="GW75" s="343"/>
      <c r="GX75" s="343"/>
      <c r="GY75" s="343"/>
      <c r="GZ75" s="343"/>
      <c r="HA75" s="343"/>
      <c r="HB75" s="343"/>
      <c r="HC75" s="343"/>
      <c r="HD75" s="343"/>
      <c r="HE75" s="343"/>
      <c r="HF75" s="343"/>
      <c r="HG75" s="343"/>
      <c r="HH75" s="343"/>
      <c r="HI75" s="343"/>
      <c r="HJ75" s="343"/>
      <c r="HK75" s="343"/>
      <c r="HL75" s="343"/>
      <c r="HM75" s="343"/>
      <c r="HN75" s="343"/>
      <c r="HO75" s="343"/>
      <c r="HP75" s="343"/>
      <c r="HQ75" s="343"/>
      <c r="HR75" s="343"/>
      <c r="HS75" s="343"/>
      <c r="HT75" s="343"/>
      <c r="HU75" s="343"/>
      <c r="HV75" s="343"/>
      <c r="HW75" s="343"/>
      <c r="HX75" s="343"/>
      <c r="HY75" s="343"/>
      <c r="HZ75" s="343"/>
      <c r="IA75" s="343"/>
      <c r="IB75" s="343"/>
      <c r="IC75" s="343"/>
      <c r="ID75" s="343"/>
      <c r="IE75" s="343"/>
      <c r="IF75" s="343"/>
      <c r="IG75" s="343"/>
      <c r="IH75" s="343"/>
      <c r="II75" s="343"/>
      <c r="IJ75" s="343"/>
      <c r="IK75" s="343"/>
      <c r="IL75" s="343"/>
      <c r="IM75" s="343"/>
      <c r="IN75" s="343"/>
    </row>
    <row r="76" customFormat="false" ht="12.75" hidden="false" customHeight="false" outlineLevel="0" collapsed="false">
      <c r="B76" s="343"/>
      <c r="C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43"/>
      <c r="S76" s="343"/>
      <c r="T76" s="343"/>
      <c r="U76" s="343"/>
      <c r="V76" s="343"/>
      <c r="W76" s="343"/>
      <c r="X76" s="343"/>
      <c r="Y76" s="343"/>
      <c r="Z76" s="343"/>
      <c r="AA76" s="343"/>
      <c r="AB76" s="343"/>
      <c r="AC76" s="343"/>
      <c r="AD76" s="343"/>
      <c r="AE76" s="343"/>
      <c r="AF76" s="343"/>
      <c r="AG76" s="343"/>
      <c r="AH76" s="343"/>
      <c r="AI76" s="343"/>
      <c r="AJ76" s="343"/>
      <c r="AK76" s="343"/>
      <c r="AL76" s="343"/>
      <c r="AM76" s="343"/>
      <c r="AN76" s="343"/>
      <c r="AO76" s="343"/>
      <c r="AP76" s="343"/>
      <c r="AQ76" s="343"/>
      <c r="AR76" s="343"/>
      <c r="AS76" s="343"/>
      <c r="AT76" s="343"/>
      <c r="AU76" s="343"/>
      <c r="AV76" s="343"/>
      <c r="AW76" s="343"/>
      <c r="AX76" s="343"/>
      <c r="AY76" s="343"/>
      <c r="AZ76" s="343"/>
      <c r="BA76" s="343"/>
      <c r="BB76" s="343"/>
      <c r="BC76" s="343"/>
      <c r="BD76" s="343"/>
      <c r="BE76" s="343"/>
      <c r="BF76" s="343"/>
      <c r="BG76" s="343"/>
      <c r="BH76" s="343"/>
      <c r="BI76" s="343"/>
      <c r="BJ76" s="343"/>
      <c r="BK76" s="343"/>
      <c r="BL76" s="343"/>
      <c r="BM76" s="343"/>
      <c r="BN76" s="343"/>
      <c r="BO76" s="343"/>
      <c r="BP76" s="343"/>
      <c r="BQ76" s="343"/>
      <c r="BR76" s="343"/>
      <c r="BS76" s="343"/>
      <c r="BT76" s="343"/>
      <c r="BU76" s="343"/>
      <c r="BV76" s="343"/>
      <c r="BW76" s="343"/>
      <c r="BX76" s="343"/>
      <c r="BY76" s="343"/>
      <c r="BZ76" s="343"/>
      <c r="CA76" s="343"/>
      <c r="CB76" s="343"/>
      <c r="CC76" s="343"/>
      <c r="CD76" s="343"/>
      <c r="CE76" s="343"/>
      <c r="CF76" s="343"/>
      <c r="CG76" s="343"/>
      <c r="CH76" s="343"/>
      <c r="CI76" s="343"/>
      <c r="CJ76" s="343"/>
      <c r="CK76" s="343"/>
      <c r="CL76" s="343"/>
      <c r="CM76" s="343"/>
      <c r="CN76" s="343"/>
      <c r="CO76" s="343"/>
      <c r="CP76" s="343"/>
      <c r="CQ76" s="343"/>
      <c r="CR76" s="343"/>
      <c r="CS76" s="343"/>
      <c r="CT76" s="343"/>
      <c r="CU76" s="343"/>
      <c r="CV76" s="343"/>
      <c r="CW76" s="343"/>
      <c r="CX76" s="343"/>
      <c r="CY76" s="343"/>
      <c r="CZ76" s="343"/>
      <c r="DA76" s="343"/>
      <c r="DB76" s="343"/>
      <c r="DC76" s="343"/>
      <c r="DD76" s="343"/>
      <c r="DE76" s="343"/>
      <c r="DF76" s="343"/>
      <c r="DG76" s="343"/>
      <c r="DH76" s="343"/>
      <c r="DI76" s="343"/>
      <c r="DJ76" s="343"/>
      <c r="DK76" s="343"/>
      <c r="DL76" s="343"/>
      <c r="DM76" s="343"/>
      <c r="DN76" s="343"/>
      <c r="DO76" s="343"/>
      <c r="DP76" s="343"/>
      <c r="DQ76" s="343"/>
      <c r="DR76" s="343"/>
      <c r="DS76" s="343"/>
      <c r="DT76" s="343"/>
      <c r="DU76" s="343"/>
      <c r="DV76" s="343"/>
      <c r="DW76" s="343"/>
      <c r="DX76" s="343"/>
      <c r="DY76" s="343"/>
      <c r="DZ76" s="343"/>
      <c r="EA76" s="343"/>
      <c r="EB76" s="343"/>
      <c r="EC76" s="343"/>
      <c r="ED76" s="343"/>
      <c r="EE76" s="343"/>
      <c r="EF76" s="343"/>
      <c r="EG76" s="343"/>
      <c r="EH76" s="343"/>
      <c r="EI76" s="343"/>
      <c r="EJ76" s="343"/>
      <c r="EK76" s="343"/>
      <c r="EL76" s="343"/>
      <c r="EM76" s="343"/>
      <c r="EN76" s="343"/>
      <c r="EO76" s="343"/>
      <c r="EP76" s="343"/>
      <c r="EQ76" s="343"/>
      <c r="ER76" s="343"/>
      <c r="ES76" s="343"/>
      <c r="ET76" s="343"/>
      <c r="EU76" s="343"/>
      <c r="EV76" s="343"/>
      <c r="EW76" s="343"/>
      <c r="EX76" s="343"/>
      <c r="EY76" s="343"/>
      <c r="EZ76" s="343"/>
      <c r="FA76" s="343"/>
      <c r="FB76" s="343"/>
      <c r="FC76" s="343"/>
      <c r="FD76" s="343"/>
      <c r="FE76" s="343"/>
      <c r="FF76" s="343"/>
      <c r="FG76" s="343"/>
      <c r="FH76" s="343"/>
      <c r="FI76" s="343"/>
      <c r="FJ76" s="343"/>
      <c r="FK76" s="343"/>
      <c r="FL76" s="343"/>
      <c r="FM76" s="343"/>
      <c r="FN76" s="343"/>
      <c r="FO76" s="343"/>
      <c r="FP76" s="343"/>
      <c r="FQ76" s="343"/>
      <c r="FR76" s="343"/>
      <c r="FS76" s="343"/>
      <c r="FT76" s="343"/>
      <c r="FU76" s="343"/>
      <c r="FV76" s="343"/>
      <c r="FW76" s="343"/>
      <c r="FX76" s="343"/>
      <c r="FY76" s="343"/>
      <c r="FZ76" s="343"/>
      <c r="GA76" s="343"/>
      <c r="GB76" s="343"/>
      <c r="GC76" s="343"/>
      <c r="GD76" s="343"/>
      <c r="GE76" s="343"/>
      <c r="GF76" s="343"/>
      <c r="GG76" s="343"/>
      <c r="GH76" s="343"/>
      <c r="GI76" s="343"/>
      <c r="GJ76" s="343"/>
      <c r="GK76" s="343"/>
      <c r="GL76" s="343"/>
      <c r="GM76" s="343"/>
      <c r="GN76" s="343"/>
      <c r="GO76" s="343"/>
      <c r="GP76" s="343"/>
      <c r="GQ76" s="343"/>
      <c r="GR76" s="343"/>
      <c r="GS76" s="343"/>
      <c r="GT76" s="343"/>
      <c r="GU76" s="343"/>
      <c r="GV76" s="343"/>
      <c r="GW76" s="343"/>
      <c r="GX76" s="343"/>
      <c r="GY76" s="343"/>
      <c r="GZ76" s="343"/>
      <c r="HA76" s="343"/>
      <c r="HB76" s="343"/>
      <c r="HC76" s="343"/>
      <c r="HD76" s="343"/>
      <c r="HE76" s="343"/>
      <c r="HF76" s="343"/>
      <c r="HG76" s="343"/>
      <c r="HH76" s="343"/>
      <c r="HI76" s="343"/>
      <c r="HJ76" s="343"/>
      <c r="HK76" s="343"/>
      <c r="HL76" s="343"/>
      <c r="HM76" s="343"/>
      <c r="HN76" s="343"/>
      <c r="HO76" s="343"/>
      <c r="HP76" s="343"/>
      <c r="HQ76" s="343"/>
      <c r="HR76" s="343"/>
      <c r="HS76" s="343"/>
      <c r="HT76" s="343"/>
      <c r="HU76" s="343"/>
      <c r="HV76" s="343"/>
      <c r="HW76" s="343"/>
      <c r="HX76" s="343"/>
      <c r="HY76" s="343"/>
      <c r="HZ76" s="343"/>
      <c r="IA76" s="343"/>
      <c r="IB76" s="343"/>
      <c r="IC76" s="343"/>
      <c r="ID76" s="343"/>
      <c r="IE76" s="343"/>
      <c r="IF76" s="343"/>
      <c r="IG76" s="343"/>
      <c r="IH76" s="343"/>
      <c r="II76" s="343"/>
      <c r="IJ76" s="343"/>
      <c r="IK76" s="343"/>
      <c r="IL76" s="343"/>
      <c r="IM76" s="343"/>
      <c r="IN76" s="343"/>
    </row>
    <row r="77" customFormat="false" ht="12.75" hidden="false" customHeight="false" outlineLevel="0" collapsed="false">
      <c r="B77" s="343"/>
      <c r="C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43"/>
      <c r="S77" s="343"/>
      <c r="T77" s="343"/>
      <c r="U77" s="343"/>
      <c r="V77" s="343"/>
      <c r="W77" s="343"/>
      <c r="X77" s="343"/>
      <c r="Y77" s="343"/>
      <c r="Z77" s="343"/>
      <c r="AA77" s="343"/>
      <c r="AB77" s="343"/>
      <c r="AC77" s="343"/>
      <c r="AD77" s="343"/>
      <c r="AE77" s="343"/>
      <c r="AF77" s="343"/>
      <c r="AG77" s="343"/>
      <c r="AH77" s="343"/>
      <c r="AI77" s="343"/>
      <c r="AJ77" s="343"/>
      <c r="AK77" s="343"/>
      <c r="AL77" s="343"/>
      <c r="AM77" s="343"/>
      <c r="AN77" s="343"/>
      <c r="AO77" s="343"/>
      <c r="AP77" s="343"/>
      <c r="AQ77" s="343"/>
      <c r="AR77" s="343"/>
      <c r="AS77" s="343"/>
      <c r="AT77" s="343"/>
      <c r="AU77" s="343"/>
      <c r="AV77" s="343"/>
      <c r="AW77" s="343"/>
      <c r="AX77" s="343"/>
      <c r="AY77" s="343"/>
      <c r="AZ77" s="343"/>
      <c r="BA77" s="343"/>
      <c r="BB77" s="343"/>
      <c r="BC77" s="343"/>
      <c r="BD77" s="343"/>
      <c r="BE77" s="343"/>
      <c r="BF77" s="343"/>
      <c r="BG77" s="343"/>
      <c r="BH77" s="343"/>
      <c r="BI77" s="343"/>
      <c r="BJ77" s="343"/>
      <c r="BK77" s="343"/>
      <c r="BL77" s="343"/>
      <c r="BM77" s="343"/>
      <c r="BN77" s="343"/>
      <c r="BO77" s="343"/>
      <c r="BP77" s="343"/>
      <c r="BQ77" s="343"/>
      <c r="BR77" s="343"/>
      <c r="BS77" s="343"/>
      <c r="BT77" s="343"/>
      <c r="BU77" s="343"/>
      <c r="BV77" s="343"/>
      <c r="BW77" s="343"/>
      <c r="BX77" s="343"/>
      <c r="BY77" s="343"/>
      <c r="BZ77" s="343"/>
      <c r="CA77" s="343"/>
      <c r="CB77" s="343"/>
      <c r="CC77" s="343"/>
      <c r="CD77" s="343"/>
      <c r="CE77" s="343"/>
      <c r="CF77" s="343"/>
      <c r="CG77" s="343"/>
      <c r="CH77" s="343"/>
      <c r="CI77" s="343"/>
      <c r="CJ77" s="343"/>
      <c r="CK77" s="343"/>
      <c r="CL77" s="343"/>
      <c r="CM77" s="343"/>
      <c r="CN77" s="343"/>
      <c r="CO77" s="343"/>
      <c r="CP77" s="343"/>
      <c r="CQ77" s="343"/>
      <c r="CR77" s="343"/>
      <c r="CS77" s="343"/>
      <c r="CT77" s="343"/>
      <c r="CU77" s="343"/>
      <c r="CV77" s="343"/>
      <c r="CW77" s="343"/>
      <c r="CX77" s="343"/>
      <c r="CY77" s="343"/>
      <c r="CZ77" s="343"/>
      <c r="DA77" s="343"/>
      <c r="DB77" s="343"/>
      <c r="DC77" s="343"/>
      <c r="DD77" s="343"/>
      <c r="DE77" s="343"/>
      <c r="DF77" s="343"/>
      <c r="DG77" s="343"/>
      <c r="DH77" s="343"/>
      <c r="DI77" s="343"/>
      <c r="DJ77" s="343"/>
      <c r="DK77" s="343"/>
      <c r="DL77" s="343"/>
      <c r="DM77" s="343"/>
      <c r="DN77" s="343"/>
      <c r="DO77" s="343"/>
      <c r="DP77" s="343"/>
      <c r="DQ77" s="343"/>
      <c r="DR77" s="343"/>
      <c r="DS77" s="343"/>
      <c r="DT77" s="343"/>
      <c r="DU77" s="343"/>
      <c r="DV77" s="343"/>
      <c r="DW77" s="343"/>
      <c r="DX77" s="343"/>
      <c r="DY77" s="343"/>
      <c r="DZ77" s="343"/>
      <c r="EA77" s="343"/>
      <c r="EB77" s="343"/>
      <c r="EC77" s="343"/>
      <c r="ED77" s="343"/>
      <c r="EE77" s="343"/>
      <c r="EF77" s="343"/>
      <c r="EG77" s="343"/>
      <c r="EH77" s="343"/>
      <c r="EI77" s="343"/>
      <c r="EJ77" s="343"/>
      <c r="EK77" s="343"/>
      <c r="EL77" s="343"/>
      <c r="EM77" s="343"/>
      <c r="EN77" s="343"/>
      <c r="EO77" s="343"/>
      <c r="EP77" s="343"/>
      <c r="EQ77" s="343"/>
      <c r="ER77" s="343"/>
      <c r="ES77" s="343"/>
      <c r="ET77" s="343"/>
      <c r="EU77" s="343"/>
      <c r="EV77" s="343"/>
      <c r="EW77" s="343"/>
      <c r="EX77" s="343"/>
      <c r="EY77" s="343"/>
      <c r="EZ77" s="343"/>
      <c r="FA77" s="343"/>
      <c r="FB77" s="343"/>
      <c r="FC77" s="343"/>
      <c r="FD77" s="343"/>
      <c r="FE77" s="343"/>
      <c r="FF77" s="343"/>
      <c r="FG77" s="343"/>
      <c r="FH77" s="343"/>
      <c r="FI77" s="343"/>
      <c r="FJ77" s="343"/>
      <c r="FK77" s="343"/>
      <c r="FL77" s="343"/>
      <c r="FM77" s="343"/>
      <c r="FN77" s="343"/>
      <c r="FO77" s="343"/>
      <c r="FP77" s="343"/>
      <c r="FQ77" s="343"/>
      <c r="FR77" s="343"/>
      <c r="FS77" s="343"/>
      <c r="FT77" s="343"/>
      <c r="FU77" s="343"/>
      <c r="FV77" s="343"/>
      <c r="FW77" s="343"/>
      <c r="FX77" s="343"/>
      <c r="FY77" s="343"/>
      <c r="FZ77" s="343"/>
      <c r="GA77" s="343"/>
      <c r="GB77" s="343"/>
      <c r="GC77" s="343"/>
      <c r="GD77" s="343"/>
      <c r="GE77" s="343"/>
      <c r="GF77" s="343"/>
      <c r="GG77" s="343"/>
      <c r="GH77" s="343"/>
      <c r="GI77" s="343"/>
      <c r="GJ77" s="343"/>
      <c r="GK77" s="343"/>
      <c r="GL77" s="343"/>
      <c r="GM77" s="343"/>
      <c r="GN77" s="343"/>
      <c r="GO77" s="343"/>
      <c r="GP77" s="343"/>
      <c r="GQ77" s="343"/>
      <c r="GR77" s="343"/>
      <c r="GS77" s="343"/>
      <c r="GT77" s="343"/>
      <c r="GU77" s="343"/>
      <c r="GV77" s="343"/>
      <c r="GW77" s="343"/>
      <c r="GX77" s="343"/>
      <c r="GY77" s="343"/>
      <c r="GZ77" s="343"/>
      <c r="HA77" s="343"/>
      <c r="HB77" s="343"/>
      <c r="HC77" s="343"/>
      <c r="HD77" s="343"/>
      <c r="HE77" s="343"/>
      <c r="HF77" s="343"/>
      <c r="HG77" s="343"/>
      <c r="HH77" s="343"/>
      <c r="HI77" s="343"/>
      <c r="HJ77" s="343"/>
      <c r="HK77" s="343"/>
      <c r="HL77" s="343"/>
      <c r="HM77" s="343"/>
      <c r="HN77" s="343"/>
      <c r="HO77" s="343"/>
      <c r="HP77" s="343"/>
      <c r="HQ77" s="343"/>
      <c r="HR77" s="343"/>
      <c r="HS77" s="343"/>
      <c r="HT77" s="343"/>
      <c r="HU77" s="343"/>
      <c r="HV77" s="343"/>
      <c r="HW77" s="343"/>
      <c r="HX77" s="343"/>
      <c r="HY77" s="343"/>
      <c r="HZ77" s="343"/>
      <c r="IA77" s="343"/>
      <c r="IB77" s="343"/>
      <c r="IC77" s="343"/>
      <c r="ID77" s="343"/>
      <c r="IE77" s="343"/>
      <c r="IF77" s="343"/>
      <c r="IG77" s="343"/>
      <c r="IH77" s="343"/>
      <c r="II77" s="343"/>
      <c r="IJ77" s="343"/>
      <c r="IK77" s="343"/>
      <c r="IL77" s="343"/>
      <c r="IM77" s="343"/>
      <c r="IN77" s="343"/>
    </row>
    <row r="78" customFormat="false" ht="12.75" hidden="false" customHeight="false" outlineLevel="0" collapsed="false">
      <c r="B78" s="343"/>
      <c r="C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43"/>
      <c r="S78" s="343"/>
      <c r="T78" s="343"/>
      <c r="U78" s="343"/>
      <c r="V78" s="343"/>
      <c r="W78" s="343"/>
      <c r="X78" s="343"/>
      <c r="Y78" s="343"/>
      <c r="Z78" s="343"/>
      <c r="AA78" s="343"/>
      <c r="AB78" s="343"/>
      <c r="AC78" s="343"/>
      <c r="AD78" s="343"/>
      <c r="AE78" s="343"/>
      <c r="AF78" s="343"/>
      <c r="AG78" s="343"/>
      <c r="AH78" s="343"/>
      <c r="AI78" s="343"/>
      <c r="AJ78" s="343"/>
      <c r="AK78" s="343"/>
      <c r="AL78" s="343"/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43"/>
      <c r="AX78" s="343"/>
      <c r="AY78" s="343"/>
      <c r="AZ78" s="343"/>
      <c r="BA78" s="343"/>
      <c r="BB78" s="343"/>
      <c r="BC78" s="343"/>
      <c r="BD78" s="343"/>
      <c r="BE78" s="343"/>
      <c r="BF78" s="343"/>
      <c r="BG78" s="343"/>
      <c r="BH78" s="343"/>
      <c r="BI78" s="343"/>
      <c r="BJ78" s="343"/>
      <c r="BK78" s="343"/>
      <c r="BL78" s="343"/>
      <c r="BM78" s="343"/>
      <c r="BN78" s="343"/>
      <c r="BO78" s="343"/>
      <c r="BP78" s="343"/>
      <c r="BQ78" s="343"/>
      <c r="BR78" s="343"/>
      <c r="BS78" s="343"/>
      <c r="BT78" s="343"/>
      <c r="BU78" s="343"/>
      <c r="BV78" s="343"/>
      <c r="BW78" s="343"/>
      <c r="BX78" s="343"/>
      <c r="BY78" s="343"/>
      <c r="BZ78" s="343"/>
      <c r="CA78" s="343"/>
      <c r="CB78" s="343"/>
      <c r="CC78" s="343"/>
      <c r="CD78" s="343"/>
      <c r="CE78" s="343"/>
      <c r="CF78" s="343"/>
      <c r="CG78" s="343"/>
      <c r="CH78" s="343"/>
      <c r="CI78" s="343"/>
      <c r="CJ78" s="343"/>
      <c r="CK78" s="343"/>
      <c r="CL78" s="343"/>
      <c r="CM78" s="343"/>
      <c r="CN78" s="343"/>
      <c r="CO78" s="343"/>
      <c r="CP78" s="343"/>
      <c r="CQ78" s="343"/>
      <c r="CR78" s="343"/>
      <c r="CS78" s="343"/>
      <c r="CT78" s="343"/>
      <c r="CU78" s="343"/>
      <c r="CV78" s="343"/>
      <c r="CW78" s="343"/>
      <c r="CX78" s="343"/>
      <c r="CY78" s="343"/>
      <c r="CZ78" s="343"/>
      <c r="DA78" s="343"/>
      <c r="DB78" s="343"/>
      <c r="DC78" s="343"/>
      <c r="DD78" s="343"/>
      <c r="DE78" s="343"/>
      <c r="DF78" s="343"/>
      <c r="DG78" s="343"/>
      <c r="DH78" s="343"/>
      <c r="DI78" s="343"/>
      <c r="DJ78" s="343"/>
      <c r="DK78" s="343"/>
      <c r="DL78" s="343"/>
      <c r="DM78" s="343"/>
      <c r="DN78" s="343"/>
      <c r="DO78" s="343"/>
      <c r="DP78" s="343"/>
      <c r="DQ78" s="343"/>
      <c r="DR78" s="343"/>
      <c r="DS78" s="343"/>
      <c r="DT78" s="343"/>
      <c r="DU78" s="343"/>
      <c r="DV78" s="343"/>
      <c r="DW78" s="343"/>
      <c r="DX78" s="343"/>
      <c r="DY78" s="343"/>
      <c r="DZ78" s="343"/>
      <c r="EA78" s="343"/>
      <c r="EB78" s="343"/>
      <c r="EC78" s="343"/>
      <c r="ED78" s="343"/>
      <c r="EE78" s="343"/>
      <c r="EF78" s="343"/>
      <c r="EG78" s="343"/>
      <c r="EH78" s="343"/>
      <c r="EI78" s="343"/>
      <c r="EJ78" s="343"/>
      <c r="EK78" s="343"/>
      <c r="EL78" s="343"/>
      <c r="EM78" s="343"/>
      <c r="EN78" s="343"/>
      <c r="EO78" s="343"/>
      <c r="EP78" s="343"/>
      <c r="EQ78" s="343"/>
      <c r="ER78" s="343"/>
      <c r="ES78" s="343"/>
      <c r="ET78" s="343"/>
      <c r="EU78" s="343"/>
      <c r="EV78" s="343"/>
      <c r="EW78" s="343"/>
      <c r="EX78" s="343"/>
      <c r="EY78" s="343"/>
      <c r="EZ78" s="343"/>
      <c r="FA78" s="343"/>
      <c r="FB78" s="343"/>
      <c r="FC78" s="343"/>
      <c r="FD78" s="343"/>
      <c r="FE78" s="343"/>
      <c r="FF78" s="343"/>
      <c r="FG78" s="343"/>
      <c r="FH78" s="343"/>
      <c r="FI78" s="343"/>
      <c r="FJ78" s="343"/>
      <c r="FK78" s="343"/>
      <c r="FL78" s="343"/>
      <c r="FM78" s="343"/>
      <c r="FN78" s="343"/>
      <c r="FO78" s="343"/>
      <c r="FP78" s="343"/>
      <c r="FQ78" s="343"/>
      <c r="FR78" s="343"/>
      <c r="FS78" s="343"/>
      <c r="FT78" s="343"/>
      <c r="FU78" s="343"/>
      <c r="FV78" s="343"/>
      <c r="FW78" s="343"/>
      <c r="FX78" s="343"/>
      <c r="FY78" s="343"/>
      <c r="FZ78" s="343"/>
      <c r="GA78" s="343"/>
      <c r="GB78" s="343"/>
      <c r="GC78" s="343"/>
      <c r="GD78" s="343"/>
      <c r="GE78" s="343"/>
      <c r="GF78" s="343"/>
      <c r="GG78" s="343"/>
      <c r="GH78" s="343"/>
      <c r="GI78" s="343"/>
      <c r="GJ78" s="343"/>
      <c r="GK78" s="343"/>
      <c r="GL78" s="343"/>
      <c r="GM78" s="343"/>
      <c r="GN78" s="343"/>
      <c r="GO78" s="343"/>
      <c r="GP78" s="343"/>
      <c r="GQ78" s="343"/>
      <c r="GR78" s="343"/>
      <c r="GS78" s="343"/>
      <c r="GT78" s="343"/>
      <c r="GU78" s="343"/>
      <c r="GV78" s="343"/>
      <c r="GW78" s="343"/>
      <c r="GX78" s="343"/>
      <c r="GY78" s="343"/>
      <c r="GZ78" s="343"/>
      <c r="HA78" s="343"/>
      <c r="HB78" s="343"/>
      <c r="HC78" s="343"/>
      <c r="HD78" s="343"/>
      <c r="HE78" s="343"/>
      <c r="HF78" s="343"/>
      <c r="HG78" s="343"/>
      <c r="HH78" s="343"/>
      <c r="HI78" s="343"/>
      <c r="HJ78" s="343"/>
      <c r="HK78" s="343"/>
      <c r="HL78" s="343"/>
      <c r="HM78" s="343"/>
      <c r="HN78" s="343"/>
      <c r="HO78" s="343"/>
      <c r="HP78" s="343"/>
      <c r="HQ78" s="343"/>
      <c r="HR78" s="343"/>
      <c r="HS78" s="343"/>
      <c r="HT78" s="343"/>
      <c r="HU78" s="343"/>
      <c r="HV78" s="343"/>
      <c r="HW78" s="343"/>
      <c r="HX78" s="343"/>
      <c r="HY78" s="343"/>
      <c r="HZ78" s="343"/>
      <c r="IA78" s="343"/>
      <c r="IB78" s="343"/>
      <c r="IC78" s="343"/>
      <c r="ID78" s="343"/>
      <c r="IE78" s="343"/>
      <c r="IF78" s="343"/>
      <c r="IG78" s="343"/>
      <c r="IH78" s="343"/>
      <c r="II78" s="343"/>
      <c r="IJ78" s="343"/>
      <c r="IK78" s="343"/>
      <c r="IL78" s="343"/>
      <c r="IM78" s="343"/>
      <c r="IN78" s="343"/>
    </row>
    <row r="79" customFormat="false" ht="12.75" hidden="false" customHeight="false" outlineLevel="0" collapsed="false">
      <c r="B79" s="343"/>
      <c r="C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3"/>
      <c r="BE79" s="343"/>
      <c r="BF79" s="343"/>
      <c r="BG79" s="343"/>
      <c r="BH79" s="343"/>
      <c r="BI79" s="343"/>
      <c r="BJ79" s="343"/>
      <c r="BK79" s="343"/>
      <c r="BL79" s="343"/>
      <c r="BM79" s="343"/>
      <c r="BN79" s="343"/>
      <c r="BO79" s="343"/>
      <c r="BP79" s="343"/>
      <c r="BQ79" s="343"/>
      <c r="BR79" s="343"/>
      <c r="BS79" s="343"/>
      <c r="BT79" s="343"/>
      <c r="BU79" s="343"/>
      <c r="BV79" s="343"/>
      <c r="BW79" s="343"/>
      <c r="BX79" s="343"/>
      <c r="BY79" s="343"/>
      <c r="BZ79" s="343"/>
      <c r="CA79" s="343"/>
      <c r="CB79" s="343"/>
      <c r="CC79" s="343"/>
      <c r="CD79" s="343"/>
      <c r="CE79" s="343"/>
      <c r="CF79" s="343"/>
      <c r="CG79" s="343"/>
      <c r="CH79" s="343"/>
      <c r="CI79" s="343"/>
      <c r="CJ79" s="343"/>
      <c r="CK79" s="343"/>
      <c r="CL79" s="343"/>
      <c r="CM79" s="343"/>
      <c r="CN79" s="343"/>
      <c r="CO79" s="343"/>
      <c r="CP79" s="343"/>
      <c r="CQ79" s="343"/>
      <c r="CR79" s="343"/>
      <c r="CS79" s="343"/>
      <c r="CT79" s="343"/>
      <c r="CU79" s="343"/>
      <c r="CV79" s="343"/>
      <c r="CW79" s="343"/>
      <c r="CX79" s="343"/>
      <c r="CY79" s="343"/>
      <c r="CZ79" s="343"/>
      <c r="DA79" s="343"/>
      <c r="DB79" s="343"/>
      <c r="DC79" s="343"/>
      <c r="DD79" s="343"/>
      <c r="DE79" s="343"/>
      <c r="DF79" s="343"/>
      <c r="DG79" s="343"/>
      <c r="DH79" s="343"/>
      <c r="DI79" s="343"/>
      <c r="DJ79" s="343"/>
      <c r="DK79" s="343"/>
      <c r="DL79" s="343"/>
      <c r="DM79" s="343"/>
      <c r="DN79" s="343"/>
      <c r="DO79" s="343"/>
      <c r="DP79" s="343"/>
      <c r="DQ79" s="343"/>
      <c r="DR79" s="343"/>
      <c r="DS79" s="343"/>
      <c r="DT79" s="343"/>
      <c r="DU79" s="343"/>
      <c r="DV79" s="343"/>
      <c r="DW79" s="343"/>
      <c r="DX79" s="343"/>
      <c r="DY79" s="343"/>
      <c r="DZ79" s="343"/>
      <c r="EA79" s="343"/>
      <c r="EB79" s="343"/>
      <c r="EC79" s="343"/>
      <c r="ED79" s="343"/>
      <c r="EE79" s="343"/>
      <c r="EF79" s="343"/>
      <c r="EG79" s="343"/>
      <c r="EH79" s="343"/>
      <c r="EI79" s="343"/>
      <c r="EJ79" s="343"/>
      <c r="EK79" s="343"/>
      <c r="EL79" s="343"/>
      <c r="EM79" s="343"/>
      <c r="EN79" s="343"/>
      <c r="EO79" s="343"/>
      <c r="EP79" s="343"/>
      <c r="EQ79" s="343"/>
      <c r="ER79" s="343"/>
      <c r="ES79" s="343"/>
      <c r="ET79" s="343"/>
      <c r="EU79" s="343"/>
      <c r="EV79" s="343"/>
      <c r="EW79" s="343"/>
      <c r="EX79" s="343"/>
      <c r="EY79" s="343"/>
      <c r="EZ79" s="343"/>
      <c r="FA79" s="343"/>
      <c r="FB79" s="343"/>
      <c r="FC79" s="343"/>
      <c r="FD79" s="343"/>
      <c r="FE79" s="343"/>
      <c r="FF79" s="343"/>
      <c r="FG79" s="343"/>
      <c r="FH79" s="343"/>
      <c r="FI79" s="343"/>
      <c r="FJ79" s="343"/>
      <c r="FK79" s="343"/>
      <c r="FL79" s="343"/>
      <c r="FM79" s="343"/>
      <c r="FN79" s="343"/>
      <c r="FO79" s="343"/>
      <c r="FP79" s="343"/>
      <c r="FQ79" s="343"/>
      <c r="FR79" s="343"/>
      <c r="FS79" s="343"/>
      <c r="FT79" s="343"/>
      <c r="FU79" s="343"/>
      <c r="FV79" s="343"/>
      <c r="FW79" s="343"/>
      <c r="FX79" s="343"/>
      <c r="FY79" s="343"/>
      <c r="FZ79" s="343"/>
      <c r="GA79" s="343"/>
      <c r="GB79" s="343"/>
      <c r="GC79" s="343"/>
      <c r="GD79" s="343"/>
      <c r="GE79" s="343"/>
      <c r="GF79" s="343"/>
      <c r="GG79" s="343"/>
      <c r="GH79" s="343"/>
      <c r="GI79" s="343"/>
      <c r="GJ79" s="343"/>
      <c r="GK79" s="343"/>
      <c r="GL79" s="343"/>
      <c r="GM79" s="343"/>
      <c r="GN79" s="343"/>
      <c r="GO79" s="343"/>
      <c r="GP79" s="343"/>
      <c r="GQ79" s="343"/>
      <c r="GR79" s="343"/>
      <c r="GS79" s="343"/>
      <c r="GT79" s="343"/>
      <c r="GU79" s="343"/>
      <c r="GV79" s="343"/>
      <c r="GW79" s="343"/>
      <c r="GX79" s="343"/>
      <c r="GY79" s="343"/>
      <c r="GZ79" s="343"/>
      <c r="HA79" s="343"/>
      <c r="HB79" s="343"/>
      <c r="HC79" s="343"/>
      <c r="HD79" s="343"/>
      <c r="HE79" s="343"/>
      <c r="HF79" s="343"/>
      <c r="HG79" s="343"/>
      <c r="HH79" s="343"/>
      <c r="HI79" s="343"/>
      <c r="HJ79" s="343"/>
      <c r="HK79" s="343"/>
      <c r="HL79" s="343"/>
      <c r="HM79" s="343"/>
      <c r="HN79" s="343"/>
      <c r="HO79" s="343"/>
      <c r="HP79" s="343"/>
      <c r="HQ79" s="343"/>
      <c r="HR79" s="343"/>
      <c r="HS79" s="343"/>
      <c r="HT79" s="343"/>
      <c r="HU79" s="343"/>
      <c r="HV79" s="343"/>
      <c r="HW79" s="343"/>
      <c r="HX79" s="343"/>
      <c r="HY79" s="343"/>
      <c r="HZ79" s="343"/>
      <c r="IA79" s="343"/>
      <c r="IB79" s="343"/>
      <c r="IC79" s="343"/>
      <c r="ID79" s="343"/>
      <c r="IE79" s="343"/>
      <c r="IF79" s="343"/>
      <c r="IG79" s="343"/>
      <c r="IH79" s="343"/>
      <c r="II79" s="343"/>
      <c r="IJ79" s="343"/>
      <c r="IK79" s="343"/>
      <c r="IL79" s="343"/>
      <c r="IM79" s="343"/>
      <c r="IN79" s="343"/>
    </row>
    <row r="80" customFormat="false" ht="12.75" hidden="false" customHeight="false" outlineLevel="0" collapsed="false">
      <c r="B80" s="343"/>
      <c r="C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43"/>
      <c r="S80" s="343"/>
      <c r="T80" s="343"/>
      <c r="U80" s="343"/>
      <c r="V80" s="343"/>
      <c r="W80" s="343"/>
      <c r="X80" s="343"/>
      <c r="Y80" s="343"/>
      <c r="Z80" s="343"/>
      <c r="AA80" s="343"/>
      <c r="AB80" s="343"/>
      <c r="AC80" s="343"/>
      <c r="AD80" s="343"/>
      <c r="AE80" s="343"/>
      <c r="AF80" s="343"/>
      <c r="AG80" s="343"/>
      <c r="AH80" s="343"/>
      <c r="AI80" s="343"/>
      <c r="AJ80" s="343"/>
      <c r="AK80" s="343"/>
      <c r="AL80" s="343"/>
      <c r="AM80" s="343"/>
      <c r="AN80" s="343"/>
      <c r="AO80" s="343"/>
      <c r="AP80" s="343"/>
      <c r="AQ80" s="343"/>
      <c r="AR80" s="343"/>
      <c r="AS80" s="343"/>
      <c r="AT80" s="343"/>
      <c r="AU80" s="343"/>
      <c r="AV80" s="343"/>
      <c r="AW80" s="343"/>
      <c r="AX80" s="343"/>
      <c r="AY80" s="343"/>
      <c r="AZ80" s="343"/>
      <c r="BA80" s="343"/>
      <c r="BB80" s="343"/>
      <c r="BC80" s="343"/>
      <c r="BD80" s="343"/>
      <c r="BE80" s="343"/>
      <c r="BF80" s="343"/>
      <c r="BG80" s="343"/>
      <c r="BH80" s="343"/>
      <c r="BI80" s="343"/>
      <c r="BJ80" s="343"/>
      <c r="BK80" s="343"/>
      <c r="BL80" s="343"/>
      <c r="BM80" s="343"/>
      <c r="BN80" s="343"/>
      <c r="BO80" s="343"/>
      <c r="BP80" s="343"/>
      <c r="BQ80" s="343"/>
      <c r="BR80" s="343"/>
      <c r="BS80" s="343"/>
      <c r="BT80" s="343"/>
      <c r="BU80" s="343"/>
      <c r="BV80" s="343"/>
      <c r="BW80" s="343"/>
      <c r="BX80" s="343"/>
      <c r="BY80" s="343"/>
      <c r="BZ80" s="343"/>
      <c r="CA80" s="343"/>
      <c r="CB80" s="343"/>
      <c r="CC80" s="343"/>
      <c r="CD80" s="343"/>
      <c r="CE80" s="343"/>
      <c r="CF80" s="343"/>
      <c r="CG80" s="343"/>
      <c r="CH80" s="343"/>
      <c r="CI80" s="343"/>
      <c r="CJ80" s="343"/>
      <c r="CK80" s="343"/>
      <c r="CL80" s="343"/>
      <c r="CM80" s="343"/>
      <c r="CN80" s="343"/>
      <c r="CO80" s="343"/>
      <c r="CP80" s="343"/>
      <c r="CQ80" s="343"/>
      <c r="CR80" s="343"/>
      <c r="CS80" s="343"/>
      <c r="CT80" s="343"/>
      <c r="CU80" s="343"/>
      <c r="CV80" s="343"/>
      <c r="CW80" s="343"/>
      <c r="CX80" s="343"/>
      <c r="CY80" s="343"/>
      <c r="CZ80" s="343"/>
      <c r="DA80" s="343"/>
      <c r="DB80" s="343"/>
      <c r="DC80" s="343"/>
      <c r="DD80" s="343"/>
      <c r="DE80" s="343"/>
      <c r="DF80" s="343"/>
      <c r="DG80" s="343"/>
      <c r="DH80" s="343"/>
      <c r="DI80" s="343"/>
      <c r="DJ80" s="343"/>
      <c r="DK80" s="343"/>
      <c r="DL80" s="343"/>
      <c r="DM80" s="343"/>
      <c r="DN80" s="343"/>
      <c r="DO80" s="343"/>
      <c r="DP80" s="343"/>
      <c r="DQ80" s="343"/>
      <c r="DR80" s="343"/>
      <c r="DS80" s="343"/>
      <c r="DT80" s="343"/>
      <c r="DU80" s="343"/>
      <c r="DV80" s="343"/>
      <c r="DW80" s="343"/>
      <c r="DX80" s="343"/>
      <c r="DY80" s="343"/>
      <c r="DZ80" s="343"/>
      <c r="EA80" s="343"/>
      <c r="EB80" s="343"/>
      <c r="EC80" s="343"/>
      <c r="ED80" s="343"/>
      <c r="EE80" s="343"/>
      <c r="EF80" s="343"/>
      <c r="EG80" s="343"/>
      <c r="EH80" s="343"/>
      <c r="EI80" s="343"/>
      <c r="EJ80" s="343"/>
      <c r="EK80" s="343"/>
      <c r="EL80" s="343"/>
      <c r="EM80" s="343"/>
      <c r="EN80" s="343"/>
      <c r="EO80" s="343"/>
      <c r="EP80" s="343"/>
      <c r="EQ80" s="343"/>
      <c r="ER80" s="343"/>
      <c r="ES80" s="343"/>
      <c r="ET80" s="343"/>
      <c r="EU80" s="343"/>
      <c r="EV80" s="343"/>
      <c r="EW80" s="343"/>
      <c r="EX80" s="343"/>
      <c r="EY80" s="343"/>
      <c r="EZ80" s="343"/>
      <c r="FA80" s="343"/>
      <c r="FB80" s="343"/>
      <c r="FC80" s="343"/>
      <c r="FD80" s="343"/>
      <c r="FE80" s="343"/>
      <c r="FF80" s="343"/>
      <c r="FG80" s="343"/>
      <c r="FH80" s="343"/>
      <c r="FI80" s="343"/>
      <c r="FJ80" s="343"/>
      <c r="FK80" s="343"/>
      <c r="FL80" s="343"/>
      <c r="FM80" s="343"/>
      <c r="FN80" s="343"/>
      <c r="FO80" s="343"/>
      <c r="FP80" s="343"/>
      <c r="FQ80" s="343"/>
      <c r="FR80" s="343"/>
      <c r="FS80" s="343"/>
      <c r="FT80" s="343"/>
      <c r="FU80" s="343"/>
      <c r="FV80" s="343"/>
      <c r="FW80" s="343"/>
      <c r="FX80" s="343"/>
      <c r="FY80" s="343"/>
      <c r="FZ80" s="343"/>
      <c r="GA80" s="343"/>
      <c r="GB80" s="343"/>
      <c r="GC80" s="343"/>
      <c r="GD80" s="343"/>
      <c r="GE80" s="343"/>
      <c r="GF80" s="343"/>
      <c r="GG80" s="343"/>
      <c r="GH80" s="343"/>
      <c r="GI80" s="343"/>
      <c r="GJ80" s="343"/>
      <c r="GK80" s="343"/>
      <c r="GL80" s="343"/>
      <c r="GM80" s="343"/>
      <c r="GN80" s="343"/>
      <c r="GO80" s="343"/>
      <c r="GP80" s="343"/>
      <c r="GQ80" s="343"/>
      <c r="GR80" s="343"/>
      <c r="GS80" s="343"/>
      <c r="GT80" s="343"/>
      <c r="GU80" s="343"/>
      <c r="GV80" s="343"/>
      <c r="GW80" s="343"/>
      <c r="GX80" s="343"/>
      <c r="GY80" s="343"/>
      <c r="GZ80" s="343"/>
      <c r="HA80" s="343"/>
      <c r="HB80" s="343"/>
      <c r="HC80" s="343"/>
      <c r="HD80" s="343"/>
      <c r="HE80" s="343"/>
      <c r="HF80" s="343"/>
      <c r="HG80" s="343"/>
      <c r="HH80" s="343"/>
      <c r="HI80" s="343"/>
      <c r="HJ80" s="343"/>
      <c r="HK80" s="343"/>
      <c r="HL80" s="343"/>
      <c r="HM80" s="343"/>
      <c r="HN80" s="343"/>
      <c r="HO80" s="343"/>
      <c r="HP80" s="343"/>
      <c r="HQ80" s="343"/>
      <c r="HR80" s="343"/>
      <c r="HS80" s="343"/>
      <c r="HT80" s="343"/>
      <c r="HU80" s="343"/>
      <c r="HV80" s="343"/>
      <c r="HW80" s="343"/>
      <c r="HX80" s="343"/>
      <c r="HY80" s="343"/>
      <c r="HZ80" s="343"/>
      <c r="IA80" s="343"/>
      <c r="IB80" s="343"/>
      <c r="IC80" s="343"/>
      <c r="ID80" s="343"/>
      <c r="IE80" s="343"/>
      <c r="IF80" s="343"/>
      <c r="IG80" s="343"/>
      <c r="IH80" s="343"/>
      <c r="II80" s="343"/>
      <c r="IJ80" s="343"/>
      <c r="IK80" s="343"/>
      <c r="IL80" s="343"/>
      <c r="IM80" s="343"/>
      <c r="IN80" s="343"/>
    </row>
    <row r="81" customFormat="false" ht="12.75" hidden="false" customHeight="false" outlineLevel="0" collapsed="false">
      <c r="B81" s="343"/>
      <c r="C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43"/>
      <c r="S81" s="343"/>
      <c r="T81" s="343"/>
      <c r="U81" s="343"/>
      <c r="V81" s="343"/>
      <c r="W81" s="343"/>
      <c r="X81" s="343"/>
      <c r="Y81" s="343"/>
      <c r="Z81" s="343"/>
      <c r="AA81" s="343"/>
      <c r="AB81" s="343"/>
      <c r="AC81" s="343"/>
      <c r="AD81" s="343"/>
      <c r="AE81" s="343"/>
      <c r="AF81" s="343"/>
      <c r="AG81" s="343"/>
      <c r="AH81" s="343"/>
      <c r="AI81" s="343"/>
      <c r="AJ81" s="343"/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43"/>
      <c r="AX81" s="343"/>
      <c r="AY81" s="343"/>
      <c r="AZ81" s="343"/>
      <c r="BA81" s="343"/>
      <c r="BB81" s="343"/>
      <c r="BC81" s="343"/>
      <c r="BD81" s="343"/>
      <c r="BE81" s="343"/>
      <c r="BF81" s="343"/>
      <c r="BG81" s="343"/>
      <c r="BH81" s="343"/>
      <c r="BI81" s="343"/>
      <c r="BJ81" s="343"/>
      <c r="BK81" s="343"/>
      <c r="BL81" s="343"/>
      <c r="BM81" s="343"/>
      <c r="BN81" s="343"/>
      <c r="BO81" s="343"/>
      <c r="BP81" s="343"/>
      <c r="BQ81" s="343"/>
      <c r="BR81" s="343"/>
      <c r="BS81" s="343"/>
      <c r="BT81" s="343"/>
      <c r="BU81" s="343"/>
      <c r="BV81" s="343"/>
      <c r="BW81" s="343"/>
      <c r="BX81" s="343"/>
      <c r="BY81" s="343"/>
      <c r="BZ81" s="343"/>
      <c r="CA81" s="343"/>
      <c r="CB81" s="343"/>
      <c r="CC81" s="343"/>
      <c r="CD81" s="343"/>
      <c r="CE81" s="343"/>
      <c r="CF81" s="343"/>
      <c r="CG81" s="343"/>
      <c r="CH81" s="343"/>
      <c r="CI81" s="343"/>
      <c r="CJ81" s="343"/>
      <c r="CK81" s="343"/>
      <c r="CL81" s="343"/>
      <c r="CM81" s="343"/>
      <c r="CN81" s="343"/>
      <c r="CO81" s="343"/>
      <c r="CP81" s="343"/>
      <c r="CQ81" s="343"/>
      <c r="CR81" s="343"/>
      <c r="CS81" s="343"/>
      <c r="CT81" s="343"/>
      <c r="CU81" s="343"/>
      <c r="CV81" s="343"/>
      <c r="CW81" s="343"/>
      <c r="CX81" s="343"/>
      <c r="CY81" s="343"/>
      <c r="CZ81" s="343"/>
      <c r="DA81" s="343"/>
      <c r="DB81" s="343"/>
      <c r="DC81" s="343"/>
      <c r="DD81" s="343"/>
      <c r="DE81" s="343"/>
      <c r="DF81" s="343"/>
      <c r="DG81" s="343"/>
      <c r="DH81" s="343"/>
      <c r="DI81" s="343"/>
      <c r="DJ81" s="343"/>
      <c r="DK81" s="343"/>
      <c r="DL81" s="343"/>
      <c r="DM81" s="343"/>
      <c r="DN81" s="343"/>
      <c r="DO81" s="343"/>
      <c r="DP81" s="343"/>
      <c r="DQ81" s="343"/>
      <c r="DR81" s="343"/>
      <c r="DS81" s="343"/>
      <c r="DT81" s="343"/>
      <c r="DU81" s="343"/>
      <c r="DV81" s="343"/>
      <c r="DW81" s="343"/>
      <c r="DX81" s="343"/>
      <c r="DY81" s="343"/>
      <c r="DZ81" s="343"/>
      <c r="EA81" s="343"/>
      <c r="EB81" s="343"/>
      <c r="EC81" s="343"/>
      <c r="ED81" s="343"/>
      <c r="EE81" s="343"/>
      <c r="EF81" s="343"/>
      <c r="EG81" s="343"/>
      <c r="EH81" s="343"/>
      <c r="EI81" s="343"/>
      <c r="EJ81" s="343"/>
      <c r="EK81" s="343"/>
      <c r="EL81" s="343"/>
      <c r="EM81" s="343"/>
      <c r="EN81" s="343"/>
      <c r="EO81" s="343"/>
      <c r="EP81" s="343"/>
      <c r="EQ81" s="343"/>
      <c r="ER81" s="343"/>
      <c r="ES81" s="343"/>
      <c r="ET81" s="343"/>
      <c r="EU81" s="343"/>
      <c r="EV81" s="343"/>
      <c r="EW81" s="343"/>
      <c r="EX81" s="343"/>
      <c r="EY81" s="343"/>
      <c r="EZ81" s="343"/>
      <c r="FA81" s="343"/>
      <c r="FB81" s="343"/>
      <c r="FC81" s="343"/>
      <c r="FD81" s="343"/>
      <c r="FE81" s="343"/>
      <c r="FF81" s="343"/>
      <c r="FG81" s="343"/>
      <c r="FH81" s="343"/>
      <c r="FI81" s="343"/>
      <c r="FJ81" s="343"/>
      <c r="FK81" s="343"/>
      <c r="FL81" s="343"/>
      <c r="FM81" s="343"/>
      <c r="FN81" s="343"/>
      <c r="FO81" s="343"/>
      <c r="FP81" s="343"/>
      <c r="FQ81" s="343"/>
      <c r="FR81" s="343"/>
      <c r="FS81" s="343"/>
      <c r="FT81" s="343"/>
      <c r="FU81" s="343"/>
      <c r="FV81" s="343"/>
      <c r="FW81" s="343"/>
      <c r="FX81" s="343"/>
      <c r="FY81" s="343"/>
      <c r="FZ81" s="343"/>
      <c r="GA81" s="343"/>
      <c r="GB81" s="343"/>
      <c r="GC81" s="343"/>
      <c r="GD81" s="343"/>
      <c r="GE81" s="343"/>
      <c r="GF81" s="343"/>
      <c r="GG81" s="343"/>
      <c r="GH81" s="343"/>
      <c r="GI81" s="343"/>
      <c r="GJ81" s="343"/>
      <c r="GK81" s="343"/>
      <c r="GL81" s="343"/>
      <c r="GM81" s="343"/>
      <c r="GN81" s="343"/>
      <c r="GO81" s="343"/>
      <c r="GP81" s="343"/>
      <c r="GQ81" s="343"/>
      <c r="GR81" s="343"/>
      <c r="GS81" s="343"/>
      <c r="GT81" s="343"/>
      <c r="GU81" s="343"/>
      <c r="GV81" s="343"/>
      <c r="GW81" s="343"/>
      <c r="GX81" s="343"/>
      <c r="GY81" s="343"/>
      <c r="GZ81" s="343"/>
      <c r="HA81" s="343"/>
      <c r="HB81" s="343"/>
      <c r="HC81" s="343"/>
      <c r="HD81" s="343"/>
      <c r="HE81" s="343"/>
      <c r="HF81" s="343"/>
      <c r="HG81" s="343"/>
      <c r="HH81" s="343"/>
      <c r="HI81" s="343"/>
      <c r="HJ81" s="343"/>
      <c r="HK81" s="343"/>
      <c r="HL81" s="343"/>
      <c r="HM81" s="343"/>
      <c r="HN81" s="343"/>
      <c r="HO81" s="343"/>
      <c r="HP81" s="343"/>
      <c r="HQ81" s="343"/>
      <c r="HR81" s="343"/>
      <c r="HS81" s="343"/>
      <c r="HT81" s="343"/>
      <c r="HU81" s="343"/>
      <c r="HV81" s="343"/>
      <c r="HW81" s="343"/>
      <c r="HX81" s="343"/>
      <c r="HY81" s="343"/>
      <c r="HZ81" s="343"/>
      <c r="IA81" s="343"/>
      <c r="IB81" s="343"/>
      <c r="IC81" s="343"/>
      <c r="ID81" s="343"/>
      <c r="IE81" s="343"/>
      <c r="IF81" s="343"/>
      <c r="IG81" s="343"/>
      <c r="IH81" s="343"/>
      <c r="II81" s="343"/>
      <c r="IJ81" s="343"/>
      <c r="IK81" s="343"/>
      <c r="IL81" s="343"/>
      <c r="IM81" s="343"/>
      <c r="IN81" s="343"/>
    </row>
    <row r="82" customFormat="false" ht="12.75" hidden="false" customHeight="false" outlineLevel="0" collapsed="false">
      <c r="B82" s="343"/>
      <c r="C82" s="343"/>
      <c r="E82" s="343"/>
      <c r="F82" s="343"/>
      <c r="G82" s="343"/>
      <c r="H82" s="343"/>
      <c r="I82" s="343"/>
      <c r="J82" s="343"/>
      <c r="K82" s="343"/>
      <c r="L82" s="343"/>
      <c r="M82" s="343"/>
      <c r="N82" s="343"/>
      <c r="O82" s="343"/>
      <c r="P82" s="343"/>
      <c r="Q82" s="343"/>
      <c r="R82" s="343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343"/>
      <c r="AI82" s="343"/>
      <c r="AJ82" s="343"/>
      <c r="AK82" s="343"/>
      <c r="AL82" s="343"/>
      <c r="AM82" s="343"/>
      <c r="AN82" s="343"/>
      <c r="AO82" s="343"/>
      <c r="AP82" s="343"/>
      <c r="AQ82" s="343"/>
      <c r="AR82" s="343"/>
      <c r="AS82" s="343"/>
      <c r="AT82" s="343"/>
      <c r="AU82" s="343"/>
      <c r="AV82" s="343"/>
      <c r="AW82" s="343"/>
      <c r="AX82" s="343"/>
      <c r="AY82" s="343"/>
      <c r="AZ82" s="343"/>
      <c r="BA82" s="343"/>
      <c r="BB82" s="343"/>
      <c r="BC82" s="343"/>
      <c r="BD82" s="343"/>
      <c r="BE82" s="343"/>
      <c r="BF82" s="343"/>
      <c r="BG82" s="343"/>
      <c r="BH82" s="343"/>
      <c r="BI82" s="343"/>
      <c r="BJ82" s="343"/>
      <c r="BK82" s="343"/>
      <c r="BL82" s="343"/>
      <c r="BM82" s="343"/>
      <c r="BN82" s="343"/>
      <c r="BO82" s="343"/>
      <c r="BP82" s="343"/>
      <c r="BQ82" s="343"/>
      <c r="BR82" s="343"/>
      <c r="BS82" s="343"/>
      <c r="BT82" s="343"/>
      <c r="BU82" s="343"/>
      <c r="BV82" s="343"/>
      <c r="BW82" s="343"/>
      <c r="BX82" s="343"/>
      <c r="BY82" s="343"/>
      <c r="BZ82" s="343"/>
      <c r="CA82" s="343"/>
      <c r="CB82" s="343"/>
      <c r="CC82" s="343"/>
      <c r="CD82" s="343"/>
      <c r="CE82" s="343"/>
      <c r="CF82" s="343"/>
      <c r="CG82" s="343"/>
      <c r="CH82" s="343"/>
      <c r="CI82" s="343"/>
      <c r="CJ82" s="343"/>
      <c r="CK82" s="343"/>
      <c r="CL82" s="343"/>
      <c r="CM82" s="343"/>
      <c r="CN82" s="343"/>
      <c r="CO82" s="343"/>
      <c r="CP82" s="343"/>
      <c r="CQ82" s="343"/>
      <c r="CR82" s="343"/>
      <c r="CS82" s="343"/>
      <c r="CT82" s="343"/>
      <c r="CU82" s="343"/>
      <c r="CV82" s="343"/>
      <c r="CW82" s="343"/>
      <c r="CX82" s="343"/>
      <c r="CY82" s="343"/>
      <c r="CZ82" s="343"/>
      <c r="DA82" s="343"/>
      <c r="DB82" s="343"/>
      <c r="DC82" s="343"/>
      <c r="DD82" s="343"/>
      <c r="DE82" s="343"/>
      <c r="DF82" s="343"/>
      <c r="DG82" s="343"/>
      <c r="DH82" s="343"/>
      <c r="DI82" s="343"/>
      <c r="DJ82" s="343"/>
      <c r="DK82" s="343"/>
      <c r="DL82" s="343"/>
      <c r="DM82" s="343"/>
      <c r="DN82" s="343"/>
      <c r="DO82" s="343"/>
      <c r="DP82" s="343"/>
      <c r="DQ82" s="343"/>
      <c r="DR82" s="343"/>
      <c r="DS82" s="343"/>
      <c r="DT82" s="343"/>
      <c r="DU82" s="343"/>
      <c r="DV82" s="343"/>
      <c r="DW82" s="343"/>
      <c r="DX82" s="343"/>
      <c r="DY82" s="343"/>
      <c r="DZ82" s="343"/>
      <c r="EA82" s="343"/>
      <c r="EB82" s="343"/>
      <c r="EC82" s="343"/>
      <c r="ED82" s="343"/>
      <c r="EE82" s="343"/>
      <c r="EF82" s="343"/>
      <c r="EG82" s="343"/>
      <c r="EH82" s="343"/>
      <c r="EI82" s="343"/>
      <c r="EJ82" s="343"/>
      <c r="EK82" s="343"/>
      <c r="EL82" s="343"/>
      <c r="EM82" s="343"/>
      <c r="EN82" s="343"/>
      <c r="EO82" s="343"/>
      <c r="EP82" s="343"/>
      <c r="EQ82" s="343"/>
      <c r="ER82" s="343"/>
      <c r="ES82" s="343"/>
      <c r="ET82" s="343"/>
      <c r="EU82" s="343"/>
      <c r="EV82" s="343"/>
      <c r="EW82" s="343"/>
      <c r="EX82" s="343"/>
      <c r="EY82" s="343"/>
      <c r="EZ82" s="343"/>
      <c r="FA82" s="343"/>
      <c r="FB82" s="343"/>
      <c r="FC82" s="343"/>
      <c r="FD82" s="343"/>
      <c r="FE82" s="343"/>
      <c r="FF82" s="343"/>
      <c r="FG82" s="343"/>
      <c r="FH82" s="343"/>
      <c r="FI82" s="343"/>
      <c r="FJ82" s="343"/>
      <c r="FK82" s="343"/>
      <c r="FL82" s="343"/>
      <c r="FM82" s="343"/>
      <c r="FN82" s="343"/>
      <c r="FO82" s="343"/>
      <c r="FP82" s="343"/>
      <c r="FQ82" s="343"/>
      <c r="FR82" s="343"/>
      <c r="FS82" s="343"/>
      <c r="FT82" s="343"/>
      <c r="FU82" s="343"/>
      <c r="FV82" s="343"/>
      <c r="FW82" s="343"/>
      <c r="FX82" s="343"/>
      <c r="FY82" s="343"/>
      <c r="FZ82" s="343"/>
      <c r="GA82" s="343"/>
      <c r="GB82" s="343"/>
      <c r="GC82" s="343"/>
      <c r="GD82" s="343"/>
      <c r="GE82" s="343"/>
      <c r="GF82" s="343"/>
      <c r="GG82" s="343"/>
      <c r="GH82" s="343"/>
      <c r="GI82" s="343"/>
      <c r="GJ82" s="343"/>
      <c r="GK82" s="343"/>
      <c r="GL82" s="343"/>
      <c r="GM82" s="343"/>
      <c r="GN82" s="343"/>
      <c r="GO82" s="343"/>
      <c r="GP82" s="343"/>
      <c r="GQ82" s="343"/>
      <c r="GR82" s="343"/>
      <c r="GS82" s="343"/>
      <c r="GT82" s="343"/>
      <c r="GU82" s="343"/>
      <c r="GV82" s="343"/>
      <c r="GW82" s="343"/>
      <c r="GX82" s="343"/>
      <c r="GY82" s="343"/>
      <c r="GZ82" s="343"/>
      <c r="HA82" s="343"/>
      <c r="HB82" s="343"/>
      <c r="HC82" s="343"/>
      <c r="HD82" s="343"/>
      <c r="HE82" s="343"/>
      <c r="HF82" s="343"/>
      <c r="HG82" s="343"/>
      <c r="HH82" s="343"/>
      <c r="HI82" s="343"/>
      <c r="HJ82" s="343"/>
      <c r="HK82" s="343"/>
      <c r="HL82" s="343"/>
      <c r="HM82" s="343"/>
      <c r="HN82" s="343"/>
      <c r="HO82" s="343"/>
      <c r="HP82" s="343"/>
      <c r="HQ82" s="343"/>
      <c r="HR82" s="343"/>
      <c r="HS82" s="343"/>
      <c r="HT82" s="343"/>
      <c r="HU82" s="343"/>
      <c r="HV82" s="343"/>
      <c r="HW82" s="343"/>
      <c r="HX82" s="343"/>
      <c r="HY82" s="343"/>
      <c r="HZ82" s="343"/>
      <c r="IA82" s="343"/>
      <c r="IB82" s="343"/>
      <c r="IC82" s="343"/>
      <c r="ID82" s="343"/>
      <c r="IE82" s="343"/>
      <c r="IF82" s="343"/>
      <c r="IG82" s="343"/>
      <c r="IH82" s="343"/>
      <c r="II82" s="343"/>
      <c r="IJ82" s="343"/>
      <c r="IK82" s="343"/>
      <c r="IL82" s="343"/>
      <c r="IM82" s="343"/>
      <c r="IN82" s="343"/>
    </row>
    <row r="83" customFormat="false" ht="12.75" hidden="false" customHeight="false" outlineLevel="0" collapsed="false">
      <c r="B83" s="343"/>
      <c r="C83" s="343"/>
      <c r="E83" s="343"/>
      <c r="F83" s="343"/>
      <c r="G83" s="343"/>
      <c r="H83" s="343"/>
      <c r="I83" s="343"/>
      <c r="J83" s="343"/>
      <c r="K83" s="343"/>
      <c r="L83" s="343"/>
      <c r="M83" s="343"/>
      <c r="N83" s="343"/>
      <c r="O83" s="343"/>
      <c r="P83" s="343"/>
      <c r="Q83" s="343"/>
      <c r="R83" s="343"/>
      <c r="S83" s="343"/>
      <c r="T83" s="343"/>
      <c r="U83" s="343"/>
      <c r="V83" s="343"/>
      <c r="W83" s="343"/>
      <c r="X83" s="343"/>
      <c r="Y83" s="343"/>
      <c r="Z83" s="343"/>
      <c r="AA83" s="343"/>
      <c r="AB83" s="343"/>
      <c r="AC83" s="343"/>
      <c r="AD83" s="343"/>
      <c r="AE83" s="343"/>
      <c r="AF83" s="343"/>
      <c r="AG83" s="343"/>
      <c r="AH83" s="343"/>
      <c r="AI83" s="343"/>
      <c r="AJ83" s="343"/>
      <c r="AK83" s="343"/>
      <c r="AL83" s="343"/>
      <c r="AM83" s="343"/>
      <c r="AN83" s="343"/>
      <c r="AO83" s="343"/>
      <c r="AP83" s="343"/>
      <c r="AQ83" s="343"/>
      <c r="AR83" s="343"/>
      <c r="AS83" s="343"/>
      <c r="AT83" s="343"/>
      <c r="AU83" s="343"/>
      <c r="AV83" s="343"/>
      <c r="AW83" s="343"/>
      <c r="AX83" s="343"/>
      <c r="AY83" s="343"/>
      <c r="AZ83" s="343"/>
      <c r="BA83" s="343"/>
      <c r="BB83" s="343"/>
      <c r="BC83" s="343"/>
      <c r="BD83" s="343"/>
      <c r="BE83" s="343"/>
      <c r="BF83" s="343"/>
      <c r="BG83" s="343"/>
      <c r="BH83" s="343"/>
      <c r="BI83" s="343"/>
      <c r="BJ83" s="343"/>
      <c r="BK83" s="343"/>
      <c r="BL83" s="343"/>
      <c r="BM83" s="343"/>
      <c r="BN83" s="343"/>
      <c r="BO83" s="343"/>
      <c r="BP83" s="343"/>
      <c r="BQ83" s="343"/>
      <c r="BR83" s="343"/>
      <c r="BS83" s="343"/>
      <c r="BT83" s="343"/>
      <c r="BU83" s="343"/>
      <c r="BV83" s="343"/>
      <c r="BW83" s="343"/>
      <c r="BX83" s="343"/>
      <c r="BY83" s="343"/>
      <c r="BZ83" s="343"/>
      <c r="CA83" s="343"/>
      <c r="CB83" s="343"/>
      <c r="CC83" s="343"/>
      <c r="CD83" s="343"/>
      <c r="CE83" s="343"/>
      <c r="CF83" s="343"/>
      <c r="CG83" s="343"/>
      <c r="CH83" s="343"/>
      <c r="CI83" s="343"/>
      <c r="CJ83" s="343"/>
      <c r="CK83" s="343"/>
      <c r="CL83" s="343"/>
      <c r="CM83" s="343"/>
      <c r="CN83" s="343"/>
      <c r="CO83" s="343"/>
      <c r="CP83" s="343"/>
      <c r="CQ83" s="343"/>
      <c r="CR83" s="343"/>
      <c r="CS83" s="343"/>
      <c r="CT83" s="343"/>
      <c r="CU83" s="343"/>
      <c r="CV83" s="343"/>
      <c r="CW83" s="343"/>
      <c r="CX83" s="343"/>
      <c r="CY83" s="343"/>
      <c r="CZ83" s="343"/>
      <c r="DA83" s="343"/>
      <c r="DB83" s="343"/>
      <c r="DC83" s="343"/>
      <c r="DD83" s="343"/>
      <c r="DE83" s="343"/>
      <c r="DF83" s="343"/>
      <c r="DG83" s="343"/>
      <c r="DH83" s="343"/>
      <c r="DI83" s="343"/>
      <c r="DJ83" s="343"/>
      <c r="DK83" s="343"/>
      <c r="DL83" s="343"/>
      <c r="DM83" s="343"/>
      <c r="DN83" s="343"/>
      <c r="DO83" s="343"/>
      <c r="DP83" s="343"/>
      <c r="DQ83" s="343"/>
      <c r="DR83" s="343"/>
      <c r="DS83" s="343"/>
      <c r="DT83" s="343"/>
      <c r="DU83" s="343"/>
      <c r="DV83" s="343"/>
      <c r="DW83" s="343"/>
      <c r="DX83" s="343"/>
      <c r="DY83" s="343"/>
      <c r="DZ83" s="343"/>
      <c r="EA83" s="343"/>
      <c r="EB83" s="343"/>
      <c r="EC83" s="343"/>
      <c r="ED83" s="343"/>
      <c r="EE83" s="343"/>
      <c r="EF83" s="343"/>
      <c r="EG83" s="343"/>
      <c r="EH83" s="343"/>
      <c r="EI83" s="343"/>
      <c r="EJ83" s="343"/>
      <c r="EK83" s="343"/>
      <c r="EL83" s="343"/>
      <c r="EM83" s="343"/>
      <c r="EN83" s="343"/>
      <c r="EO83" s="343"/>
      <c r="EP83" s="343"/>
      <c r="EQ83" s="343"/>
      <c r="ER83" s="343"/>
      <c r="ES83" s="343"/>
      <c r="ET83" s="343"/>
      <c r="EU83" s="343"/>
      <c r="EV83" s="343"/>
      <c r="EW83" s="343"/>
      <c r="EX83" s="343"/>
      <c r="EY83" s="343"/>
      <c r="EZ83" s="343"/>
      <c r="FA83" s="343"/>
      <c r="FB83" s="343"/>
      <c r="FC83" s="343"/>
      <c r="FD83" s="343"/>
      <c r="FE83" s="343"/>
      <c r="FF83" s="343"/>
      <c r="FG83" s="343"/>
      <c r="FH83" s="343"/>
      <c r="FI83" s="343"/>
      <c r="FJ83" s="343"/>
      <c r="FK83" s="343"/>
      <c r="FL83" s="343"/>
      <c r="FM83" s="343"/>
      <c r="FN83" s="343"/>
      <c r="FO83" s="343"/>
      <c r="FP83" s="343"/>
      <c r="FQ83" s="343"/>
      <c r="FR83" s="343"/>
      <c r="FS83" s="343"/>
      <c r="FT83" s="343"/>
      <c r="FU83" s="343"/>
      <c r="FV83" s="343"/>
      <c r="FW83" s="343"/>
      <c r="FX83" s="343"/>
      <c r="FY83" s="343"/>
      <c r="FZ83" s="343"/>
      <c r="GA83" s="343"/>
      <c r="GB83" s="343"/>
      <c r="GC83" s="343"/>
      <c r="GD83" s="343"/>
      <c r="GE83" s="343"/>
      <c r="GF83" s="343"/>
      <c r="GG83" s="343"/>
      <c r="GH83" s="343"/>
      <c r="GI83" s="343"/>
      <c r="GJ83" s="343"/>
      <c r="GK83" s="343"/>
      <c r="GL83" s="343"/>
      <c r="GM83" s="343"/>
      <c r="GN83" s="343"/>
      <c r="GO83" s="343"/>
      <c r="GP83" s="343"/>
      <c r="GQ83" s="343"/>
      <c r="GR83" s="343"/>
      <c r="GS83" s="343"/>
      <c r="GT83" s="343"/>
      <c r="GU83" s="343"/>
      <c r="GV83" s="343"/>
      <c r="GW83" s="343"/>
      <c r="GX83" s="343"/>
      <c r="GY83" s="343"/>
      <c r="GZ83" s="343"/>
      <c r="HA83" s="343"/>
      <c r="HB83" s="343"/>
      <c r="HC83" s="343"/>
      <c r="HD83" s="343"/>
      <c r="HE83" s="343"/>
      <c r="HF83" s="343"/>
      <c r="HG83" s="343"/>
      <c r="HH83" s="343"/>
      <c r="HI83" s="343"/>
      <c r="HJ83" s="343"/>
      <c r="HK83" s="343"/>
      <c r="HL83" s="343"/>
      <c r="HM83" s="343"/>
      <c r="HN83" s="343"/>
      <c r="HO83" s="343"/>
      <c r="HP83" s="343"/>
      <c r="HQ83" s="343"/>
      <c r="HR83" s="343"/>
      <c r="HS83" s="343"/>
      <c r="HT83" s="343"/>
      <c r="HU83" s="343"/>
      <c r="HV83" s="343"/>
      <c r="HW83" s="343"/>
      <c r="HX83" s="343"/>
      <c r="HY83" s="343"/>
      <c r="HZ83" s="343"/>
      <c r="IA83" s="343"/>
      <c r="IB83" s="343"/>
      <c r="IC83" s="343"/>
      <c r="ID83" s="343"/>
      <c r="IE83" s="343"/>
      <c r="IF83" s="343"/>
      <c r="IG83" s="343"/>
      <c r="IH83" s="343"/>
      <c r="II83" s="343"/>
      <c r="IJ83" s="343"/>
      <c r="IK83" s="343"/>
      <c r="IL83" s="343"/>
      <c r="IM83" s="343"/>
      <c r="IN83" s="343"/>
    </row>
    <row r="84" customFormat="false" ht="12.75" hidden="false" customHeight="false" outlineLevel="0" collapsed="false">
      <c r="B84" s="343"/>
      <c r="C84" s="343"/>
      <c r="E84" s="343"/>
      <c r="F84" s="343"/>
      <c r="G84" s="343"/>
      <c r="H84" s="343"/>
      <c r="I84" s="343"/>
      <c r="J84" s="343"/>
      <c r="K84" s="343"/>
      <c r="L84" s="343"/>
      <c r="M84" s="343"/>
      <c r="N84" s="343"/>
      <c r="O84" s="343"/>
      <c r="P84" s="343"/>
      <c r="Q84" s="343"/>
      <c r="R84" s="343"/>
      <c r="S84" s="343"/>
      <c r="T84" s="343"/>
      <c r="U84" s="343"/>
      <c r="V84" s="343"/>
      <c r="W84" s="343"/>
      <c r="X84" s="343"/>
      <c r="Y84" s="343"/>
      <c r="Z84" s="343"/>
      <c r="AA84" s="343"/>
      <c r="AB84" s="343"/>
      <c r="AC84" s="343"/>
      <c r="AD84" s="343"/>
      <c r="AE84" s="343"/>
      <c r="AF84" s="343"/>
      <c r="AG84" s="343"/>
      <c r="AH84" s="343"/>
      <c r="AI84" s="343"/>
      <c r="AJ84" s="343"/>
      <c r="AK84" s="343"/>
      <c r="AL84" s="343"/>
      <c r="AM84" s="343"/>
      <c r="AN84" s="343"/>
      <c r="AO84" s="343"/>
      <c r="AP84" s="343"/>
      <c r="AQ84" s="343"/>
      <c r="AR84" s="343"/>
      <c r="AS84" s="343"/>
      <c r="AT84" s="343"/>
      <c r="AU84" s="343"/>
      <c r="AV84" s="343"/>
      <c r="AW84" s="343"/>
      <c r="AX84" s="343"/>
      <c r="AY84" s="343"/>
      <c r="AZ84" s="343"/>
      <c r="BA84" s="343"/>
      <c r="BB84" s="343"/>
      <c r="BC84" s="343"/>
      <c r="BD84" s="343"/>
      <c r="BE84" s="343"/>
      <c r="BF84" s="343"/>
      <c r="BG84" s="343"/>
      <c r="BH84" s="343"/>
      <c r="BI84" s="343"/>
      <c r="BJ84" s="343"/>
      <c r="BK84" s="343"/>
      <c r="BL84" s="343"/>
      <c r="BM84" s="343"/>
      <c r="BN84" s="343"/>
      <c r="BO84" s="343"/>
      <c r="BP84" s="343"/>
      <c r="BQ84" s="343"/>
      <c r="BR84" s="343"/>
      <c r="BS84" s="343"/>
      <c r="BT84" s="343"/>
      <c r="BU84" s="343"/>
      <c r="BV84" s="343"/>
      <c r="BW84" s="343"/>
      <c r="BX84" s="343"/>
      <c r="BY84" s="343"/>
      <c r="BZ84" s="343"/>
      <c r="CA84" s="343"/>
      <c r="CB84" s="343"/>
      <c r="CC84" s="343"/>
      <c r="CD84" s="343"/>
      <c r="CE84" s="343"/>
      <c r="CF84" s="343"/>
      <c r="CG84" s="343"/>
      <c r="CH84" s="343"/>
      <c r="CI84" s="343"/>
      <c r="CJ84" s="343"/>
      <c r="CK84" s="343"/>
      <c r="CL84" s="343"/>
      <c r="CM84" s="343"/>
      <c r="CN84" s="343"/>
      <c r="CO84" s="343"/>
      <c r="CP84" s="343"/>
      <c r="CQ84" s="343"/>
      <c r="CR84" s="343"/>
      <c r="CS84" s="343"/>
      <c r="CT84" s="343"/>
      <c r="CU84" s="343"/>
      <c r="CV84" s="343"/>
      <c r="CW84" s="343"/>
      <c r="CX84" s="343"/>
      <c r="CY84" s="343"/>
      <c r="CZ84" s="343"/>
      <c r="DA84" s="343"/>
      <c r="DB84" s="343"/>
      <c r="DC84" s="343"/>
      <c r="DD84" s="343"/>
      <c r="DE84" s="343"/>
      <c r="DF84" s="343"/>
      <c r="DG84" s="343"/>
      <c r="DH84" s="343"/>
      <c r="DI84" s="343"/>
      <c r="DJ84" s="343"/>
      <c r="DK84" s="343"/>
      <c r="DL84" s="343"/>
      <c r="DM84" s="343"/>
      <c r="DN84" s="343"/>
      <c r="DO84" s="343"/>
      <c r="DP84" s="343"/>
      <c r="DQ84" s="343"/>
      <c r="DR84" s="343"/>
      <c r="DS84" s="343"/>
      <c r="DT84" s="343"/>
      <c r="DU84" s="343"/>
      <c r="DV84" s="343"/>
      <c r="DW84" s="343"/>
      <c r="DX84" s="343"/>
      <c r="DY84" s="343"/>
      <c r="DZ84" s="343"/>
      <c r="EA84" s="343"/>
      <c r="EB84" s="343"/>
      <c r="EC84" s="343"/>
      <c r="ED84" s="343"/>
      <c r="EE84" s="343"/>
      <c r="EF84" s="343"/>
      <c r="EG84" s="343"/>
      <c r="EH84" s="343"/>
      <c r="EI84" s="343"/>
      <c r="EJ84" s="343"/>
      <c r="EK84" s="343"/>
      <c r="EL84" s="343"/>
      <c r="EM84" s="343"/>
      <c r="EN84" s="343"/>
      <c r="EO84" s="343"/>
      <c r="EP84" s="343"/>
      <c r="EQ84" s="343"/>
      <c r="ER84" s="343"/>
      <c r="ES84" s="343"/>
      <c r="ET84" s="343"/>
      <c r="EU84" s="343"/>
      <c r="EV84" s="343"/>
      <c r="EW84" s="343"/>
      <c r="EX84" s="343"/>
      <c r="EY84" s="343"/>
      <c r="EZ84" s="343"/>
      <c r="FA84" s="343"/>
      <c r="FB84" s="343"/>
      <c r="FC84" s="343"/>
      <c r="FD84" s="343"/>
      <c r="FE84" s="343"/>
      <c r="FF84" s="343"/>
      <c r="FG84" s="343"/>
      <c r="FH84" s="343"/>
      <c r="FI84" s="343"/>
      <c r="FJ84" s="343"/>
      <c r="FK84" s="343"/>
      <c r="FL84" s="343"/>
      <c r="FM84" s="343"/>
      <c r="FN84" s="343"/>
      <c r="FO84" s="343"/>
      <c r="FP84" s="343"/>
      <c r="FQ84" s="343"/>
      <c r="FR84" s="343"/>
      <c r="FS84" s="343"/>
      <c r="FT84" s="343"/>
      <c r="FU84" s="343"/>
      <c r="FV84" s="343"/>
      <c r="FW84" s="343"/>
      <c r="FX84" s="343"/>
      <c r="FY84" s="343"/>
      <c r="FZ84" s="343"/>
      <c r="GA84" s="343"/>
      <c r="GB84" s="343"/>
      <c r="GC84" s="343"/>
      <c r="GD84" s="343"/>
      <c r="GE84" s="343"/>
      <c r="GF84" s="343"/>
      <c r="GG84" s="343"/>
      <c r="GH84" s="343"/>
      <c r="GI84" s="343"/>
      <c r="GJ84" s="343"/>
      <c r="GK84" s="343"/>
      <c r="GL84" s="343"/>
      <c r="GM84" s="343"/>
      <c r="GN84" s="343"/>
      <c r="GO84" s="343"/>
      <c r="GP84" s="343"/>
      <c r="GQ84" s="343"/>
      <c r="GR84" s="343"/>
      <c r="GS84" s="343"/>
      <c r="GT84" s="343"/>
      <c r="GU84" s="343"/>
      <c r="GV84" s="343"/>
      <c r="GW84" s="343"/>
      <c r="GX84" s="343"/>
      <c r="GY84" s="343"/>
      <c r="GZ84" s="343"/>
      <c r="HA84" s="343"/>
      <c r="HB84" s="343"/>
      <c r="HC84" s="343"/>
      <c r="HD84" s="343"/>
      <c r="HE84" s="343"/>
      <c r="HF84" s="343"/>
      <c r="HG84" s="343"/>
      <c r="HH84" s="343"/>
      <c r="HI84" s="343"/>
      <c r="HJ84" s="343"/>
      <c r="HK84" s="343"/>
      <c r="HL84" s="343"/>
      <c r="HM84" s="343"/>
      <c r="HN84" s="343"/>
      <c r="HO84" s="343"/>
      <c r="HP84" s="343"/>
      <c r="HQ84" s="343"/>
      <c r="HR84" s="343"/>
      <c r="HS84" s="343"/>
      <c r="HT84" s="343"/>
      <c r="HU84" s="343"/>
      <c r="HV84" s="343"/>
      <c r="HW84" s="343"/>
      <c r="HX84" s="343"/>
      <c r="HY84" s="343"/>
      <c r="HZ84" s="343"/>
      <c r="IA84" s="343"/>
      <c r="IB84" s="343"/>
      <c r="IC84" s="343"/>
      <c r="ID84" s="343"/>
      <c r="IE84" s="343"/>
      <c r="IF84" s="343"/>
      <c r="IG84" s="343"/>
      <c r="IH84" s="343"/>
      <c r="II84" s="343"/>
      <c r="IJ84" s="343"/>
      <c r="IK84" s="343"/>
      <c r="IL84" s="343"/>
      <c r="IM84" s="343"/>
      <c r="IN84" s="343"/>
    </row>
    <row r="85" customFormat="false" ht="12.75" hidden="false" customHeight="false" outlineLevel="0" collapsed="false">
      <c r="B85" s="343"/>
      <c r="C85" s="343"/>
      <c r="E85" s="343"/>
      <c r="F85" s="343"/>
      <c r="G85" s="343"/>
      <c r="H85" s="343"/>
      <c r="I85" s="343"/>
      <c r="J85" s="343"/>
      <c r="K85" s="343"/>
      <c r="L85" s="343"/>
      <c r="M85" s="343"/>
      <c r="N85" s="343"/>
      <c r="O85" s="343"/>
      <c r="P85" s="343"/>
      <c r="Q85" s="343"/>
      <c r="R85" s="343"/>
      <c r="S85" s="343"/>
      <c r="T85" s="343"/>
      <c r="U85" s="343"/>
      <c r="V85" s="343"/>
      <c r="W85" s="343"/>
      <c r="X85" s="343"/>
      <c r="Y85" s="343"/>
      <c r="Z85" s="343"/>
      <c r="AA85" s="343"/>
      <c r="AB85" s="343"/>
      <c r="AC85" s="343"/>
      <c r="AD85" s="343"/>
      <c r="AE85" s="343"/>
      <c r="AF85" s="343"/>
      <c r="AG85" s="343"/>
      <c r="AH85" s="343"/>
      <c r="AI85" s="343"/>
      <c r="AJ85" s="343"/>
      <c r="AK85" s="343"/>
      <c r="AL85" s="343"/>
      <c r="AM85" s="343"/>
      <c r="AN85" s="343"/>
      <c r="AO85" s="343"/>
      <c r="AP85" s="343"/>
      <c r="AQ85" s="343"/>
      <c r="AR85" s="343"/>
      <c r="AS85" s="343"/>
      <c r="AT85" s="343"/>
      <c r="AU85" s="343"/>
      <c r="AV85" s="343"/>
      <c r="AW85" s="343"/>
      <c r="AX85" s="343"/>
      <c r="AY85" s="343"/>
      <c r="AZ85" s="343"/>
      <c r="BA85" s="343"/>
      <c r="BB85" s="343"/>
      <c r="BC85" s="343"/>
      <c r="BD85" s="343"/>
      <c r="BE85" s="343"/>
      <c r="BF85" s="343"/>
      <c r="BG85" s="343"/>
      <c r="BH85" s="343"/>
      <c r="BI85" s="343"/>
      <c r="BJ85" s="343"/>
      <c r="BK85" s="343"/>
      <c r="BL85" s="343"/>
      <c r="BM85" s="343"/>
      <c r="BN85" s="343"/>
      <c r="BO85" s="343"/>
      <c r="BP85" s="343"/>
      <c r="BQ85" s="343"/>
      <c r="BR85" s="343"/>
      <c r="BS85" s="343"/>
      <c r="BT85" s="343"/>
      <c r="BU85" s="343"/>
      <c r="BV85" s="343"/>
      <c r="BW85" s="343"/>
      <c r="BX85" s="343"/>
      <c r="BY85" s="343"/>
      <c r="BZ85" s="343"/>
      <c r="CA85" s="343"/>
      <c r="CB85" s="343"/>
      <c r="CC85" s="343"/>
      <c r="CD85" s="343"/>
      <c r="CE85" s="343"/>
      <c r="CF85" s="343"/>
      <c r="CG85" s="343"/>
      <c r="CH85" s="343"/>
      <c r="CI85" s="343"/>
      <c r="CJ85" s="343"/>
      <c r="CK85" s="343"/>
      <c r="CL85" s="343"/>
      <c r="CM85" s="343"/>
      <c r="CN85" s="343"/>
      <c r="CO85" s="343"/>
      <c r="CP85" s="343"/>
      <c r="CQ85" s="343"/>
      <c r="CR85" s="343"/>
      <c r="CS85" s="343"/>
      <c r="CT85" s="343"/>
      <c r="CU85" s="343"/>
      <c r="CV85" s="343"/>
      <c r="CW85" s="343"/>
      <c r="CX85" s="343"/>
      <c r="CY85" s="343"/>
      <c r="CZ85" s="343"/>
      <c r="DA85" s="343"/>
      <c r="DB85" s="343"/>
      <c r="DC85" s="343"/>
      <c r="DD85" s="343"/>
      <c r="DE85" s="343"/>
      <c r="DF85" s="343"/>
      <c r="DG85" s="343"/>
      <c r="DH85" s="343"/>
      <c r="DI85" s="343"/>
      <c r="DJ85" s="343"/>
      <c r="DK85" s="343"/>
      <c r="DL85" s="343"/>
      <c r="DM85" s="343"/>
      <c r="DN85" s="343"/>
      <c r="DO85" s="343"/>
      <c r="DP85" s="343"/>
      <c r="DQ85" s="343"/>
      <c r="DR85" s="343"/>
      <c r="DS85" s="343"/>
      <c r="DT85" s="343"/>
      <c r="DU85" s="343"/>
      <c r="DV85" s="343"/>
      <c r="DW85" s="343"/>
      <c r="DX85" s="343"/>
      <c r="DY85" s="343"/>
      <c r="DZ85" s="343"/>
      <c r="EA85" s="343"/>
      <c r="EB85" s="343"/>
      <c r="EC85" s="343"/>
      <c r="ED85" s="343"/>
      <c r="EE85" s="343"/>
      <c r="EF85" s="343"/>
      <c r="EG85" s="343"/>
      <c r="EH85" s="343"/>
      <c r="EI85" s="343"/>
      <c r="EJ85" s="343"/>
      <c r="EK85" s="343"/>
      <c r="EL85" s="343"/>
      <c r="EM85" s="343"/>
      <c r="EN85" s="343"/>
      <c r="EO85" s="343"/>
      <c r="EP85" s="343"/>
      <c r="EQ85" s="343"/>
      <c r="ER85" s="343"/>
      <c r="ES85" s="343"/>
      <c r="ET85" s="343"/>
      <c r="EU85" s="343"/>
      <c r="EV85" s="343"/>
      <c r="EW85" s="343"/>
      <c r="EX85" s="343"/>
      <c r="EY85" s="343"/>
      <c r="EZ85" s="343"/>
      <c r="FA85" s="343"/>
      <c r="FB85" s="343"/>
      <c r="FC85" s="343"/>
      <c r="FD85" s="343"/>
      <c r="FE85" s="343"/>
      <c r="FF85" s="343"/>
      <c r="FG85" s="343"/>
      <c r="FH85" s="343"/>
      <c r="FI85" s="343"/>
      <c r="FJ85" s="343"/>
      <c r="FK85" s="343"/>
      <c r="FL85" s="343"/>
      <c r="FM85" s="343"/>
      <c r="FN85" s="343"/>
      <c r="FO85" s="343"/>
      <c r="FP85" s="343"/>
      <c r="FQ85" s="343"/>
      <c r="FR85" s="343"/>
      <c r="FS85" s="343"/>
      <c r="FT85" s="343"/>
      <c r="FU85" s="343"/>
      <c r="FV85" s="343"/>
      <c r="FW85" s="343"/>
      <c r="FX85" s="343"/>
      <c r="FY85" s="343"/>
      <c r="FZ85" s="343"/>
      <c r="GA85" s="343"/>
      <c r="GB85" s="343"/>
      <c r="GC85" s="343"/>
      <c r="GD85" s="343"/>
      <c r="GE85" s="343"/>
      <c r="GF85" s="343"/>
      <c r="GG85" s="343"/>
      <c r="GH85" s="343"/>
      <c r="GI85" s="343"/>
      <c r="GJ85" s="343"/>
      <c r="GK85" s="343"/>
      <c r="GL85" s="343"/>
      <c r="GM85" s="343"/>
      <c r="GN85" s="343"/>
      <c r="GO85" s="343"/>
      <c r="GP85" s="343"/>
      <c r="GQ85" s="343"/>
      <c r="GR85" s="343"/>
      <c r="GS85" s="343"/>
      <c r="GT85" s="343"/>
      <c r="GU85" s="343"/>
      <c r="GV85" s="343"/>
      <c r="GW85" s="343"/>
      <c r="GX85" s="343"/>
      <c r="GY85" s="343"/>
      <c r="GZ85" s="343"/>
      <c r="HA85" s="343"/>
      <c r="HB85" s="343"/>
      <c r="HC85" s="343"/>
      <c r="HD85" s="343"/>
      <c r="HE85" s="343"/>
      <c r="HF85" s="343"/>
      <c r="HG85" s="343"/>
      <c r="HH85" s="343"/>
      <c r="HI85" s="343"/>
      <c r="HJ85" s="343"/>
      <c r="HK85" s="343"/>
      <c r="HL85" s="343"/>
      <c r="HM85" s="343"/>
      <c r="HN85" s="343"/>
      <c r="HO85" s="343"/>
      <c r="HP85" s="343"/>
      <c r="HQ85" s="343"/>
      <c r="HR85" s="343"/>
      <c r="HS85" s="343"/>
      <c r="HT85" s="343"/>
      <c r="HU85" s="343"/>
      <c r="HV85" s="343"/>
      <c r="HW85" s="343"/>
      <c r="HX85" s="343"/>
      <c r="HY85" s="343"/>
      <c r="HZ85" s="343"/>
      <c r="IA85" s="343"/>
      <c r="IB85" s="343"/>
      <c r="IC85" s="343"/>
      <c r="ID85" s="343"/>
      <c r="IE85" s="343"/>
      <c r="IF85" s="343"/>
      <c r="IG85" s="343"/>
      <c r="IH85" s="343"/>
      <c r="II85" s="343"/>
      <c r="IJ85" s="343"/>
      <c r="IK85" s="343"/>
      <c r="IL85" s="343"/>
      <c r="IM85" s="343"/>
      <c r="IN85" s="343"/>
    </row>
    <row r="86" customFormat="false" ht="12.75" hidden="false" customHeight="false" outlineLevel="0" collapsed="false">
      <c r="B86" s="343"/>
      <c r="C86" s="343"/>
      <c r="E86" s="343"/>
      <c r="F86" s="343"/>
      <c r="G86" s="343"/>
      <c r="H86" s="343"/>
      <c r="I86" s="343"/>
      <c r="J86" s="343"/>
      <c r="K86" s="343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343"/>
      <c r="AA86" s="343"/>
      <c r="AB86" s="343"/>
      <c r="AC86" s="343"/>
      <c r="AD86" s="343"/>
      <c r="AE86" s="343"/>
      <c r="AF86" s="343"/>
      <c r="AG86" s="343"/>
      <c r="AH86" s="343"/>
      <c r="AI86" s="343"/>
      <c r="AJ86" s="343"/>
      <c r="AK86" s="343"/>
      <c r="AL86" s="343"/>
      <c r="AM86" s="343"/>
      <c r="AN86" s="343"/>
      <c r="AO86" s="343"/>
      <c r="AP86" s="343"/>
      <c r="AQ86" s="343"/>
      <c r="AR86" s="343"/>
      <c r="AS86" s="343"/>
      <c r="AT86" s="343"/>
      <c r="AU86" s="343"/>
      <c r="AV86" s="343"/>
      <c r="AW86" s="343"/>
      <c r="AX86" s="343"/>
      <c r="AY86" s="343"/>
      <c r="AZ86" s="343"/>
      <c r="BA86" s="343"/>
      <c r="BB86" s="343"/>
      <c r="BC86" s="343"/>
      <c r="BD86" s="343"/>
      <c r="BE86" s="343"/>
      <c r="BF86" s="343"/>
      <c r="BG86" s="343"/>
      <c r="BH86" s="343"/>
      <c r="BI86" s="343"/>
      <c r="BJ86" s="343"/>
      <c r="BK86" s="343"/>
      <c r="BL86" s="343"/>
      <c r="BM86" s="343"/>
      <c r="BN86" s="343"/>
      <c r="BO86" s="343"/>
      <c r="BP86" s="343"/>
      <c r="BQ86" s="343"/>
      <c r="BR86" s="343"/>
      <c r="BS86" s="343"/>
      <c r="BT86" s="343"/>
      <c r="BU86" s="343"/>
      <c r="BV86" s="343"/>
      <c r="BW86" s="343"/>
      <c r="BX86" s="343"/>
      <c r="BY86" s="343"/>
      <c r="BZ86" s="343"/>
      <c r="CA86" s="343"/>
      <c r="CB86" s="343"/>
      <c r="CC86" s="343"/>
      <c r="CD86" s="343"/>
      <c r="CE86" s="343"/>
      <c r="CF86" s="343"/>
      <c r="CG86" s="343"/>
      <c r="CH86" s="343"/>
      <c r="CI86" s="343"/>
      <c r="CJ86" s="343"/>
      <c r="CK86" s="343"/>
      <c r="CL86" s="343"/>
      <c r="CM86" s="343"/>
      <c r="CN86" s="343"/>
      <c r="CO86" s="343"/>
      <c r="CP86" s="343"/>
      <c r="CQ86" s="343"/>
      <c r="CR86" s="343"/>
      <c r="CS86" s="343"/>
      <c r="CT86" s="343"/>
      <c r="CU86" s="343"/>
      <c r="CV86" s="343"/>
      <c r="CW86" s="343"/>
      <c r="CX86" s="343"/>
      <c r="CY86" s="343"/>
      <c r="CZ86" s="343"/>
      <c r="DA86" s="343"/>
      <c r="DB86" s="343"/>
      <c r="DC86" s="343"/>
      <c r="DD86" s="343"/>
      <c r="DE86" s="343"/>
      <c r="DF86" s="343"/>
      <c r="DG86" s="343"/>
      <c r="DH86" s="343"/>
      <c r="DI86" s="343"/>
      <c r="DJ86" s="343"/>
      <c r="DK86" s="343"/>
      <c r="DL86" s="343"/>
      <c r="DM86" s="343"/>
      <c r="DN86" s="343"/>
      <c r="DO86" s="343"/>
      <c r="DP86" s="343"/>
      <c r="DQ86" s="343"/>
      <c r="DR86" s="343"/>
      <c r="DS86" s="343"/>
      <c r="DT86" s="343"/>
      <c r="DU86" s="343"/>
      <c r="DV86" s="343"/>
      <c r="DW86" s="343"/>
      <c r="DX86" s="343"/>
      <c r="DY86" s="343"/>
      <c r="DZ86" s="343"/>
      <c r="EA86" s="343"/>
      <c r="EB86" s="343"/>
      <c r="EC86" s="343"/>
      <c r="ED86" s="343"/>
      <c r="EE86" s="343"/>
      <c r="EF86" s="343"/>
      <c r="EG86" s="343"/>
      <c r="EH86" s="343"/>
      <c r="EI86" s="343"/>
      <c r="EJ86" s="343"/>
      <c r="EK86" s="343"/>
      <c r="EL86" s="343"/>
      <c r="EM86" s="343"/>
      <c r="EN86" s="343"/>
      <c r="EO86" s="343"/>
      <c r="EP86" s="343"/>
      <c r="EQ86" s="343"/>
      <c r="ER86" s="343"/>
      <c r="ES86" s="343"/>
      <c r="ET86" s="343"/>
      <c r="EU86" s="343"/>
      <c r="EV86" s="343"/>
      <c r="EW86" s="343"/>
      <c r="EX86" s="343"/>
      <c r="EY86" s="343"/>
      <c r="EZ86" s="343"/>
      <c r="FA86" s="343"/>
      <c r="FB86" s="343"/>
      <c r="FC86" s="343"/>
      <c r="FD86" s="343"/>
      <c r="FE86" s="343"/>
      <c r="FF86" s="343"/>
      <c r="FG86" s="343"/>
      <c r="FH86" s="343"/>
      <c r="FI86" s="343"/>
      <c r="FJ86" s="343"/>
      <c r="FK86" s="343"/>
      <c r="FL86" s="343"/>
      <c r="FM86" s="343"/>
      <c r="FN86" s="343"/>
      <c r="FO86" s="343"/>
      <c r="FP86" s="343"/>
      <c r="FQ86" s="343"/>
      <c r="FR86" s="343"/>
      <c r="FS86" s="343"/>
      <c r="FT86" s="343"/>
      <c r="FU86" s="343"/>
      <c r="FV86" s="343"/>
      <c r="FW86" s="343"/>
      <c r="FX86" s="343"/>
      <c r="FY86" s="343"/>
      <c r="FZ86" s="343"/>
      <c r="GA86" s="343"/>
      <c r="GB86" s="343"/>
      <c r="GC86" s="343"/>
      <c r="GD86" s="343"/>
      <c r="GE86" s="343"/>
      <c r="GF86" s="343"/>
      <c r="GG86" s="343"/>
      <c r="GH86" s="343"/>
      <c r="GI86" s="343"/>
      <c r="GJ86" s="343"/>
      <c r="GK86" s="343"/>
      <c r="GL86" s="343"/>
      <c r="GM86" s="343"/>
      <c r="GN86" s="343"/>
      <c r="GO86" s="343"/>
      <c r="GP86" s="343"/>
      <c r="GQ86" s="343"/>
      <c r="GR86" s="343"/>
      <c r="GS86" s="343"/>
      <c r="GT86" s="343"/>
      <c r="GU86" s="343"/>
      <c r="GV86" s="343"/>
      <c r="GW86" s="343"/>
      <c r="GX86" s="343"/>
      <c r="GY86" s="343"/>
      <c r="GZ86" s="343"/>
      <c r="HA86" s="343"/>
      <c r="HB86" s="343"/>
      <c r="HC86" s="343"/>
      <c r="HD86" s="343"/>
      <c r="HE86" s="343"/>
      <c r="HF86" s="343"/>
      <c r="HG86" s="343"/>
      <c r="HH86" s="343"/>
      <c r="HI86" s="343"/>
      <c r="HJ86" s="343"/>
      <c r="HK86" s="343"/>
      <c r="HL86" s="343"/>
      <c r="HM86" s="343"/>
      <c r="HN86" s="343"/>
      <c r="HO86" s="343"/>
      <c r="HP86" s="343"/>
      <c r="HQ86" s="343"/>
      <c r="HR86" s="343"/>
      <c r="HS86" s="343"/>
      <c r="HT86" s="343"/>
      <c r="HU86" s="343"/>
      <c r="HV86" s="343"/>
      <c r="HW86" s="343"/>
      <c r="HX86" s="343"/>
      <c r="HY86" s="343"/>
      <c r="HZ86" s="343"/>
      <c r="IA86" s="343"/>
      <c r="IB86" s="343"/>
      <c r="IC86" s="343"/>
      <c r="ID86" s="343"/>
      <c r="IE86" s="343"/>
      <c r="IF86" s="343"/>
      <c r="IG86" s="343"/>
      <c r="IH86" s="343"/>
      <c r="II86" s="343"/>
      <c r="IJ86" s="343"/>
      <c r="IK86" s="343"/>
      <c r="IL86" s="343"/>
      <c r="IM86" s="343"/>
      <c r="IN86" s="343"/>
    </row>
    <row r="87" customFormat="false" ht="12.75" hidden="false" customHeight="false" outlineLevel="0" collapsed="false">
      <c r="B87" s="343"/>
      <c r="C87" s="343"/>
      <c r="E87" s="343"/>
      <c r="F87" s="343"/>
      <c r="G87" s="343"/>
      <c r="H87" s="343"/>
      <c r="I87" s="343"/>
      <c r="J87" s="343"/>
      <c r="K87" s="343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343"/>
      <c r="AA87" s="343"/>
      <c r="AB87" s="343"/>
      <c r="AC87" s="343"/>
      <c r="AD87" s="343"/>
      <c r="AE87" s="343"/>
      <c r="AF87" s="343"/>
      <c r="AG87" s="343"/>
      <c r="AH87" s="343"/>
      <c r="AI87" s="343"/>
      <c r="AJ87" s="343"/>
      <c r="AK87" s="343"/>
      <c r="AL87" s="343"/>
      <c r="AM87" s="343"/>
      <c r="AN87" s="343"/>
      <c r="AO87" s="343"/>
      <c r="AP87" s="343"/>
      <c r="AQ87" s="343"/>
      <c r="AR87" s="343"/>
      <c r="AS87" s="343"/>
      <c r="AT87" s="343"/>
      <c r="AU87" s="343"/>
      <c r="AV87" s="343"/>
      <c r="AW87" s="343"/>
      <c r="AX87" s="343"/>
      <c r="AY87" s="343"/>
      <c r="AZ87" s="343"/>
      <c r="BA87" s="343"/>
      <c r="BB87" s="343"/>
      <c r="BC87" s="343"/>
      <c r="BD87" s="343"/>
      <c r="BE87" s="343"/>
      <c r="BF87" s="343"/>
      <c r="BG87" s="343"/>
      <c r="BH87" s="343"/>
      <c r="BI87" s="343"/>
      <c r="BJ87" s="343"/>
      <c r="BK87" s="343"/>
      <c r="BL87" s="343"/>
      <c r="BM87" s="343"/>
      <c r="BN87" s="343"/>
      <c r="BO87" s="343"/>
      <c r="BP87" s="343"/>
      <c r="BQ87" s="343"/>
      <c r="BR87" s="343"/>
      <c r="BS87" s="343"/>
      <c r="BT87" s="343"/>
      <c r="BU87" s="343"/>
      <c r="BV87" s="343"/>
      <c r="BW87" s="343"/>
      <c r="BX87" s="343"/>
      <c r="BY87" s="343"/>
      <c r="BZ87" s="343"/>
      <c r="CA87" s="343"/>
      <c r="CB87" s="343"/>
      <c r="CC87" s="343"/>
      <c r="CD87" s="343"/>
      <c r="CE87" s="343"/>
      <c r="CF87" s="343"/>
      <c r="CG87" s="343"/>
      <c r="CH87" s="343"/>
      <c r="CI87" s="343"/>
      <c r="CJ87" s="343"/>
      <c r="CK87" s="343"/>
      <c r="CL87" s="343"/>
      <c r="CM87" s="343"/>
      <c r="CN87" s="343"/>
      <c r="CO87" s="343"/>
      <c r="CP87" s="343"/>
      <c r="CQ87" s="343"/>
      <c r="CR87" s="343"/>
      <c r="CS87" s="343"/>
      <c r="CT87" s="343"/>
      <c r="CU87" s="343"/>
      <c r="CV87" s="343"/>
      <c r="CW87" s="343"/>
      <c r="CX87" s="343"/>
      <c r="CY87" s="343"/>
      <c r="CZ87" s="343"/>
      <c r="DA87" s="343"/>
      <c r="DB87" s="343"/>
      <c r="DC87" s="343"/>
      <c r="DD87" s="343"/>
      <c r="DE87" s="343"/>
      <c r="DF87" s="343"/>
      <c r="DG87" s="343"/>
      <c r="DH87" s="343"/>
      <c r="DI87" s="343"/>
      <c r="DJ87" s="343"/>
      <c r="DK87" s="343"/>
      <c r="DL87" s="343"/>
      <c r="DM87" s="343"/>
      <c r="DN87" s="343"/>
      <c r="DO87" s="343"/>
      <c r="DP87" s="343"/>
      <c r="DQ87" s="343"/>
      <c r="DR87" s="343"/>
      <c r="DS87" s="343"/>
      <c r="DT87" s="343"/>
      <c r="DU87" s="343"/>
      <c r="DV87" s="343"/>
      <c r="DW87" s="343"/>
      <c r="DX87" s="343"/>
      <c r="DY87" s="343"/>
      <c r="DZ87" s="343"/>
      <c r="EA87" s="343"/>
      <c r="EB87" s="343"/>
      <c r="EC87" s="343"/>
      <c r="ED87" s="343"/>
      <c r="EE87" s="343"/>
      <c r="EF87" s="343"/>
      <c r="EG87" s="343"/>
      <c r="EH87" s="343"/>
      <c r="EI87" s="343"/>
      <c r="EJ87" s="343"/>
      <c r="EK87" s="343"/>
      <c r="EL87" s="343"/>
      <c r="EM87" s="343"/>
      <c r="EN87" s="343"/>
      <c r="EO87" s="343"/>
      <c r="EP87" s="343"/>
      <c r="EQ87" s="343"/>
      <c r="ER87" s="343"/>
      <c r="ES87" s="343"/>
      <c r="ET87" s="343"/>
      <c r="EU87" s="343"/>
      <c r="EV87" s="343"/>
      <c r="EW87" s="343"/>
      <c r="EX87" s="343"/>
      <c r="EY87" s="343"/>
      <c r="EZ87" s="343"/>
      <c r="FA87" s="343"/>
      <c r="FB87" s="343"/>
      <c r="FC87" s="343"/>
      <c r="FD87" s="343"/>
      <c r="FE87" s="343"/>
      <c r="FF87" s="343"/>
      <c r="FG87" s="343"/>
      <c r="FH87" s="343"/>
      <c r="FI87" s="343"/>
      <c r="FJ87" s="343"/>
      <c r="FK87" s="343"/>
      <c r="FL87" s="343"/>
      <c r="FM87" s="343"/>
      <c r="FN87" s="343"/>
      <c r="FO87" s="343"/>
      <c r="FP87" s="343"/>
      <c r="FQ87" s="343"/>
      <c r="FR87" s="343"/>
      <c r="FS87" s="343"/>
      <c r="FT87" s="343"/>
      <c r="FU87" s="343"/>
      <c r="FV87" s="343"/>
      <c r="FW87" s="343"/>
      <c r="FX87" s="343"/>
      <c r="FY87" s="343"/>
      <c r="FZ87" s="343"/>
      <c r="GA87" s="343"/>
      <c r="GB87" s="343"/>
      <c r="GC87" s="343"/>
      <c r="GD87" s="343"/>
      <c r="GE87" s="343"/>
      <c r="GF87" s="343"/>
      <c r="GG87" s="343"/>
      <c r="GH87" s="343"/>
      <c r="GI87" s="343"/>
      <c r="GJ87" s="343"/>
      <c r="GK87" s="343"/>
      <c r="GL87" s="343"/>
      <c r="GM87" s="343"/>
      <c r="GN87" s="343"/>
      <c r="GO87" s="343"/>
      <c r="GP87" s="343"/>
      <c r="GQ87" s="343"/>
      <c r="GR87" s="343"/>
      <c r="GS87" s="343"/>
      <c r="GT87" s="343"/>
      <c r="GU87" s="343"/>
      <c r="GV87" s="343"/>
      <c r="GW87" s="343"/>
      <c r="GX87" s="343"/>
      <c r="GY87" s="343"/>
      <c r="GZ87" s="343"/>
      <c r="HA87" s="343"/>
      <c r="HB87" s="343"/>
      <c r="HC87" s="343"/>
      <c r="HD87" s="343"/>
      <c r="HE87" s="343"/>
      <c r="HF87" s="343"/>
      <c r="HG87" s="343"/>
      <c r="HH87" s="343"/>
      <c r="HI87" s="343"/>
      <c r="HJ87" s="343"/>
      <c r="HK87" s="343"/>
      <c r="HL87" s="343"/>
      <c r="HM87" s="343"/>
      <c r="HN87" s="343"/>
      <c r="HO87" s="343"/>
      <c r="HP87" s="343"/>
      <c r="HQ87" s="343"/>
      <c r="HR87" s="343"/>
      <c r="HS87" s="343"/>
      <c r="HT87" s="343"/>
      <c r="HU87" s="343"/>
      <c r="HV87" s="343"/>
      <c r="HW87" s="343"/>
      <c r="HX87" s="343"/>
      <c r="HY87" s="343"/>
      <c r="HZ87" s="343"/>
      <c r="IA87" s="343"/>
      <c r="IB87" s="343"/>
      <c r="IC87" s="343"/>
      <c r="ID87" s="343"/>
      <c r="IE87" s="343"/>
      <c r="IF87" s="343"/>
      <c r="IG87" s="343"/>
      <c r="IH87" s="343"/>
      <c r="II87" s="343"/>
      <c r="IJ87" s="343"/>
      <c r="IK87" s="343"/>
      <c r="IL87" s="343"/>
      <c r="IM87" s="343"/>
      <c r="IN87" s="343"/>
    </row>
    <row r="88" customFormat="false" ht="12.75" hidden="false" customHeight="false" outlineLevel="0" collapsed="false">
      <c r="B88" s="343"/>
      <c r="C88" s="343"/>
      <c r="E88" s="343"/>
      <c r="F88" s="343"/>
      <c r="G88" s="343"/>
      <c r="H88" s="343"/>
      <c r="I88" s="343"/>
      <c r="J88" s="343"/>
      <c r="K88" s="343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343"/>
      <c r="AA88" s="343"/>
      <c r="AB88" s="343"/>
      <c r="AC88" s="343"/>
      <c r="AD88" s="343"/>
      <c r="AE88" s="343"/>
      <c r="AF88" s="343"/>
      <c r="AG88" s="343"/>
      <c r="AH88" s="343"/>
      <c r="AI88" s="343"/>
      <c r="AJ88" s="343"/>
      <c r="AK88" s="343"/>
      <c r="AL88" s="343"/>
      <c r="AM88" s="343"/>
      <c r="AN88" s="343"/>
      <c r="AO88" s="343"/>
      <c r="AP88" s="343"/>
      <c r="AQ88" s="343"/>
      <c r="AR88" s="343"/>
      <c r="AS88" s="343"/>
      <c r="AT88" s="343"/>
      <c r="AU88" s="343"/>
      <c r="AV88" s="343"/>
      <c r="AW88" s="343"/>
      <c r="AX88" s="343"/>
      <c r="AY88" s="343"/>
      <c r="AZ88" s="343"/>
      <c r="BA88" s="343"/>
      <c r="BB88" s="343"/>
      <c r="BC88" s="343"/>
      <c r="BD88" s="343"/>
      <c r="BE88" s="343"/>
      <c r="BF88" s="343"/>
      <c r="BG88" s="343"/>
      <c r="BH88" s="343"/>
      <c r="BI88" s="343"/>
      <c r="BJ88" s="343"/>
      <c r="BK88" s="343"/>
      <c r="BL88" s="343"/>
      <c r="BM88" s="343"/>
      <c r="BN88" s="343"/>
      <c r="BO88" s="343"/>
      <c r="BP88" s="343"/>
      <c r="BQ88" s="343"/>
      <c r="BR88" s="343"/>
      <c r="BS88" s="343"/>
      <c r="BT88" s="343"/>
      <c r="BU88" s="343"/>
      <c r="BV88" s="343"/>
      <c r="BW88" s="343"/>
      <c r="BX88" s="343"/>
      <c r="BY88" s="343"/>
      <c r="BZ88" s="343"/>
      <c r="CA88" s="343"/>
      <c r="CB88" s="343"/>
      <c r="CC88" s="343"/>
      <c r="CD88" s="343"/>
      <c r="CE88" s="343"/>
      <c r="CF88" s="343"/>
      <c r="CG88" s="343"/>
      <c r="CH88" s="343"/>
      <c r="CI88" s="343"/>
      <c r="CJ88" s="343"/>
      <c r="CK88" s="343"/>
      <c r="CL88" s="343"/>
      <c r="CM88" s="343"/>
      <c r="CN88" s="343"/>
      <c r="CO88" s="343"/>
      <c r="CP88" s="343"/>
      <c r="CQ88" s="343"/>
      <c r="CR88" s="343"/>
      <c r="CS88" s="343"/>
      <c r="CT88" s="343"/>
      <c r="CU88" s="343"/>
      <c r="CV88" s="343"/>
      <c r="CW88" s="343"/>
      <c r="CX88" s="343"/>
      <c r="CY88" s="343"/>
      <c r="CZ88" s="343"/>
      <c r="DA88" s="343"/>
      <c r="DB88" s="343"/>
      <c r="DC88" s="343"/>
      <c r="DD88" s="343"/>
      <c r="DE88" s="343"/>
      <c r="DF88" s="343"/>
      <c r="DG88" s="343"/>
      <c r="DH88" s="343"/>
      <c r="DI88" s="343"/>
      <c r="DJ88" s="343"/>
      <c r="DK88" s="343"/>
      <c r="DL88" s="343"/>
      <c r="DM88" s="343"/>
      <c r="DN88" s="343"/>
      <c r="DO88" s="343"/>
      <c r="DP88" s="343"/>
      <c r="DQ88" s="343"/>
      <c r="DR88" s="343"/>
      <c r="DS88" s="343"/>
      <c r="DT88" s="343"/>
      <c r="DU88" s="343"/>
      <c r="DV88" s="343"/>
      <c r="DW88" s="343"/>
      <c r="DX88" s="343"/>
      <c r="DY88" s="343"/>
      <c r="DZ88" s="343"/>
      <c r="EA88" s="343"/>
      <c r="EB88" s="343"/>
      <c r="EC88" s="343"/>
      <c r="ED88" s="343"/>
      <c r="EE88" s="343"/>
      <c r="EF88" s="343"/>
      <c r="EG88" s="343"/>
      <c r="EH88" s="343"/>
      <c r="EI88" s="343"/>
      <c r="EJ88" s="343"/>
      <c r="EK88" s="343"/>
      <c r="EL88" s="343"/>
      <c r="EM88" s="343"/>
      <c r="EN88" s="343"/>
      <c r="EO88" s="343"/>
      <c r="EP88" s="343"/>
      <c r="EQ88" s="343"/>
      <c r="ER88" s="343"/>
      <c r="ES88" s="343"/>
      <c r="ET88" s="343"/>
      <c r="EU88" s="343"/>
      <c r="EV88" s="343"/>
      <c r="EW88" s="343"/>
      <c r="EX88" s="343"/>
      <c r="EY88" s="343"/>
      <c r="EZ88" s="343"/>
      <c r="FA88" s="343"/>
      <c r="FB88" s="343"/>
      <c r="FC88" s="343"/>
      <c r="FD88" s="343"/>
      <c r="FE88" s="343"/>
      <c r="FF88" s="343"/>
      <c r="FG88" s="343"/>
      <c r="FH88" s="343"/>
      <c r="FI88" s="343"/>
      <c r="FJ88" s="343"/>
      <c r="FK88" s="343"/>
      <c r="FL88" s="343"/>
      <c r="FM88" s="343"/>
      <c r="FN88" s="343"/>
      <c r="FO88" s="343"/>
      <c r="FP88" s="343"/>
      <c r="FQ88" s="343"/>
      <c r="FR88" s="343"/>
      <c r="FS88" s="343"/>
      <c r="FT88" s="343"/>
      <c r="FU88" s="343"/>
      <c r="FV88" s="343"/>
      <c r="FW88" s="343"/>
      <c r="FX88" s="343"/>
      <c r="FY88" s="343"/>
      <c r="FZ88" s="343"/>
      <c r="GA88" s="343"/>
      <c r="GB88" s="343"/>
      <c r="GC88" s="343"/>
      <c r="GD88" s="343"/>
      <c r="GE88" s="343"/>
      <c r="GF88" s="343"/>
      <c r="GG88" s="343"/>
      <c r="GH88" s="343"/>
      <c r="GI88" s="343"/>
      <c r="GJ88" s="343"/>
      <c r="GK88" s="343"/>
      <c r="GL88" s="343"/>
      <c r="GM88" s="343"/>
      <c r="GN88" s="343"/>
      <c r="GO88" s="343"/>
      <c r="GP88" s="343"/>
      <c r="GQ88" s="343"/>
      <c r="GR88" s="343"/>
      <c r="GS88" s="343"/>
      <c r="GT88" s="343"/>
      <c r="GU88" s="343"/>
      <c r="GV88" s="343"/>
      <c r="GW88" s="343"/>
      <c r="GX88" s="343"/>
      <c r="GY88" s="343"/>
      <c r="GZ88" s="343"/>
      <c r="HA88" s="343"/>
      <c r="HB88" s="343"/>
      <c r="HC88" s="343"/>
      <c r="HD88" s="343"/>
      <c r="HE88" s="343"/>
      <c r="HF88" s="343"/>
      <c r="HG88" s="343"/>
      <c r="HH88" s="343"/>
      <c r="HI88" s="343"/>
      <c r="HJ88" s="343"/>
      <c r="HK88" s="343"/>
      <c r="HL88" s="343"/>
      <c r="HM88" s="343"/>
      <c r="HN88" s="343"/>
      <c r="HO88" s="343"/>
      <c r="HP88" s="343"/>
      <c r="HQ88" s="343"/>
      <c r="HR88" s="343"/>
      <c r="HS88" s="343"/>
      <c r="HT88" s="343"/>
      <c r="HU88" s="343"/>
      <c r="HV88" s="343"/>
      <c r="HW88" s="343"/>
      <c r="HX88" s="343"/>
      <c r="HY88" s="343"/>
      <c r="HZ88" s="343"/>
      <c r="IA88" s="343"/>
      <c r="IB88" s="343"/>
      <c r="IC88" s="343"/>
      <c r="ID88" s="343"/>
      <c r="IE88" s="343"/>
      <c r="IF88" s="343"/>
      <c r="IG88" s="343"/>
      <c r="IH88" s="343"/>
      <c r="II88" s="343"/>
      <c r="IJ88" s="343"/>
      <c r="IK88" s="343"/>
      <c r="IL88" s="343"/>
      <c r="IM88" s="343"/>
      <c r="IN88" s="343"/>
    </row>
    <row r="89" customFormat="false" ht="12.75" hidden="false" customHeight="false" outlineLevel="0" collapsed="false">
      <c r="B89" s="343"/>
      <c r="C89" s="343"/>
      <c r="E89" s="343"/>
      <c r="F89" s="343"/>
      <c r="G89" s="343"/>
      <c r="H89" s="343"/>
      <c r="I89" s="343"/>
      <c r="J89" s="343"/>
      <c r="K89" s="343"/>
      <c r="L89" s="343"/>
      <c r="M89" s="343"/>
      <c r="N89" s="343"/>
      <c r="O89" s="343"/>
      <c r="P89" s="343"/>
      <c r="Q89" s="343"/>
      <c r="R89" s="343"/>
      <c r="S89" s="343"/>
      <c r="T89" s="343"/>
      <c r="U89" s="343"/>
      <c r="V89" s="343"/>
      <c r="W89" s="343"/>
      <c r="X89" s="343"/>
      <c r="Y89" s="343"/>
      <c r="Z89" s="343"/>
      <c r="AA89" s="343"/>
      <c r="AB89" s="343"/>
      <c r="AC89" s="343"/>
      <c r="AD89" s="343"/>
      <c r="AE89" s="343"/>
      <c r="AF89" s="343"/>
      <c r="AG89" s="343"/>
      <c r="AH89" s="343"/>
      <c r="AI89" s="343"/>
      <c r="AJ89" s="343"/>
      <c r="AK89" s="343"/>
      <c r="AL89" s="343"/>
      <c r="AM89" s="343"/>
      <c r="AN89" s="343"/>
      <c r="AO89" s="343"/>
      <c r="AP89" s="343"/>
      <c r="AQ89" s="343"/>
      <c r="AR89" s="343"/>
      <c r="AS89" s="343"/>
      <c r="AT89" s="343"/>
      <c r="AU89" s="343"/>
      <c r="AV89" s="343"/>
      <c r="AW89" s="343"/>
      <c r="AX89" s="343"/>
      <c r="AY89" s="343"/>
      <c r="AZ89" s="343"/>
      <c r="BA89" s="343"/>
      <c r="BB89" s="343"/>
      <c r="BC89" s="343"/>
      <c r="BD89" s="343"/>
      <c r="BE89" s="343"/>
      <c r="BF89" s="343"/>
      <c r="BG89" s="343"/>
      <c r="BH89" s="343"/>
      <c r="BI89" s="343"/>
      <c r="BJ89" s="343"/>
      <c r="BK89" s="343"/>
      <c r="BL89" s="343"/>
      <c r="BM89" s="343"/>
      <c r="BN89" s="343"/>
      <c r="BO89" s="343"/>
      <c r="BP89" s="343"/>
      <c r="BQ89" s="343"/>
      <c r="BR89" s="343"/>
      <c r="BS89" s="343"/>
      <c r="BT89" s="343"/>
      <c r="BU89" s="343"/>
      <c r="BV89" s="343"/>
      <c r="BW89" s="343"/>
      <c r="BX89" s="343"/>
      <c r="BY89" s="343"/>
      <c r="BZ89" s="343"/>
      <c r="CA89" s="343"/>
      <c r="CB89" s="343"/>
      <c r="CC89" s="343"/>
      <c r="CD89" s="343"/>
      <c r="CE89" s="343"/>
      <c r="CF89" s="343"/>
      <c r="CG89" s="343"/>
      <c r="CH89" s="343"/>
      <c r="CI89" s="343"/>
      <c r="CJ89" s="343"/>
      <c r="CK89" s="343"/>
      <c r="CL89" s="343"/>
      <c r="CM89" s="343"/>
      <c r="CN89" s="343"/>
      <c r="CO89" s="343"/>
      <c r="CP89" s="343"/>
      <c r="CQ89" s="343"/>
      <c r="CR89" s="343"/>
      <c r="CS89" s="343"/>
      <c r="CT89" s="343"/>
      <c r="CU89" s="343"/>
      <c r="CV89" s="343"/>
      <c r="CW89" s="343"/>
      <c r="CX89" s="343"/>
      <c r="CY89" s="343"/>
      <c r="CZ89" s="343"/>
      <c r="DA89" s="343"/>
      <c r="DB89" s="343"/>
      <c r="DC89" s="343"/>
      <c r="DD89" s="343"/>
      <c r="DE89" s="343"/>
      <c r="DF89" s="343"/>
      <c r="DG89" s="343"/>
      <c r="DH89" s="343"/>
      <c r="DI89" s="343"/>
      <c r="DJ89" s="343"/>
      <c r="DK89" s="343"/>
      <c r="DL89" s="343"/>
      <c r="DM89" s="343"/>
      <c r="DN89" s="343"/>
      <c r="DO89" s="343"/>
      <c r="DP89" s="343"/>
      <c r="DQ89" s="343"/>
      <c r="DR89" s="343"/>
      <c r="DS89" s="343"/>
      <c r="DT89" s="343"/>
      <c r="DU89" s="343"/>
      <c r="DV89" s="343"/>
      <c r="DW89" s="343"/>
      <c r="DX89" s="343"/>
      <c r="DY89" s="343"/>
      <c r="DZ89" s="343"/>
      <c r="EA89" s="343"/>
      <c r="EB89" s="343"/>
      <c r="EC89" s="343"/>
      <c r="ED89" s="343"/>
      <c r="EE89" s="343"/>
      <c r="EF89" s="343"/>
      <c r="EG89" s="343"/>
      <c r="EH89" s="343"/>
      <c r="EI89" s="343"/>
      <c r="EJ89" s="343"/>
      <c r="EK89" s="343"/>
      <c r="EL89" s="343"/>
      <c r="EM89" s="343"/>
      <c r="EN89" s="343"/>
      <c r="EO89" s="343"/>
      <c r="EP89" s="343"/>
      <c r="EQ89" s="343"/>
      <c r="ER89" s="343"/>
      <c r="ES89" s="343"/>
      <c r="ET89" s="343"/>
      <c r="EU89" s="343"/>
      <c r="EV89" s="343"/>
      <c r="EW89" s="343"/>
      <c r="EX89" s="343"/>
      <c r="EY89" s="343"/>
      <c r="EZ89" s="343"/>
      <c r="FA89" s="343"/>
      <c r="FB89" s="343"/>
      <c r="FC89" s="343"/>
      <c r="FD89" s="343"/>
      <c r="FE89" s="343"/>
      <c r="FF89" s="343"/>
      <c r="FG89" s="343"/>
      <c r="FH89" s="343"/>
      <c r="FI89" s="343"/>
      <c r="FJ89" s="343"/>
      <c r="FK89" s="343"/>
      <c r="FL89" s="343"/>
      <c r="FM89" s="343"/>
      <c r="FN89" s="343"/>
      <c r="FO89" s="343"/>
      <c r="FP89" s="343"/>
      <c r="FQ89" s="343"/>
      <c r="FR89" s="343"/>
      <c r="FS89" s="343"/>
      <c r="FT89" s="343"/>
      <c r="FU89" s="343"/>
      <c r="FV89" s="343"/>
      <c r="FW89" s="343"/>
      <c r="FX89" s="343"/>
      <c r="FY89" s="343"/>
      <c r="FZ89" s="343"/>
      <c r="GA89" s="343"/>
      <c r="GB89" s="343"/>
      <c r="GC89" s="343"/>
      <c r="GD89" s="343"/>
      <c r="GE89" s="343"/>
      <c r="GF89" s="343"/>
      <c r="GG89" s="343"/>
      <c r="GH89" s="343"/>
      <c r="GI89" s="343"/>
      <c r="GJ89" s="343"/>
      <c r="GK89" s="343"/>
      <c r="GL89" s="343"/>
      <c r="GM89" s="343"/>
      <c r="GN89" s="343"/>
      <c r="GO89" s="343"/>
      <c r="GP89" s="343"/>
      <c r="GQ89" s="343"/>
      <c r="GR89" s="343"/>
      <c r="GS89" s="343"/>
      <c r="GT89" s="343"/>
      <c r="GU89" s="343"/>
      <c r="GV89" s="343"/>
      <c r="GW89" s="343"/>
      <c r="GX89" s="343"/>
      <c r="GY89" s="343"/>
      <c r="GZ89" s="343"/>
      <c r="HA89" s="343"/>
      <c r="HB89" s="343"/>
      <c r="HC89" s="343"/>
      <c r="HD89" s="343"/>
      <c r="HE89" s="343"/>
      <c r="HF89" s="343"/>
      <c r="HG89" s="343"/>
      <c r="HH89" s="343"/>
      <c r="HI89" s="343"/>
      <c r="HJ89" s="343"/>
      <c r="HK89" s="343"/>
      <c r="HL89" s="343"/>
      <c r="HM89" s="343"/>
      <c r="HN89" s="343"/>
      <c r="HO89" s="343"/>
      <c r="HP89" s="343"/>
      <c r="HQ89" s="343"/>
      <c r="HR89" s="343"/>
      <c r="HS89" s="343"/>
      <c r="HT89" s="343"/>
      <c r="HU89" s="343"/>
      <c r="HV89" s="343"/>
      <c r="HW89" s="343"/>
      <c r="HX89" s="343"/>
      <c r="HY89" s="343"/>
      <c r="HZ89" s="343"/>
      <c r="IA89" s="343"/>
      <c r="IB89" s="343"/>
      <c r="IC89" s="343"/>
      <c r="ID89" s="343"/>
      <c r="IE89" s="343"/>
      <c r="IF89" s="343"/>
      <c r="IG89" s="343"/>
      <c r="IH89" s="343"/>
      <c r="II89" s="343"/>
      <c r="IJ89" s="343"/>
      <c r="IK89" s="343"/>
      <c r="IL89" s="343"/>
      <c r="IM89" s="343"/>
      <c r="IN89" s="343"/>
    </row>
    <row r="90" customFormat="false" ht="12.75" hidden="false" customHeight="false" outlineLevel="0" collapsed="false">
      <c r="B90" s="343"/>
      <c r="C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  <c r="V90" s="343"/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343"/>
      <c r="AI90" s="343"/>
      <c r="AJ90" s="343"/>
      <c r="AK90" s="343"/>
      <c r="AL90" s="343"/>
      <c r="AM90" s="343"/>
      <c r="AN90" s="343"/>
      <c r="AO90" s="343"/>
      <c r="AP90" s="343"/>
      <c r="AQ90" s="343"/>
      <c r="AR90" s="343"/>
      <c r="AS90" s="343"/>
      <c r="AT90" s="343"/>
      <c r="AU90" s="343"/>
      <c r="AV90" s="343"/>
      <c r="AW90" s="343"/>
      <c r="AX90" s="343"/>
      <c r="AY90" s="343"/>
      <c r="AZ90" s="343"/>
      <c r="BA90" s="343"/>
      <c r="BB90" s="343"/>
      <c r="BC90" s="343"/>
      <c r="BD90" s="343"/>
      <c r="BE90" s="343"/>
      <c r="BF90" s="343"/>
      <c r="BG90" s="343"/>
      <c r="BH90" s="343"/>
      <c r="BI90" s="343"/>
      <c r="BJ90" s="343"/>
      <c r="BK90" s="343"/>
      <c r="BL90" s="343"/>
      <c r="BM90" s="343"/>
      <c r="BN90" s="343"/>
      <c r="BO90" s="343"/>
      <c r="BP90" s="343"/>
      <c r="BQ90" s="343"/>
      <c r="BR90" s="343"/>
      <c r="BS90" s="343"/>
      <c r="BT90" s="343"/>
      <c r="BU90" s="343"/>
      <c r="BV90" s="343"/>
      <c r="BW90" s="343"/>
      <c r="BX90" s="343"/>
      <c r="BY90" s="343"/>
      <c r="BZ90" s="343"/>
      <c r="CA90" s="343"/>
      <c r="CB90" s="343"/>
      <c r="CC90" s="343"/>
      <c r="CD90" s="343"/>
      <c r="CE90" s="343"/>
      <c r="CF90" s="343"/>
      <c r="CG90" s="343"/>
      <c r="CH90" s="343"/>
      <c r="CI90" s="343"/>
      <c r="CJ90" s="343"/>
      <c r="CK90" s="343"/>
      <c r="CL90" s="343"/>
      <c r="CM90" s="343"/>
      <c r="CN90" s="343"/>
      <c r="CO90" s="343"/>
      <c r="CP90" s="343"/>
      <c r="CQ90" s="343"/>
      <c r="CR90" s="343"/>
      <c r="CS90" s="343"/>
      <c r="CT90" s="343"/>
      <c r="CU90" s="343"/>
      <c r="CV90" s="343"/>
      <c r="CW90" s="343"/>
      <c r="CX90" s="343"/>
      <c r="CY90" s="343"/>
      <c r="CZ90" s="343"/>
      <c r="DA90" s="343"/>
      <c r="DB90" s="343"/>
      <c r="DC90" s="343"/>
      <c r="DD90" s="343"/>
      <c r="DE90" s="343"/>
      <c r="DF90" s="343"/>
      <c r="DG90" s="343"/>
      <c r="DH90" s="343"/>
      <c r="DI90" s="343"/>
      <c r="DJ90" s="343"/>
      <c r="DK90" s="343"/>
      <c r="DL90" s="343"/>
      <c r="DM90" s="343"/>
      <c r="DN90" s="343"/>
      <c r="DO90" s="343"/>
      <c r="DP90" s="343"/>
      <c r="DQ90" s="343"/>
      <c r="DR90" s="343"/>
      <c r="DS90" s="343"/>
      <c r="DT90" s="343"/>
      <c r="DU90" s="343"/>
      <c r="DV90" s="343"/>
      <c r="DW90" s="343"/>
      <c r="DX90" s="343"/>
      <c r="DY90" s="343"/>
      <c r="DZ90" s="343"/>
      <c r="EA90" s="343"/>
      <c r="EB90" s="343"/>
      <c r="EC90" s="343"/>
      <c r="ED90" s="343"/>
      <c r="EE90" s="343"/>
      <c r="EF90" s="343"/>
      <c r="EG90" s="343"/>
      <c r="EH90" s="343"/>
      <c r="EI90" s="343"/>
      <c r="EJ90" s="343"/>
      <c r="EK90" s="343"/>
      <c r="EL90" s="343"/>
      <c r="EM90" s="343"/>
      <c r="EN90" s="343"/>
      <c r="EO90" s="343"/>
      <c r="EP90" s="343"/>
      <c r="EQ90" s="343"/>
      <c r="ER90" s="343"/>
      <c r="ES90" s="343"/>
      <c r="ET90" s="343"/>
      <c r="EU90" s="343"/>
      <c r="EV90" s="343"/>
      <c r="EW90" s="343"/>
      <c r="EX90" s="343"/>
      <c r="EY90" s="343"/>
      <c r="EZ90" s="343"/>
      <c r="FA90" s="343"/>
      <c r="FB90" s="343"/>
      <c r="FC90" s="343"/>
      <c r="FD90" s="343"/>
      <c r="FE90" s="343"/>
      <c r="FF90" s="343"/>
      <c r="FG90" s="343"/>
      <c r="FH90" s="343"/>
      <c r="FI90" s="343"/>
      <c r="FJ90" s="343"/>
      <c r="FK90" s="343"/>
      <c r="FL90" s="343"/>
      <c r="FM90" s="343"/>
      <c r="FN90" s="343"/>
      <c r="FO90" s="343"/>
      <c r="FP90" s="343"/>
      <c r="FQ90" s="343"/>
      <c r="FR90" s="343"/>
      <c r="FS90" s="343"/>
      <c r="FT90" s="343"/>
      <c r="FU90" s="343"/>
      <c r="FV90" s="343"/>
      <c r="FW90" s="343"/>
      <c r="FX90" s="343"/>
      <c r="FY90" s="343"/>
      <c r="FZ90" s="343"/>
      <c r="GA90" s="343"/>
      <c r="GB90" s="343"/>
      <c r="GC90" s="343"/>
      <c r="GD90" s="343"/>
      <c r="GE90" s="343"/>
      <c r="GF90" s="343"/>
      <c r="GG90" s="343"/>
      <c r="GH90" s="343"/>
      <c r="GI90" s="343"/>
      <c r="GJ90" s="343"/>
      <c r="GK90" s="343"/>
      <c r="GL90" s="343"/>
      <c r="GM90" s="343"/>
      <c r="GN90" s="343"/>
      <c r="GO90" s="343"/>
      <c r="GP90" s="343"/>
      <c r="GQ90" s="343"/>
      <c r="GR90" s="343"/>
      <c r="GS90" s="343"/>
      <c r="GT90" s="343"/>
      <c r="GU90" s="343"/>
      <c r="GV90" s="343"/>
      <c r="GW90" s="343"/>
      <c r="GX90" s="343"/>
      <c r="GY90" s="343"/>
      <c r="GZ90" s="343"/>
      <c r="HA90" s="343"/>
      <c r="HB90" s="343"/>
      <c r="HC90" s="343"/>
      <c r="HD90" s="343"/>
      <c r="HE90" s="343"/>
      <c r="HF90" s="343"/>
      <c r="HG90" s="343"/>
      <c r="HH90" s="343"/>
      <c r="HI90" s="343"/>
      <c r="HJ90" s="343"/>
      <c r="HK90" s="343"/>
      <c r="HL90" s="343"/>
      <c r="HM90" s="343"/>
      <c r="HN90" s="343"/>
      <c r="HO90" s="343"/>
      <c r="HP90" s="343"/>
      <c r="HQ90" s="343"/>
      <c r="HR90" s="343"/>
      <c r="HS90" s="343"/>
      <c r="HT90" s="343"/>
      <c r="HU90" s="343"/>
      <c r="HV90" s="343"/>
      <c r="HW90" s="343"/>
      <c r="HX90" s="343"/>
      <c r="HY90" s="343"/>
      <c r="HZ90" s="343"/>
      <c r="IA90" s="343"/>
      <c r="IB90" s="343"/>
      <c r="IC90" s="343"/>
      <c r="ID90" s="343"/>
      <c r="IE90" s="343"/>
      <c r="IF90" s="343"/>
      <c r="IG90" s="343"/>
      <c r="IH90" s="343"/>
      <c r="II90" s="343"/>
      <c r="IJ90" s="343"/>
      <c r="IK90" s="343"/>
      <c r="IL90" s="343"/>
      <c r="IM90" s="343"/>
      <c r="IN90" s="343"/>
    </row>
    <row r="91" customFormat="false" ht="12.75" hidden="false" customHeight="false" outlineLevel="0" collapsed="false">
      <c r="B91" s="343"/>
      <c r="C91" s="343"/>
      <c r="E91" s="343"/>
      <c r="F91" s="343"/>
      <c r="G91" s="343"/>
      <c r="H91" s="343"/>
      <c r="I91" s="343"/>
      <c r="J91" s="343"/>
      <c r="K91" s="343"/>
      <c r="L91" s="343"/>
      <c r="M91" s="343"/>
      <c r="N91" s="343"/>
      <c r="O91" s="343"/>
      <c r="P91" s="343"/>
      <c r="Q91" s="343"/>
      <c r="R91" s="343"/>
      <c r="S91" s="343"/>
      <c r="T91" s="343"/>
      <c r="U91" s="343"/>
      <c r="V91" s="343"/>
      <c r="W91" s="343"/>
      <c r="X91" s="343"/>
      <c r="Y91" s="343"/>
      <c r="Z91" s="343"/>
      <c r="AA91" s="343"/>
      <c r="AB91" s="343"/>
      <c r="AC91" s="343"/>
      <c r="AD91" s="343"/>
      <c r="AE91" s="343"/>
      <c r="AF91" s="343"/>
      <c r="AG91" s="343"/>
      <c r="AH91" s="343"/>
      <c r="AI91" s="343"/>
      <c r="AJ91" s="343"/>
      <c r="AK91" s="343"/>
      <c r="AL91" s="343"/>
      <c r="AM91" s="343"/>
      <c r="AN91" s="343"/>
      <c r="AO91" s="343"/>
      <c r="AP91" s="343"/>
      <c r="AQ91" s="343"/>
      <c r="AR91" s="343"/>
      <c r="AS91" s="343"/>
      <c r="AT91" s="343"/>
      <c r="AU91" s="343"/>
      <c r="AV91" s="343"/>
      <c r="AW91" s="343"/>
      <c r="AX91" s="343"/>
      <c r="AY91" s="343"/>
      <c r="AZ91" s="343"/>
      <c r="BA91" s="343"/>
      <c r="BB91" s="343"/>
      <c r="BC91" s="343"/>
      <c r="BD91" s="343"/>
      <c r="BE91" s="343"/>
      <c r="BF91" s="343"/>
      <c r="BG91" s="343"/>
      <c r="BH91" s="343"/>
      <c r="BI91" s="343"/>
      <c r="BJ91" s="343"/>
      <c r="BK91" s="343"/>
      <c r="BL91" s="343"/>
      <c r="BM91" s="343"/>
      <c r="BN91" s="343"/>
      <c r="BO91" s="343"/>
      <c r="BP91" s="343"/>
      <c r="BQ91" s="343"/>
      <c r="BR91" s="343"/>
      <c r="BS91" s="343"/>
      <c r="BT91" s="343"/>
      <c r="BU91" s="343"/>
      <c r="BV91" s="343"/>
      <c r="BW91" s="343"/>
      <c r="BX91" s="343"/>
      <c r="BY91" s="343"/>
      <c r="BZ91" s="343"/>
      <c r="CA91" s="343"/>
      <c r="CB91" s="343"/>
      <c r="CC91" s="343"/>
      <c r="CD91" s="343"/>
      <c r="CE91" s="343"/>
      <c r="CF91" s="343"/>
      <c r="CG91" s="343"/>
      <c r="CH91" s="343"/>
      <c r="CI91" s="343"/>
      <c r="CJ91" s="343"/>
      <c r="CK91" s="343"/>
      <c r="CL91" s="343"/>
      <c r="CM91" s="343"/>
      <c r="CN91" s="343"/>
      <c r="CO91" s="343"/>
      <c r="CP91" s="343"/>
      <c r="CQ91" s="343"/>
      <c r="CR91" s="343"/>
      <c r="CS91" s="343"/>
      <c r="CT91" s="343"/>
      <c r="CU91" s="343"/>
      <c r="CV91" s="343"/>
      <c r="CW91" s="343"/>
      <c r="CX91" s="343"/>
      <c r="CY91" s="343"/>
      <c r="CZ91" s="343"/>
      <c r="DA91" s="343"/>
      <c r="DB91" s="343"/>
      <c r="DC91" s="343"/>
      <c r="DD91" s="343"/>
      <c r="DE91" s="343"/>
      <c r="DF91" s="343"/>
      <c r="DG91" s="343"/>
      <c r="DH91" s="343"/>
      <c r="DI91" s="343"/>
      <c r="DJ91" s="343"/>
      <c r="DK91" s="343"/>
      <c r="DL91" s="343"/>
      <c r="DM91" s="343"/>
      <c r="DN91" s="343"/>
      <c r="DO91" s="343"/>
      <c r="DP91" s="343"/>
      <c r="DQ91" s="343"/>
      <c r="DR91" s="343"/>
      <c r="DS91" s="343"/>
      <c r="DT91" s="343"/>
      <c r="DU91" s="343"/>
      <c r="DV91" s="343"/>
      <c r="DW91" s="343"/>
      <c r="DX91" s="343"/>
      <c r="DY91" s="343"/>
      <c r="DZ91" s="343"/>
      <c r="EA91" s="343"/>
      <c r="EB91" s="343"/>
      <c r="EC91" s="343"/>
      <c r="ED91" s="343"/>
      <c r="EE91" s="343"/>
      <c r="EF91" s="343"/>
      <c r="EG91" s="343"/>
      <c r="EH91" s="343"/>
      <c r="EI91" s="343"/>
      <c r="EJ91" s="343"/>
      <c r="EK91" s="343"/>
      <c r="EL91" s="343"/>
      <c r="EM91" s="343"/>
      <c r="EN91" s="343"/>
      <c r="EO91" s="343"/>
      <c r="EP91" s="343"/>
      <c r="EQ91" s="343"/>
      <c r="ER91" s="343"/>
      <c r="ES91" s="343"/>
      <c r="ET91" s="343"/>
      <c r="EU91" s="343"/>
      <c r="EV91" s="343"/>
      <c r="EW91" s="343"/>
      <c r="EX91" s="343"/>
      <c r="EY91" s="343"/>
      <c r="EZ91" s="343"/>
      <c r="FA91" s="343"/>
      <c r="FB91" s="343"/>
      <c r="FC91" s="343"/>
      <c r="FD91" s="343"/>
      <c r="FE91" s="343"/>
      <c r="FF91" s="343"/>
      <c r="FG91" s="343"/>
      <c r="FH91" s="343"/>
      <c r="FI91" s="343"/>
      <c r="FJ91" s="343"/>
      <c r="FK91" s="343"/>
      <c r="FL91" s="343"/>
      <c r="FM91" s="343"/>
      <c r="FN91" s="343"/>
      <c r="FO91" s="343"/>
      <c r="FP91" s="343"/>
      <c r="FQ91" s="343"/>
      <c r="FR91" s="343"/>
      <c r="FS91" s="343"/>
      <c r="FT91" s="343"/>
      <c r="FU91" s="343"/>
      <c r="FV91" s="343"/>
      <c r="FW91" s="343"/>
      <c r="FX91" s="343"/>
      <c r="FY91" s="343"/>
      <c r="FZ91" s="343"/>
      <c r="GA91" s="343"/>
      <c r="GB91" s="343"/>
      <c r="GC91" s="343"/>
      <c r="GD91" s="343"/>
      <c r="GE91" s="343"/>
      <c r="GF91" s="343"/>
      <c r="GG91" s="343"/>
      <c r="GH91" s="343"/>
      <c r="GI91" s="343"/>
      <c r="GJ91" s="343"/>
      <c r="GK91" s="343"/>
      <c r="GL91" s="343"/>
      <c r="GM91" s="343"/>
      <c r="GN91" s="343"/>
      <c r="GO91" s="343"/>
      <c r="GP91" s="343"/>
      <c r="GQ91" s="343"/>
      <c r="GR91" s="343"/>
      <c r="GS91" s="343"/>
      <c r="GT91" s="343"/>
      <c r="GU91" s="343"/>
      <c r="GV91" s="343"/>
      <c r="GW91" s="343"/>
      <c r="GX91" s="343"/>
      <c r="GY91" s="343"/>
      <c r="GZ91" s="343"/>
      <c r="HA91" s="343"/>
      <c r="HB91" s="343"/>
      <c r="HC91" s="343"/>
      <c r="HD91" s="343"/>
      <c r="HE91" s="343"/>
      <c r="HF91" s="343"/>
      <c r="HG91" s="343"/>
      <c r="HH91" s="343"/>
      <c r="HI91" s="343"/>
      <c r="HJ91" s="343"/>
      <c r="HK91" s="343"/>
      <c r="HL91" s="343"/>
      <c r="HM91" s="343"/>
      <c r="HN91" s="343"/>
      <c r="HO91" s="343"/>
      <c r="HP91" s="343"/>
      <c r="HQ91" s="343"/>
      <c r="HR91" s="343"/>
      <c r="HS91" s="343"/>
      <c r="HT91" s="343"/>
      <c r="HU91" s="343"/>
      <c r="HV91" s="343"/>
      <c r="HW91" s="343"/>
      <c r="HX91" s="343"/>
      <c r="HY91" s="343"/>
      <c r="HZ91" s="343"/>
      <c r="IA91" s="343"/>
      <c r="IB91" s="343"/>
      <c r="IC91" s="343"/>
      <c r="ID91" s="343"/>
      <c r="IE91" s="343"/>
      <c r="IF91" s="343"/>
      <c r="IG91" s="343"/>
      <c r="IH91" s="343"/>
      <c r="II91" s="343"/>
      <c r="IJ91" s="343"/>
      <c r="IK91" s="343"/>
      <c r="IL91" s="343"/>
      <c r="IM91" s="343"/>
      <c r="IN91" s="343"/>
    </row>
    <row r="92" customFormat="false" ht="12.75" hidden="false" customHeight="false" outlineLevel="0" collapsed="false">
      <c r="B92" s="343"/>
      <c r="C92" s="343"/>
      <c r="E92" s="343"/>
      <c r="F92" s="343"/>
      <c r="G92" s="343"/>
      <c r="H92" s="343"/>
      <c r="I92" s="343"/>
      <c r="J92" s="343"/>
      <c r="K92" s="343"/>
      <c r="L92" s="343"/>
      <c r="M92" s="343"/>
      <c r="N92" s="343"/>
      <c r="O92" s="343"/>
      <c r="P92" s="343"/>
      <c r="Q92" s="343"/>
      <c r="R92" s="343"/>
      <c r="S92" s="343"/>
      <c r="T92" s="343"/>
      <c r="U92" s="343"/>
      <c r="V92" s="343"/>
      <c r="W92" s="343"/>
      <c r="X92" s="343"/>
      <c r="Y92" s="343"/>
      <c r="Z92" s="343"/>
      <c r="AA92" s="343"/>
      <c r="AB92" s="343"/>
      <c r="AC92" s="343"/>
      <c r="AD92" s="343"/>
      <c r="AE92" s="343"/>
      <c r="AF92" s="343"/>
      <c r="AG92" s="343"/>
      <c r="AH92" s="343"/>
      <c r="AI92" s="343"/>
      <c r="AJ92" s="343"/>
      <c r="AK92" s="343"/>
      <c r="AL92" s="343"/>
      <c r="AM92" s="343"/>
      <c r="AN92" s="343"/>
      <c r="AO92" s="343"/>
      <c r="AP92" s="343"/>
      <c r="AQ92" s="343"/>
      <c r="AR92" s="343"/>
      <c r="AS92" s="343"/>
      <c r="AT92" s="343"/>
      <c r="AU92" s="343"/>
      <c r="AV92" s="343"/>
      <c r="AW92" s="343"/>
      <c r="AX92" s="343"/>
      <c r="AY92" s="343"/>
      <c r="AZ92" s="343"/>
      <c r="BA92" s="343"/>
      <c r="BB92" s="343"/>
      <c r="BC92" s="343"/>
      <c r="BD92" s="343"/>
      <c r="BE92" s="343"/>
      <c r="BF92" s="343"/>
      <c r="BG92" s="343"/>
      <c r="BH92" s="343"/>
      <c r="BI92" s="343"/>
      <c r="BJ92" s="343"/>
      <c r="BK92" s="343"/>
      <c r="BL92" s="343"/>
      <c r="BM92" s="343"/>
      <c r="BN92" s="343"/>
      <c r="BO92" s="343"/>
      <c r="BP92" s="343"/>
      <c r="BQ92" s="343"/>
      <c r="BR92" s="343"/>
      <c r="BS92" s="343"/>
      <c r="BT92" s="343"/>
      <c r="BU92" s="343"/>
      <c r="BV92" s="343"/>
      <c r="BW92" s="343"/>
      <c r="BX92" s="343"/>
      <c r="BY92" s="343"/>
      <c r="BZ92" s="343"/>
      <c r="CA92" s="343"/>
      <c r="CB92" s="343"/>
      <c r="CC92" s="343"/>
      <c r="CD92" s="343"/>
      <c r="CE92" s="343"/>
      <c r="CF92" s="343"/>
      <c r="CG92" s="343"/>
      <c r="CH92" s="343"/>
      <c r="CI92" s="343"/>
      <c r="CJ92" s="343"/>
      <c r="CK92" s="343"/>
      <c r="CL92" s="343"/>
      <c r="CM92" s="343"/>
      <c r="CN92" s="343"/>
      <c r="CO92" s="343"/>
      <c r="CP92" s="343"/>
      <c r="CQ92" s="343"/>
      <c r="CR92" s="343"/>
      <c r="CS92" s="343"/>
      <c r="CT92" s="343"/>
      <c r="CU92" s="343"/>
      <c r="CV92" s="343"/>
      <c r="CW92" s="343"/>
      <c r="CX92" s="343"/>
      <c r="CY92" s="343"/>
      <c r="CZ92" s="343"/>
      <c r="DA92" s="343"/>
      <c r="DB92" s="343"/>
      <c r="DC92" s="343"/>
      <c r="DD92" s="343"/>
      <c r="DE92" s="343"/>
      <c r="DF92" s="343"/>
      <c r="DG92" s="343"/>
      <c r="DH92" s="343"/>
      <c r="DI92" s="343"/>
      <c r="DJ92" s="343"/>
      <c r="DK92" s="343"/>
      <c r="DL92" s="343"/>
      <c r="DM92" s="343"/>
      <c r="DN92" s="343"/>
      <c r="DO92" s="343"/>
      <c r="DP92" s="343"/>
      <c r="DQ92" s="343"/>
      <c r="DR92" s="343"/>
      <c r="DS92" s="343"/>
      <c r="DT92" s="343"/>
      <c r="DU92" s="343"/>
      <c r="DV92" s="343"/>
      <c r="DW92" s="343"/>
      <c r="DX92" s="343"/>
      <c r="DY92" s="343"/>
      <c r="DZ92" s="343"/>
      <c r="EA92" s="343"/>
      <c r="EB92" s="343"/>
      <c r="EC92" s="343"/>
      <c r="ED92" s="343"/>
      <c r="EE92" s="343"/>
      <c r="EF92" s="343"/>
      <c r="EG92" s="343"/>
      <c r="EH92" s="343"/>
      <c r="EI92" s="343"/>
      <c r="EJ92" s="343"/>
      <c r="EK92" s="343"/>
      <c r="EL92" s="343"/>
      <c r="EM92" s="343"/>
      <c r="EN92" s="343"/>
      <c r="EO92" s="343"/>
      <c r="EP92" s="343"/>
      <c r="EQ92" s="343"/>
      <c r="ER92" s="343"/>
      <c r="ES92" s="343"/>
      <c r="ET92" s="343"/>
      <c r="EU92" s="343"/>
      <c r="EV92" s="343"/>
      <c r="EW92" s="343"/>
      <c r="EX92" s="343"/>
      <c r="EY92" s="343"/>
      <c r="EZ92" s="343"/>
      <c r="FA92" s="343"/>
      <c r="FB92" s="343"/>
      <c r="FC92" s="343"/>
      <c r="FD92" s="343"/>
      <c r="FE92" s="343"/>
      <c r="FF92" s="343"/>
      <c r="FG92" s="343"/>
      <c r="FH92" s="343"/>
      <c r="FI92" s="343"/>
      <c r="FJ92" s="343"/>
      <c r="FK92" s="343"/>
      <c r="FL92" s="343"/>
      <c r="FM92" s="343"/>
      <c r="FN92" s="343"/>
      <c r="FO92" s="343"/>
      <c r="FP92" s="343"/>
      <c r="FQ92" s="343"/>
      <c r="FR92" s="343"/>
      <c r="FS92" s="343"/>
      <c r="FT92" s="343"/>
      <c r="FU92" s="343"/>
      <c r="FV92" s="343"/>
      <c r="FW92" s="343"/>
      <c r="FX92" s="343"/>
      <c r="FY92" s="343"/>
      <c r="FZ92" s="343"/>
      <c r="GA92" s="343"/>
      <c r="GB92" s="343"/>
      <c r="GC92" s="343"/>
      <c r="GD92" s="343"/>
      <c r="GE92" s="343"/>
      <c r="GF92" s="343"/>
      <c r="GG92" s="343"/>
      <c r="GH92" s="343"/>
      <c r="GI92" s="343"/>
      <c r="GJ92" s="343"/>
      <c r="GK92" s="343"/>
      <c r="GL92" s="343"/>
      <c r="GM92" s="343"/>
      <c r="GN92" s="343"/>
      <c r="GO92" s="343"/>
      <c r="GP92" s="343"/>
      <c r="GQ92" s="343"/>
      <c r="GR92" s="343"/>
      <c r="GS92" s="343"/>
      <c r="GT92" s="343"/>
      <c r="GU92" s="343"/>
      <c r="GV92" s="343"/>
      <c r="GW92" s="343"/>
      <c r="GX92" s="343"/>
      <c r="GY92" s="343"/>
      <c r="GZ92" s="343"/>
      <c r="HA92" s="343"/>
      <c r="HB92" s="343"/>
      <c r="HC92" s="343"/>
      <c r="HD92" s="343"/>
      <c r="HE92" s="343"/>
      <c r="HF92" s="343"/>
      <c r="HG92" s="343"/>
      <c r="HH92" s="343"/>
      <c r="HI92" s="343"/>
      <c r="HJ92" s="343"/>
      <c r="HK92" s="343"/>
      <c r="HL92" s="343"/>
      <c r="HM92" s="343"/>
      <c r="HN92" s="343"/>
      <c r="HO92" s="343"/>
      <c r="HP92" s="343"/>
      <c r="HQ92" s="343"/>
      <c r="HR92" s="343"/>
      <c r="HS92" s="343"/>
      <c r="HT92" s="343"/>
      <c r="HU92" s="343"/>
      <c r="HV92" s="343"/>
      <c r="HW92" s="343"/>
      <c r="HX92" s="343"/>
      <c r="HY92" s="343"/>
      <c r="HZ92" s="343"/>
      <c r="IA92" s="343"/>
      <c r="IB92" s="343"/>
      <c r="IC92" s="343"/>
      <c r="ID92" s="343"/>
      <c r="IE92" s="343"/>
      <c r="IF92" s="343"/>
      <c r="IG92" s="343"/>
      <c r="IH92" s="343"/>
      <c r="II92" s="343"/>
      <c r="IJ92" s="343"/>
      <c r="IK92" s="343"/>
      <c r="IL92" s="343"/>
      <c r="IM92" s="343"/>
      <c r="IN92" s="343"/>
    </row>
    <row r="93" customFormat="false" ht="12.75" hidden="false" customHeight="false" outlineLevel="0" collapsed="false">
      <c r="B93" s="343"/>
      <c r="C93" s="343"/>
      <c r="E93" s="343"/>
      <c r="F93" s="343"/>
      <c r="G93" s="343"/>
      <c r="H93" s="343"/>
      <c r="I93" s="343"/>
      <c r="J93" s="343"/>
      <c r="K93" s="343"/>
      <c r="L93" s="343"/>
      <c r="M93" s="343"/>
      <c r="N93" s="343"/>
      <c r="O93" s="343"/>
      <c r="P93" s="343"/>
      <c r="Q93" s="343"/>
      <c r="R93" s="343"/>
      <c r="S93" s="343"/>
      <c r="T93" s="343"/>
      <c r="U93" s="343"/>
      <c r="V93" s="343"/>
      <c r="W93" s="343"/>
      <c r="X93" s="343"/>
      <c r="Y93" s="343"/>
      <c r="Z93" s="343"/>
      <c r="AA93" s="343"/>
      <c r="AB93" s="343"/>
      <c r="AC93" s="343"/>
      <c r="AD93" s="343"/>
      <c r="AE93" s="343"/>
      <c r="AF93" s="343"/>
      <c r="AG93" s="343"/>
      <c r="AH93" s="343"/>
      <c r="AI93" s="343"/>
      <c r="AJ93" s="343"/>
      <c r="AK93" s="343"/>
      <c r="AL93" s="343"/>
      <c r="AM93" s="343"/>
      <c r="AN93" s="343"/>
      <c r="AO93" s="343"/>
      <c r="AP93" s="343"/>
      <c r="AQ93" s="343"/>
      <c r="AR93" s="343"/>
      <c r="AS93" s="343"/>
      <c r="AT93" s="343"/>
      <c r="AU93" s="343"/>
      <c r="AV93" s="343"/>
      <c r="AW93" s="343"/>
      <c r="AX93" s="343"/>
      <c r="AY93" s="343"/>
      <c r="AZ93" s="343"/>
      <c r="BA93" s="343"/>
      <c r="BB93" s="343"/>
      <c r="BC93" s="343"/>
      <c r="BD93" s="343"/>
      <c r="BE93" s="343"/>
      <c r="BF93" s="343"/>
      <c r="BG93" s="343"/>
      <c r="BH93" s="343"/>
      <c r="BI93" s="343"/>
      <c r="BJ93" s="343"/>
      <c r="BK93" s="343"/>
      <c r="BL93" s="343"/>
      <c r="BM93" s="343"/>
      <c r="BN93" s="343"/>
      <c r="BO93" s="343"/>
      <c r="BP93" s="343"/>
      <c r="BQ93" s="343"/>
      <c r="BR93" s="343"/>
      <c r="BS93" s="343"/>
      <c r="BT93" s="343"/>
      <c r="BU93" s="343"/>
      <c r="BV93" s="343"/>
      <c r="BW93" s="343"/>
      <c r="BX93" s="343"/>
      <c r="BY93" s="343"/>
      <c r="BZ93" s="343"/>
      <c r="CA93" s="343"/>
      <c r="CB93" s="343"/>
      <c r="CC93" s="343"/>
      <c r="CD93" s="343"/>
      <c r="CE93" s="343"/>
      <c r="CF93" s="343"/>
      <c r="CG93" s="343"/>
      <c r="CH93" s="343"/>
      <c r="CI93" s="343"/>
      <c r="CJ93" s="343"/>
      <c r="CK93" s="343"/>
      <c r="CL93" s="343"/>
      <c r="CM93" s="343"/>
      <c r="CN93" s="343"/>
      <c r="CO93" s="343"/>
      <c r="CP93" s="343"/>
      <c r="CQ93" s="343"/>
      <c r="CR93" s="343"/>
      <c r="CS93" s="343"/>
      <c r="CT93" s="343"/>
      <c r="CU93" s="343"/>
      <c r="CV93" s="343"/>
      <c r="CW93" s="343"/>
      <c r="CX93" s="343"/>
      <c r="CY93" s="343"/>
      <c r="CZ93" s="343"/>
      <c r="DA93" s="343"/>
      <c r="DB93" s="343"/>
      <c r="DC93" s="343"/>
      <c r="DD93" s="343"/>
      <c r="DE93" s="343"/>
      <c r="DF93" s="343"/>
      <c r="DG93" s="343"/>
      <c r="DH93" s="343"/>
      <c r="DI93" s="343"/>
      <c r="DJ93" s="343"/>
      <c r="DK93" s="343"/>
      <c r="DL93" s="343"/>
      <c r="DM93" s="343"/>
      <c r="DN93" s="343"/>
      <c r="DO93" s="343"/>
      <c r="DP93" s="343"/>
      <c r="DQ93" s="343"/>
      <c r="DR93" s="343"/>
      <c r="DS93" s="343"/>
      <c r="DT93" s="343"/>
      <c r="DU93" s="343"/>
      <c r="DV93" s="343"/>
      <c r="DW93" s="343"/>
      <c r="DX93" s="343"/>
      <c r="DY93" s="343"/>
      <c r="DZ93" s="343"/>
      <c r="EA93" s="343"/>
      <c r="EB93" s="343"/>
      <c r="EC93" s="343"/>
      <c r="ED93" s="343"/>
      <c r="EE93" s="343"/>
      <c r="EF93" s="343"/>
      <c r="EG93" s="343"/>
      <c r="EH93" s="343"/>
      <c r="EI93" s="343"/>
      <c r="EJ93" s="343"/>
      <c r="EK93" s="343"/>
      <c r="EL93" s="343"/>
      <c r="EM93" s="343"/>
      <c r="EN93" s="343"/>
      <c r="EO93" s="343"/>
      <c r="EP93" s="343"/>
      <c r="EQ93" s="343"/>
      <c r="ER93" s="343"/>
      <c r="ES93" s="343"/>
      <c r="ET93" s="343"/>
      <c r="EU93" s="343"/>
      <c r="EV93" s="343"/>
      <c r="EW93" s="343"/>
      <c r="EX93" s="343"/>
      <c r="EY93" s="343"/>
      <c r="EZ93" s="343"/>
      <c r="FA93" s="343"/>
      <c r="FB93" s="343"/>
      <c r="FC93" s="343"/>
      <c r="FD93" s="343"/>
      <c r="FE93" s="343"/>
      <c r="FF93" s="343"/>
      <c r="FG93" s="343"/>
      <c r="FH93" s="343"/>
      <c r="FI93" s="343"/>
      <c r="FJ93" s="343"/>
      <c r="FK93" s="343"/>
      <c r="FL93" s="343"/>
      <c r="FM93" s="343"/>
      <c r="FN93" s="343"/>
      <c r="FO93" s="343"/>
      <c r="FP93" s="343"/>
      <c r="FQ93" s="343"/>
      <c r="FR93" s="343"/>
      <c r="FS93" s="343"/>
      <c r="FT93" s="343"/>
      <c r="FU93" s="343"/>
      <c r="FV93" s="343"/>
      <c r="FW93" s="343"/>
      <c r="FX93" s="343"/>
      <c r="FY93" s="343"/>
      <c r="FZ93" s="343"/>
      <c r="GA93" s="343"/>
      <c r="GB93" s="343"/>
      <c r="GC93" s="343"/>
      <c r="GD93" s="343"/>
      <c r="GE93" s="343"/>
      <c r="GF93" s="343"/>
      <c r="GG93" s="343"/>
      <c r="GH93" s="343"/>
      <c r="GI93" s="343"/>
      <c r="GJ93" s="343"/>
      <c r="GK93" s="343"/>
      <c r="GL93" s="343"/>
      <c r="GM93" s="343"/>
      <c r="GN93" s="343"/>
      <c r="GO93" s="343"/>
      <c r="GP93" s="343"/>
      <c r="GQ93" s="343"/>
      <c r="GR93" s="343"/>
      <c r="GS93" s="343"/>
      <c r="GT93" s="343"/>
      <c r="GU93" s="343"/>
      <c r="GV93" s="343"/>
      <c r="GW93" s="343"/>
      <c r="GX93" s="343"/>
      <c r="GY93" s="343"/>
      <c r="GZ93" s="343"/>
      <c r="HA93" s="343"/>
      <c r="HB93" s="343"/>
      <c r="HC93" s="343"/>
      <c r="HD93" s="343"/>
      <c r="HE93" s="343"/>
      <c r="HF93" s="343"/>
      <c r="HG93" s="343"/>
      <c r="HH93" s="343"/>
      <c r="HI93" s="343"/>
      <c r="HJ93" s="343"/>
      <c r="HK93" s="343"/>
      <c r="HL93" s="343"/>
      <c r="HM93" s="343"/>
      <c r="HN93" s="343"/>
      <c r="HO93" s="343"/>
      <c r="HP93" s="343"/>
      <c r="HQ93" s="343"/>
      <c r="HR93" s="343"/>
      <c r="HS93" s="343"/>
      <c r="HT93" s="343"/>
      <c r="HU93" s="343"/>
      <c r="HV93" s="343"/>
      <c r="HW93" s="343"/>
      <c r="HX93" s="343"/>
      <c r="HY93" s="343"/>
      <c r="HZ93" s="343"/>
      <c r="IA93" s="343"/>
      <c r="IB93" s="343"/>
      <c r="IC93" s="343"/>
      <c r="ID93" s="343"/>
      <c r="IE93" s="343"/>
      <c r="IF93" s="343"/>
      <c r="IG93" s="343"/>
      <c r="IH93" s="343"/>
      <c r="II93" s="343"/>
      <c r="IJ93" s="343"/>
      <c r="IK93" s="343"/>
      <c r="IL93" s="343"/>
      <c r="IM93" s="343"/>
      <c r="IN93" s="343"/>
    </row>
    <row r="94" customFormat="false" ht="12.75" hidden="false" customHeight="false" outlineLevel="0" collapsed="false">
      <c r="B94" s="343"/>
      <c r="C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  <c r="Z94" s="343"/>
      <c r="AA94" s="343"/>
      <c r="AB94" s="343"/>
      <c r="AC94" s="343"/>
      <c r="AD94" s="343"/>
      <c r="AE94" s="343"/>
      <c r="AF94" s="343"/>
      <c r="AG94" s="343"/>
      <c r="AH94" s="343"/>
      <c r="AI94" s="343"/>
      <c r="AJ94" s="343"/>
      <c r="AK94" s="343"/>
      <c r="AL94" s="343"/>
      <c r="AM94" s="343"/>
      <c r="AN94" s="343"/>
      <c r="AO94" s="343"/>
      <c r="AP94" s="343"/>
      <c r="AQ94" s="343"/>
      <c r="AR94" s="343"/>
      <c r="AS94" s="343"/>
      <c r="AT94" s="343"/>
      <c r="AU94" s="343"/>
      <c r="AV94" s="343"/>
      <c r="AW94" s="343"/>
      <c r="AX94" s="343"/>
      <c r="AY94" s="343"/>
      <c r="AZ94" s="343"/>
      <c r="BA94" s="343"/>
      <c r="BB94" s="343"/>
      <c r="BC94" s="343"/>
      <c r="BD94" s="343"/>
      <c r="BE94" s="343"/>
      <c r="BF94" s="343"/>
      <c r="BG94" s="343"/>
      <c r="BH94" s="343"/>
      <c r="BI94" s="343"/>
      <c r="BJ94" s="343"/>
      <c r="BK94" s="343"/>
      <c r="BL94" s="343"/>
      <c r="BM94" s="343"/>
      <c r="BN94" s="343"/>
      <c r="BO94" s="343"/>
      <c r="BP94" s="343"/>
      <c r="BQ94" s="343"/>
      <c r="BR94" s="343"/>
      <c r="BS94" s="343"/>
      <c r="BT94" s="343"/>
      <c r="BU94" s="343"/>
      <c r="BV94" s="343"/>
      <c r="BW94" s="343"/>
      <c r="BX94" s="343"/>
      <c r="BY94" s="343"/>
      <c r="BZ94" s="343"/>
      <c r="CA94" s="343"/>
      <c r="CB94" s="343"/>
      <c r="CC94" s="343"/>
      <c r="CD94" s="343"/>
      <c r="CE94" s="343"/>
      <c r="CF94" s="343"/>
      <c r="CG94" s="343"/>
      <c r="CH94" s="343"/>
      <c r="CI94" s="343"/>
      <c r="CJ94" s="343"/>
      <c r="CK94" s="343"/>
      <c r="CL94" s="343"/>
      <c r="CM94" s="343"/>
      <c r="CN94" s="343"/>
      <c r="CO94" s="343"/>
      <c r="CP94" s="343"/>
      <c r="CQ94" s="343"/>
      <c r="CR94" s="343"/>
      <c r="CS94" s="343"/>
      <c r="CT94" s="343"/>
      <c r="CU94" s="343"/>
      <c r="CV94" s="343"/>
      <c r="CW94" s="343"/>
      <c r="CX94" s="343"/>
      <c r="CY94" s="343"/>
      <c r="CZ94" s="343"/>
      <c r="DA94" s="343"/>
      <c r="DB94" s="343"/>
      <c r="DC94" s="343"/>
      <c r="DD94" s="343"/>
      <c r="DE94" s="343"/>
      <c r="DF94" s="343"/>
      <c r="DG94" s="343"/>
      <c r="DH94" s="343"/>
      <c r="DI94" s="343"/>
      <c r="DJ94" s="343"/>
      <c r="DK94" s="343"/>
      <c r="DL94" s="343"/>
      <c r="DM94" s="343"/>
      <c r="DN94" s="343"/>
      <c r="DO94" s="343"/>
      <c r="DP94" s="343"/>
      <c r="DQ94" s="343"/>
      <c r="DR94" s="343"/>
      <c r="DS94" s="343"/>
      <c r="DT94" s="343"/>
      <c r="DU94" s="343"/>
      <c r="DV94" s="343"/>
      <c r="DW94" s="343"/>
      <c r="DX94" s="343"/>
      <c r="DY94" s="343"/>
      <c r="DZ94" s="343"/>
      <c r="EA94" s="343"/>
      <c r="EB94" s="343"/>
      <c r="EC94" s="343"/>
      <c r="ED94" s="343"/>
      <c r="EE94" s="343"/>
      <c r="EF94" s="343"/>
      <c r="EG94" s="343"/>
      <c r="EH94" s="343"/>
      <c r="EI94" s="343"/>
      <c r="EJ94" s="343"/>
      <c r="EK94" s="343"/>
      <c r="EL94" s="343"/>
      <c r="EM94" s="343"/>
      <c r="EN94" s="343"/>
      <c r="EO94" s="343"/>
      <c r="EP94" s="343"/>
      <c r="EQ94" s="343"/>
      <c r="ER94" s="343"/>
      <c r="ES94" s="343"/>
      <c r="ET94" s="343"/>
      <c r="EU94" s="343"/>
      <c r="EV94" s="343"/>
      <c r="EW94" s="343"/>
      <c r="EX94" s="343"/>
      <c r="EY94" s="343"/>
      <c r="EZ94" s="343"/>
      <c r="FA94" s="343"/>
      <c r="FB94" s="343"/>
      <c r="FC94" s="343"/>
      <c r="FD94" s="343"/>
      <c r="FE94" s="343"/>
      <c r="FF94" s="343"/>
      <c r="FG94" s="343"/>
      <c r="FH94" s="343"/>
      <c r="FI94" s="343"/>
      <c r="FJ94" s="343"/>
      <c r="FK94" s="343"/>
      <c r="FL94" s="343"/>
      <c r="FM94" s="343"/>
      <c r="FN94" s="343"/>
      <c r="FO94" s="343"/>
      <c r="FP94" s="343"/>
      <c r="FQ94" s="343"/>
      <c r="FR94" s="343"/>
      <c r="FS94" s="343"/>
      <c r="FT94" s="343"/>
      <c r="FU94" s="343"/>
      <c r="FV94" s="343"/>
      <c r="FW94" s="343"/>
      <c r="FX94" s="343"/>
      <c r="FY94" s="343"/>
      <c r="FZ94" s="343"/>
      <c r="GA94" s="343"/>
      <c r="GB94" s="343"/>
      <c r="GC94" s="343"/>
      <c r="GD94" s="343"/>
      <c r="GE94" s="343"/>
      <c r="GF94" s="343"/>
      <c r="GG94" s="343"/>
      <c r="GH94" s="343"/>
      <c r="GI94" s="343"/>
      <c r="GJ94" s="343"/>
      <c r="GK94" s="343"/>
      <c r="GL94" s="343"/>
      <c r="GM94" s="343"/>
      <c r="GN94" s="343"/>
      <c r="GO94" s="343"/>
      <c r="GP94" s="343"/>
      <c r="GQ94" s="343"/>
      <c r="GR94" s="343"/>
      <c r="GS94" s="343"/>
      <c r="GT94" s="343"/>
      <c r="GU94" s="343"/>
      <c r="GV94" s="343"/>
      <c r="GW94" s="343"/>
      <c r="GX94" s="343"/>
      <c r="GY94" s="343"/>
      <c r="GZ94" s="343"/>
      <c r="HA94" s="343"/>
      <c r="HB94" s="343"/>
      <c r="HC94" s="343"/>
      <c r="HD94" s="343"/>
      <c r="HE94" s="343"/>
      <c r="HF94" s="343"/>
      <c r="HG94" s="343"/>
      <c r="HH94" s="343"/>
      <c r="HI94" s="343"/>
      <c r="HJ94" s="343"/>
      <c r="HK94" s="343"/>
      <c r="HL94" s="343"/>
      <c r="HM94" s="343"/>
      <c r="HN94" s="343"/>
      <c r="HO94" s="343"/>
      <c r="HP94" s="343"/>
      <c r="HQ94" s="343"/>
      <c r="HR94" s="343"/>
      <c r="HS94" s="343"/>
      <c r="HT94" s="343"/>
      <c r="HU94" s="343"/>
      <c r="HV94" s="343"/>
      <c r="HW94" s="343"/>
      <c r="HX94" s="343"/>
      <c r="HY94" s="343"/>
      <c r="HZ94" s="343"/>
      <c r="IA94" s="343"/>
      <c r="IB94" s="343"/>
      <c r="IC94" s="343"/>
      <c r="ID94" s="343"/>
      <c r="IE94" s="343"/>
      <c r="IF94" s="343"/>
      <c r="IG94" s="343"/>
      <c r="IH94" s="343"/>
      <c r="II94" s="343"/>
      <c r="IJ94" s="343"/>
      <c r="IK94" s="343"/>
      <c r="IL94" s="343"/>
      <c r="IM94" s="343"/>
      <c r="IN94" s="343"/>
    </row>
    <row r="95" customFormat="false" ht="12.75" hidden="false" customHeight="false" outlineLevel="0" collapsed="false">
      <c r="B95" s="343"/>
      <c r="C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  <c r="P95" s="343"/>
      <c r="Q95" s="343"/>
      <c r="R95" s="343"/>
      <c r="S95" s="343"/>
      <c r="T95" s="343"/>
      <c r="U95" s="343"/>
      <c r="V95" s="343"/>
      <c r="W95" s="343"/>
      <c r="X95" s="343"/>
      <c r="Y95" s="343"/>
      <c r="Z95" s="343"/>
      <c r="AA95" s="343"/>
      <c r="AB95" s="343"/>
      <c r="AC95" s="343"/>
      <c r="AD95" s="343"/>
      <c r="AE95" s="343"/>
      <c r="AF95" s="343"/>
      <c r="AG95" s="343"/>
      <c r="AH95" s="343"/>
      <c r="AI95" s="343"/>
      <c r="AJ95" s="343"/>
      <c r="AK95" s="343"/>
      <c r="AL95" s="343"/>
      <c r="AM95" s="343"/>
      <c r="AN95" s="343"/>
      <c r="AO95" s="343"/>
      <c r="AP95" s="343"/>
      <c r="AQ95" s="343"/>
      <c r="AR95" s="343"/>
      <c r="AS95" s="343"/>
      <c r="AT95" s="343"/>
      <c r="AU95" s="343"/>
      <c r="AV95" s="343"/>
      <c r="AW95" s="343"/>
      <c r="AX95" s="343"/>
      <c r="AY95" s="343"/>
      <c r="AZ95" s="343"/>
      <c r="BA95" s="343"/>
      <c r="BB95" s="343"/>
      <c r="BC95" s="343"/>
      <c r="BD95" s="343"/>
      <c r="BE95" s="343"/>
      <c r="BF95" s="343"/>
      <c r="BG95" s="343"/>
      <c r="BH95" s="343"/>
      <c r="BI95" s="343"/>
      <c r="BJ95" s="343"/>
      <c r="BK95" s="343"/>
      <c r="BL95" s="343"/>
      <c r="BM95" s="343"/>
      <c r="BN95" s="343"/>
      <c r="BO95" s="343"/>
      <c r="BP95" s="343"/>
      <c r="BQ95" s="343"/>
      <c r="BR95" s="343"/>
      <c r="BS95" s="343"/>
      <c r="BT95" s="343"/>
      <c r="BU95" s="343"/>
      <c r="BV95" s="343"/>
      <c r="BW95" s="343"/>
      <c r="BX95" s="343"/>
      <c r="BY95" s="343"/>
      <c r="BZ95" s="343"/>
      <c r="CA95" s="343"/>
      <c r="CB95" s="343"/>
      <c r="CC95" s="343"/>
      <c r="CD95" s="343"/>
      <c r="CE95" s="343"/>
      <c r="CF95" s="343"/>
      <c r="CG95" s="343"/>
      <c r="CH95" s="343"/>
      <c r="CI95" s="343"/>
      <c r="CJ95" s="343"/>
      <c r="CK95" s="343"/>
      <c r="CL95" s="343"/>
      <c r="CM95" s="343"/>
      <c r="CN95" s="343"/>
      <c r="CO95" s="343"/>
      <c r="CP95" s="343"/>
      <c r="CQ95" s="343"/>
      <c r="CR95" s="343"/>
      <c r="CS95" s="343"/>
      <c r="CT95" s="343"/>
      <c r="CU95" s="343"/>
      <c r="CV95" s="343"/>
      <c r="CW95" s="343"/>
      <c r="CX95" s="343"/>
      <c r="CY95" s="343"/>
      <c r="CZ95" s="343"/>
      <c r="DA95" s="343"/>
      <c r="DB95" s="343"/>
      <c r="DC95" s="343"/>
      <c r="DD95" s="343"/>
      <c r="DE95" s="343"/>
      <c r="DF95" s="343"/>
      <c r="DG95" s="343"/>
      <c r="DH95" s="343"/>
      <c r="DI95" s="343"/>
      <c r="DJ95" s="343"/>
      <c r="DK95" s="343"/>
      <c r="DL95" s="343"/>
      <c r="DM95" s="343"/>
      <c r="DN95" s="343"/>
      <c r="DO95" s="343"/>
      <c r="DP95" s="343"/>
      <c r="DQ95" s="343"/>
      <c r="DR95" s="343"/>
      <c r="DS95" s="343"/>
      <c r="DT95" s="343"/>
      <c r="DU95" s="343"/>
      <c r="DV95" s="343"/>
      <c r="DW95" s="343"/>
      <c r="DX95" s="343"/>
      <c r="DY95" s="343"/>
      <c r="DZ95" s="343"/>
      <c r="EA95" s="343"/>
      <c r="EB95" s="343"/>
      <c r="EC95" s="343"/>
      <c r="ED95" s="343"/>
      <c r="EE95" s="343"/>
      <c r="EF95" s="343"/>
      <c r="EG95" s="343"/>
      <c r="EH95" s="343"/>
      <c r="EI95" s="343"/>
      <c r="EJ95" s="343"/>
      <c r="EK95" s="343"/>
      <c r="EL95" s="343"/>
      <c r="EM95" s="343"/>
      <c r="EN95" s="343"/>
      <c r="EO95" s="343"/>
      <c r="EP95" s="343"/>
      <c r="EQ95" s="343"/>
      <c r="ER95" s="343"/>
      <c r="ES95" s="343"/>
      <c r="ET95" s="343"/>
      <c r="EU95" s="343"/>
      <c r="EV95" s="343"/>
      <c r="EW95" s="343"/>
      <c r="EX95" s="343"/>
      <c r="EY95" s="343"/>
      <c r="EZ95" s="343"/>
      <c r="FA95" s="343"/>
      <c r="FB95" s="343"/>
      <c r="FC95" s="343"/>
      <c r="FD95" s="343"/>
      <c r="FE95" s="343"/>
      <c r="FF95" s="343"/>
      <c r="FG95" s="343"/>
      <c r="FH95" s="343"/>
      <c r="FI95" s="343"/>
      <c r="FJ95" s="343"/>
      <c r="FK95" s="343"/>
      <c r="FL95" s="343"/>
      <c r="FM95" s="343"/>
      <c r="FN95" s="343"/>
      <c r="FO95" s="343"/>
      <c r="FP95" s="343"/>
      <c r="FQ95" s="343"/>
      <c r="FR95" s="343"/>
      <c r="FS95" s="343"/>
      <c r="FT95" s="343"/>
      <c r="FU95" s="343"/>
      <c r="FV95" s="343"/>
      <c r="FW95" s="343"/>
      <c r="FX95" s="343"/>
      <c r="FY95" s="343"/>
      <c r="FZ95" s="343"/>
      <c r="GA95" s="343"/>
      <c r="GB95" s="343"/>
      <c r="GC95" s="343"/>
      <c r="GD95" s="343"/>
      <c r="GE95" s="343"/>
      <c r="GF95" s="343"/>
      <c r="GG95" s="343"/>
      <c r="GH95" s="343"/>
      <c r="GI95" s="343"/>
      <c r="GJ95" s="343"/>
      <c r="GK95" s="343"/>
      <c r="GL95" s="343"/>
      <c r="GM95" s="343"/>
      <c r="GN95" s="343"/>
      <c r="GO95" s="343"/>
      <c r="GP95" s="343"/>
      <c r="GQ95" s="343"/>
      <c r="GR95" s="343"/>
      <c r="GS95" s="343"/>
      <c r="GT95" s="343"/>
      <c r="GU95" s="343"/>
      <c r="GV95" s="343"/>
      <c r="GW95" s="343"/>
      <c r="GX95" s="343"/>
      <c r="GY95" s="343"/>
      <c r="GZ95" s="343"/>
      <c r="HA95" s="343"/>
      <c r="HB95" s="343"/>
      <c r="HC95" s="343"/>
      <c r="HD95" s="343"/>
      <c r="HE95" s="343"/>
      <c r="HF95" s="343"/>
      <c r="HG95" s="343"/>
      <c r="HH95" s="343"/>
      <c r="HI95" s="343"/>
      <c r="HJ95" s="343"/>
      <c r="HK95" s="343"/>
      <c r="HL95" s="343"/>
      <c r="HM95" s="343"/>
      <c r="HN95" s="343"/>
      <c r="HO95" s="343"/>
      <c r="HP95" s="343"/>
      <c r="HQ95" s="343"/>
      <c r="HR95" s="343"/>
      <c r="HS95" s="343"/>
      <c r="HT95" s="343"/>
      <c r="HU95" s="343"/>
      <c r="HV95" s="343"/>
      <c r="HW95" s="343"/>
      <c r="HX95" s="343"/>
      <c r="HY95" s="343"/>
      <c r="HZ95" s="343"/>
      <c r="IA95" s="343"/>
      <c r="IB95" s="343"/>
      <c r="IC95" s="343"/>
      <c r="ID95" s="343"/>
      <c r="IE95" s="343"/>
      <c r="IF95" s="343"/>
      <c r="IG95" s="343"/>
      <c r="IH95" s="343"/>
      <c r="II95" s="343"/>
      <c r="IJ95" s="343"/>
      <c r="IK95" s="343"/>
      <c r="IL95" s="343"/>
      <c r="IM95" s="343"/>
      <c r="IN95" s="343"/>
    </row>
    <row r="96" customFormat="false" ht="12.75" hidden="false" customHeight="false" outlineLevel="0" collapsed="false">
      <c r="B96" s="343"/>
      <c r="C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  <c r="P96" s="343"/>
      <c r="Q96" s="343"/>
      <c r="R96" s="343"/>
      <c r="S96" s="343"/>
      <c r="T96" s="343"/>
      <c r="U96" s="343"/>
      <c r="V96" s="343"/>
      <c r="W96" s="343"/>
      <c r="X96" s="343"/>
      <c r="Y96" s="343"/>
      <c r="Z96" s="343"/>
      <c r="AA96" s="343"/>
      <c r="AB96" s="343"/>
      <c r="AC96" s="343"/>
      <c r="AD96" s="343"/>
      <c r="AE96" s="343"/>
      <c r="AF96" s="343"/>
      <c r="AG96" s="343"/>
      <c r="AH96" s="343"/>
      <c r="AI96" s="343"/>
      <c r="AJ96" s="343"/>
      <c r="AK96" s="343"/>
      <c r="AL96" s="343"/>
      <c r="AM96" s="343"/>
      <c r="AN96" s="343"/>
      <c r="AO96" s="343"/>
      <c r="AP96" s="343"/>
      <c r="AQ96" s="343"/>
      <c r="AR96" s="343"/>
      <c r="AS96" s="343"/>
      <c r="AT96" s="343"/>
      <c r="AU96" s="343"/>
      <c r="AV96" s="343"/>
      <c r="AW96" s="343"/>
      <c r="AX96" s="343"/>
      <c r="AY96" s="343"/>
      <c r="AZ96" s="343"/>
      <c r="BA96" s="343"/>
      <c r="BB96" s="343"/>
      <c r="BC96" s="343"/>
      <c r="BD96" s="343"/>
      <c r="BE96" s="343"/>
      <c r="BF96" s="343"/>
      <c r="BG96" s="343"/>
      <c r="BH96" s="343"/>
      <c r="BI96" s="343"/>
      <c r="BJ96" s="343"/>
      <c r="BK96" s="343"/>
      <c r="BL96" s="343"/>
      <c r="BM96" s="343"/>
      <c r="BN96" s="343"/>
      <c r="BO96" s="343"/>
      <c r="BP96" s="343"/>
      <c r="BQ96" s="343"/>
      <c r="BR96" s="343"/>
      <c r="BS96" s="343"/>
      <c r="BT96" s="343"/>
      <c r="BU96" s="343"/>
      <c r="BV96" s="343"/>
      <c r="BW96" s="343"/>
      <c r="BX96" s="343"/>
      <c r="BY96" s="343"/>
      <c r="BZ96" s="343"/>
      <c r="CA96" s="343"/>
      <c r="CB96" s="343"/>
      <c r="CC96" s="343"/>
      <c r="CD96" s="343"/>
      <c r="CE96" s="343"/>
      <c r="CF96" s="343"/>
      <c r="CG96" s="343"/>
      <c r="CH96" s="343"/>
      <c r="CI96" s="343"/>
      <c r="CJ96" s="343"/>
      <c r="CK96" s="343"/>
      <c r="CL96" s="343"/>
      <c r="CM96" s="343"/>
      <c r="CN96" s="343"/>
      <c r="CO96" s="343"/>
      <c r="CP96" s="343"/>
      <c r="CQ96" s="343"/>
      <c r="CR96" s="343"/>
      <c r="CS96" s="343"/>
      <c r="CT96" s="343"/>
      <c r="CU96" s="343"/>
      <c r="CV96" s="343"/>
      <c r="CW96" s="343"/>
      <c r="CX96" s="343"/>
      <c r="CY96" s="343"/>
      <c r="CZ96" s="343"/>
      <c r="DA96" s="343"/>
      <c r="DB96" s="343"/>
      <c r="DC96" s="343"/>
      <c r="DD96" s="343"/>
      <c r="DE96" s="343"/>
      <c r="DF96" s="343"/>
      <c r="DG96" s="343"/>
      <c r="DH96" s="343"/>
      <c r="DI96" s="343"/>
      <c r="DJ96" s="343"/>
      <c r="DK96" s="343"/>
      <c r="DL96" s="343"/>
      <c r="DM96" s="343"/>
      <c r="DN96" s="343"/>
      <c r="DO96" s="343"/>
      <c r="DP96" s="343"/>
      <c r="DQ96" s="343"/>
      <c r="DR96" s="343"/>
      <c r="DS96" s="343"/>
      <c r="DT96" s="343"/>
      <c r="DU96" s="343"/>
      <c r="DV96" s="343"/>
      <c r="DW96" s="343"/>
      <c r="DX96" s="343"/>
      <c r="DY96" s="343"/>
      <c r="DZ96" s="343"/>
      <c r="EA96" s="343"/>
      <c r="EB96" s="343"/>
      <c r="EC96" s="343"/>
      <c r="ED96" s="343"/>
      <c r="EE96" s="343"/>
      <c r="EF96" s="343"/>
      <c r="EG96" s="343"/>
      <c r="EH96" s="343"/>
      <c r="EI96" s="343"/>
      <c r="EJ96" s="343"/>
      <c r="EK96" s="343"/>
      <c r="EL96" s="343"/>
      <c r="EM96" s="343"/>
      <c r="EN96" s="343"/>
      <c r="EO96" s="343"/>
      <c r="EP96" s="343"/>
      <c r="EQ96" s="343"/>
      <c r="ER96" s="343"/>
      <c r="ES96" s="343"/>
      <c r="ET96" s="343"/>
      <c r="EU96" s="343"/>
      <c r="EV96" s="343"/>
      <c r="EW96" s="343"/>
      <c r="EX96" s="343"/>
      <c r="EY96" s="343"/>
      <c r="EZ96" s="343"/>
      <c r="FA96" s="343"/>
      <c r="FB96" s="343"/>
      <c r="FC96" s="343"/>
      <c r="FD96" s="343"/>
      <c r="FE96" s="343"/>
      <c r="FF96" s="343"/>
      <c r="FG96" s="343"/>
      <c r="FH96" s="343"/>
      <c r="FI96" s="343"/>
      <c r="FJ96" s="343"/>
      <c r="FK96" s="343"/>
      <c r="FL96" s="343"/>
      <c r="FM96" s="343"/>
      <c r="FN96" s="343"/>
      <c r="FO96" s="343"/>
      <c r="FP96" s="343"/>
      <c r="FQ96" s="343"/>
      <c r="FR96" s="343"/>
      <c r="FS96" s="343"/>
      <c r="FT96" s="343"/>
      <c r="FU96" s="343"/>
      <c r="FV96" s="343"/>
      <c r="FW96" s="343"/>
      <c r="FX96" s="343"/>
      <c r="FY96" s="343"/>
      <c r="FZ96" s="343"/>
      <c r="GA96" s="343"/>
      <c r="GB96" s="343"/>
      <c r="GC96" s="343"/>
      <c r="GD96" s="343"/>
      <c r="GE96" s="343"/>
      <c r="GF96" s="343"/>
      <c r="GG96" s="343"/>
      <c r="GH96" s="343"/>
      <c r="GI96" s="343"/>
      <c r="GJ96" s="343"/>
      <c r="GK96" s="343"/>
      <c r="GL96" s="343"/>
      <c r="GM96" s="343"/>
      <c r="GN96" s="343"/>
      <c r="GO96" s="343"/>
      <c r="GP96" s="343"/>
      <c r="GQ96" s="343"/>
      <c r="GR96" s="343"/>
      <c r="GS96" s="343"/>
      <c r="GT96" s="343"/>
      <c r="GU96" s="343"/>
      <c r="GV96" s="343"/>
      <c r="GW96" s="343"/>
      <c r="GX96" s="343"/>
      <c r="GY96" s="343"/>
      <c r="GZ96" s="343"/>
      <c r="HA96" s="343"/>
      <c r="HB96" s="343"/>
      <c r="HC96" s="343"/>
      <c r="HD96" s="343"/>
      <c r="HE96" s="343"/>
      <c r="HF96" s="343"/>
      <c r="HG96" s="343"/>
      <c r="HH96" s="343"/>
      <c r="HI96" s="343"/>
      <c r="HJ96" s="343"/>
      <c r="HK96" s="343"/>
      <c r="HL96" s="343"/>
      <c r="HM96" s="343"/>
      <c r="HN96" s="343"/>
      <c r="HO96" s="343"/>
      <c r="HP96" s="343"/>
      <c r="HQ96" s="343"/>
      <c r="HR96" s="343"/>
      <c r="HS96" s="343"/>
      <c r="HT96" s="343"/>
      <c r="HU96" s="343"/>
      <c r="HV96" s="343"/>
      <c r="HW96" s="343"/>
      <c r="HX96" s="343"/>
      <c r="HY96" s="343"/>
      <c r="HZ96" s="343"/>
      <c r="IA96" s="343"/>
      <c r="IB96" s="343"/>
      <c r="IC96" s="343"/>
      <c r="ID96" s="343"/>
      <c r="IE96" s="343"/>
      <c r="IF96" s="343"/>
      <c r="IG96" s="343"/>
      <c r="IH96" s="343"/>
      <c r="II96" s="343"/>
      <c r="IJ96" s="343"/>
      <c r="IK96" s="343"/>
      <c r="IL96" s="343"/>
      <c r="IM96" s="343"/>
      <c r="IN96" s="343"/>
    </row>
    <row r="97" customFormat="false" ht="12.75" hidden="false" customHeight="false" outlineLevel="0" collapsed="false">
      <c r="B97" s="343"/>
      <c r="C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343"/>
      <c r="AA97" s="343"/>
      <c r="AB97" s="343"/>
      <c r="AC97" s="343"/>
      <c r="AD97" s="343"/>
      <c r="AE97" s="343"/>
      <c r="AF97" s="343"/>
      <c r="AG97" s="343"/>
      <c r="AH97" s="343"/>
      <c r="AI97" s="343"/>
      <c r="AJ97" s="343"/>
      <c r="AK97" s="343"/>
      <c r="AL97" s="343"/>
      <c r="AM97" s="343"/>
      <c r="AN97" s="343"/>
      <c r="AO97" s="343"/>
      <c r="AP97" s="343"/>
      <c r="AQ97" s="343"/>
      <c r="AR97" s="343"/>
      <c r="AS97" s="343"/>
      <c r="AT97" s="343"/>
      <c r="AU97" s="343"/>
      <c r="AV97" s="343"/>
      <c r="AW97" s="343"/>
      <c r="AX97" s="343"/>
      <c r="AY97" s="343"/>
      <c r="AZ97" s="343"/>
      <c r="BA97" s="343"/>
      <c r="BB97" s="343"/>
      <c r="BC97" s="343"/>
      <c r="BD97" s="343"/>
      <c r="BE97" s="343"/>
      <c r="BF97" s="343"/>
      <c r="BG97" s="343"/>
      <c r="BH97" s="343"/>
      <c r="BI97" s="343"/>
      <c r="BJ97" s="343"/>
      <c r="BK97" s="343"/>
      <c r="BL97" s="343"/>
      <c r="BM97" s="343"/>
      <c r="BN97" s="343"/>
      <c r="BO97" s="343"/>
      <c r="BP97" s="343"/>
      <c r="BQ97" s="343"/>
      <c r="BR97" s="343"/>
      <c r="BS97" s="343"/>
      <c r="BT97" s="343"/>
      <c r="BU97" s="343"/>
      <c r="BV97" s="343"/>
      <c r="BW97" s="343"/>
      <c r="BX97" s="343"/>
      <c r="BY97" s="343"/>
      <c r="BZ97" s="343"/>
      <c r="CA97" s="343"/>
      <c r="CB97" s="343"/>
      <c r="CC97" s="343"/>
      <c r="CD97" s="343"/>
      <c r="CE97" s="343"/>
      <c r="CF97" s="343"/>
      <c r="CG97" s="343"/>
      <c r="CH97" s="343"/>
      <c r="CI97" s="343"/>
      <c r="CJ97" s="343"/>
      <c r="CK97" s="343"/>
      <c r="CL97" s="343"/>
      <c r="CM97" s="343"/>
      <c r="CN97" s="343"/>
      <c r="CO97" s="343"/>
      <c r="CP97" s="343"/>
      <c r="CQ97" s="343"/>
      <c r="CR97" s="343"/>
      <c r="CS97" s="343"/>
      <c r="CT97" s="343"/>
      <c r="CU97" s="343"/>
      <c r="CV97" s="343"/>
      <c r="CW97" s="343"/>
      <c r="CX97" s="343"/>
      <c r="CY97" s="343"/>
      <c r="CZ97" s="343"/>
      <c r="DA97" s="343"/>
      <c r="DB97" s="343"/>
      <c r="DC97" s="343"/>
      <c r="DD97" s="343"/>
      <c r="DE97" s="343"/>
      <c r="DF97" s="343"/>
      <c r="DG97" s="343"/>
      <c r="DH97" s="343"/>
      <c r="DI97" s="343"/>
      <c r="DJ97" s="343"/>
      <c r="DK97" s="343"/>
      <c r="DL97" s="343"/>
      <c r="DM97" s="343"/>
      <c r="DN97" s="343"/>
      <c r="DO97" s="343"/>
      <c r="DP97" s="343"/>
      <c r="DQ97" s="343"/>
      <c r="DR97" s="343"/>
      <c r="DS97" s="343"/>
      <c r="DT97" s="343"/>
      <c r="DU97" s="343"/>
      <c r="DV97" s="343"/>
      <c r="DW97" s="343"/>
      <c r="DX97" s="343"/>
      <c r="DY97" s="343"/>
      <c r="DZ97" s="343"/>
      <c r="EA97" s="343"/>
      <c r="EB97" s="343"/>
      <c r="EC97" s="343"/>
      <c r="ED97" s="343"/>
      <c r="EE97" s="343"/>
      <c r="EF97" s="343"/>
      <c r="EG97" s="343"/>
      <c r="EH97" s="343"/>
      <c r="EI97" s="343"/>
      <c r="EJ97" s="343"/>
      <c r="EK97" s="343"/>
      <c r="EL97" s="343"/>
      <c r="EM97" s="343"/>
      <c r="EN97" s="343"/>
      <c r="EO97" s="343"/>
      <c r="EP97" s="343"/>
      <c r="EQ97" s="343"/>
      <c r="ER97" s="343"/>
      <c r="ES97" s="343"/>
      <c r="ET97" s="343"/>
      <c r="EU97" s="343"/>
      <c r="EV97" s="343"/>
      <c r="EW97" s="343"/>
      <c r="EX97" s="343"/>
      <c r="EY97" s="343"/>
      <c r="EZ97" s="343"/>
      <c r="FA97" s="343"/>
      <c r="FB97" s="343"/>
      <c r="FC97" s="343"/>
      <c r="FD97" s="343"/>
      <c r="FE97" s="343"/>
      <c r="FF97" s="343"/>
      <c r="FG97" s="343"/>
      <c r="FH97" s="343"/>
      <c r="FI97" s="343"/>
      <c r="FJ97" s="343"/>
      <c r="FK97" s="343"/>
      <c r="FL97" s="343"/>
      <c r="FM97" s="343"/>
      <c r="FN97" s="343"/>
      <c r="FO97" s="343"/>
      <c r="FP97" s="343"/>
      <c r="FQ97" s="343"/>
      <c r="FR97" s="343"/>
      <c r="FS97" s="343"/>
      <c r="FT97" s="343"/>
      <c r="FU97" s="343"/>
      <c r="FV97" s="343"/>
      <c r="FW97" s="343"/>
      <c r="FX97" s="343"/>
      <c r="FY97" s="343"/>
      <c r="FZ97" s="343"/>
      <c r="GA97" s="343"/>
      <c r="GB97" s="343"/>
      <c r="GC97" s="343"/>
      <c r="GD97" s="343"/>
      <c r="GE97" s="343"/>
      <c r="GF97" s="343"/>
      <c r="GG97" s="343"/>
      <c r="GH97" s="343"/>
      <c r="GI97" s="343"/>
      <c r="GJ97" s="343"/>
      <c r="GK97" s="343"/>
      <c r="GL97" s="343"/>
      <c r="GM97" s="343"/>
      <c r="GN97" s="343"/>
      <c r="GO97" s="343"/>
      <c r="GP97" s="343"/>
      <c r="GQ97" s="343"/>
      <c r="GR97" s="343"/>
      <c r="GS97" s="343"/>
      <c r="GT97" s="343"/>
      <c r="GU97" s="343"/>
      <c r="GV97" s="343"/>
      <c r="GW97" s="343"/>
      <c r="GX97" s="343"/>
      <c r="GY97" s="343"/>
      <c r="GZ97" s="343"/>
      <c r="HA97" s="343"/>
      <c r="HB97" s="343"/>
      <c r="HC97" s="343"/>
      <c r="HD97" s="343"/>
      <c r="HE97" s="343"/>
      <c r="HF97" s="343"/>
      <c r="HG97" s="343"/>
      <c r="HH97" s="343"/>
      <c r="HI97" s="343"/>
      <c r="HJ97" s="343"/>
      <c r="HK97" s="343"/>
      <c r="HL97" s="343"/>
      <c r="HM97" s="343"/>
      <c r="HN97" s="343"/>
      <c r="HO97" s="343"/>
      <c r="HP97" s="343"/>
      <c r="HQ97" s="343"/>
      <c r="HR97" s="343"/>
      <c r="HS97" s="343"/>
      <c r="HT97" s="343"/>
      <c r="HU97" s="343"/>
      <c r="HV97" s="343"/>
      <c r="HW97" s="343"/>
      <c r="HX97" s="343"/>
      <c r="HY97" s="343"/>
      <c r="HZ97" s="343"/>
      <c r="IA97" s="343"/>
      <c r="IB97" s="343"/>
      <c r="IC97" s="343"/>
      <c r="ID97" s="343"/>
      <c r="IE97" s="343"/>
      <c r="IF97" s="343"/>
      <c r="IG97" s="343"/>
      <c r="IH97" s="343"/>
      <c r="II97" s="343"/>
      <c r="IJ97" s="343"/>
      <c r="IK97" s="343"/>
      <c r="IL97" s="343"/>
      <c r="IM97" s="343"/>
      <c r="IN97" s="343"/>
    </row>
    <row r="98" customFormat="false" ht="12.75" hidden="false" customHeight="false" outlineLevel="0" collapsed="false">
      <c r="B98" s="343"/>
      <c r="C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343"/>
      <c r="AA98" s="343"/>
      <c r="AB98" s="343"/>
      <c r="AC98" s="343"/>
      <c r="AD98" s="343"/>
      <c r="AE98" s="343"/>
      <c r="AF98" s="343"/>
      <c r="AG98" s="343"/>
      <c r="AH98" s="343"/>
      <c r="AI98" s="343"/>
      <c r="AJ98" s="343"/>
      <c r="AK98" s="343"/>
      <c r="AL98" s="343"/>
      <c r="AM98" s="343"/>
      <c r="AN98" s="343"/>
      <c r="AO98" s="343"/>
      <c r="AP98" s="343"/>
      <c r="AQ98" s="343"/>
      <c r="AR98" s="343"/>
      <c r="AS98" s="343"/>
      <c r="AT98" s="343"/>
      <c r="AU98" s="343"/>
      <c r="AV98" s="343"/>
      <c r="AW98" s="343"/>
      <c r="AX98" s="343"/>
      <c r="AY98" s="343"/>
      <c r="AZ98" s="343"/>
      <c r="BA98" s="343"/>
      <c r="BB98" s="343"/>
      <c r="BC98" s="343"/>
      <c r="BD98" s="343"/>
      <c r="BE98" s="343"/>
      <c r="BF98" s="343"/>
      <c r="BG98" s="343"/>
      <c r="BH98" s="343"/>
      <c r="BI98" s="343"/>
      <c r="BJ98" s="343"/>
      <c r="BK98" s="343"/>
      <c r="BL98" s="343"/>
      <c r="BM98" s="343"/>
      <c r="BN98" s="343"/>
      <c r="BO98" s="343"/>
      <c r="BP98" s="343"/>
      <c r="BQ98" s="343"/>
      <c r="BR98" s="343"/>
      <c r="BS98" s="343"/>
      <c r="BT98" s="343"/>
      <c r="BU98" s="343"/>
      <c r="BV98" s="343"/>
      <c r="BW98" s="343"/>
      <c r="BX98" s="343"/>
      <c r="BY98" s="343"/>
      <c r="BZ98" s="343"/>
      <c r="CA98" s="343"/>
      <c r="CB98" s="343"/>
      <c r="CC98" s="343"/>
      <c r="CD98" s="343"/>
      <c r="CE98" s="343"/>
      <c r="CF98" s="343"/>
      <c r="CG98" s="343"/>
      <c r="CH98" s="343"/>
      <c r="CI98" s="343"/>
      <c r="CJ98" s="343"/>
      <c r="CK98" s="343"/>
      <c r="CL98" s="343"/>
      <c r="CM98" s="343"/>
      <c r="CN98" s="343"/>
      <c r="CO98" s="343"/>
      <c r="CP98" s="343"/>
      <c r="CQ98" s="343"/>
      <c r="CR98" s="343"/>
      <c r="CS98" s="343"/>
      <c r="CT98" s="343"/>
      <c r="CU98" s="343"/>
      <c r="CV98" s="343"/>
      <c r="CW98" s="343"/>
      <c r="CX98" s="343"/>
      <c r="CY98" s="343"/>
      <c r="CZ98" s="343"/>
      <c r="DA98" s="343"/>
      <c r="DB98" s="343"/>
      <c r="DC98" s="343"/>
      <c r="DD98" s="343"/>
      <c r="DE98" s="343"/>
      <c r="DF98" s="343"/>
      <c r="DG98" s="343"/>
      <c r="DH98" s="343"/>
      <c r="DI98" s="343"/>
      <c r="DJ98" s="343"/>
      <c r="DK98" s="343"/>
      <c r="DL98" s="343"/>
      <c r="DM98" s="343"/>
      <c r="DN98" s="343"/>
      <c r="DO98" s="343"/>
      <c r="DP98" s="343"/>
      <c r="DQ98" s="343"/>
      <c r="DR98" s="343"/>
      <c r="DS98" s="343"/>
      <c r="DT98" s="343"/>
      <c r="DU98" s="343"/>
      <c r="DV98" s="343"/>
      <c r="DW98" s="343"/>
      <c r="DX98" s="343"/>
      <c r="DY98" s="343"/>
      <c r="DZ98" s="343"/>
      <c r="EA98" s="343"/>
      <c r="EB98" s="343"/>
      <c r="EC98" s="343"/>
      <c r="ED98" s="343"/>
      <c r="EE98" s="343"/>
      <c r="EF98" s="343"/>
      <c r="EG98" s="343"/>
      <c r="EH98" s="343"/>
      <c r="EI98" s="343"/>
      <c r="EJ98" s="343"/>
      <c r="EK98" s="343"/>
      <c r="EL98" s="343"/>
      <c r="EM98" s="343"/>
      <c r="EN98" s="343"/>
      <c r="EO98" s="343"/>
      <c r="EP98" s="343"/>
      <c r="EQ98" s="343"/>
      <c r="ER98" s="343"/>
      <c r="ES98" s="343"/>
      <c r="ET98" s="343"/>
      <c r="EU98" s="343"/>
      <c r="EV98" s="343"/>
      <c r="EW98" s="343"/>
      <c r="EX98" s="343"/>
      <c r="EY98" s="343"/>
      <c r="EZ98" s="343"/>
      <c r="FA98" s="343"/>
      <c r="FB98" s="343"/>
      <c r="FC98" s="343"/>
      <c r="FD98" s="343"/>
      <c r="FE98" s="343"/>
      <c r="FF98" s="343"/>
      <c r="FG98" s="343"/>
      <c r="FH98" s="343"/>
      <c r="FI98" s="343"/>
      <c r="FJ98" s="343"/>
      <c r="FK98" s="343"/>
      <c r="FL98" s="343"/>
      <c r="FM98" s="343"/>
      <c r="FN98" s="343"/>
      <c r="FO98" s="343"/>
      <c r="FP98" s="343"/>
      <c r="FQ98" s="343"/>
      <c r="FR98" s="343"/>
      <c r="FS98" s="343"/>
      <c r="FT98" s="343"/>
      <c r="FU98" s="343"/>
      <c r="FV98" s="343"/>
      <c r="FW98" s="343"/>
      <c r="FX98" s="343"/>
      <c r="FY98" s="343"/>
      <c r="FZ98" s="343"/>
      <c r="GA98" s="343"/>
      <c r="GB98" s="343"/>
      <c r="GC98" s="343"/>
      <c r="GD98" s="343"/>
      <c r="GE98" s="343"/>
      <c r="GF98" s="343"/>
      <c r="GG98" s="343"/>
      <c r="GH98" s="343"/>
      <c r="GI98" s="343"/>
      <c r="GJ98" s="343"/>
      <c r="GK98" s="343"/>
      <c r="GL98" s="343"/>
      <c r="GM98" s="343"/>
      <c r="GN98" s="343"/>
      <c r="GO98" s="343"/>
      <c r="GP98" s="343"/>
      <c r="GQ98" s="343"/>
      <c r="GR98" s="343"/>
      <c r="GS98" s="343"/>
      <c r="GT98" s="343"/>
      <c r="GU98" s="343"/>
      <c r="GV98" s="343"/>
      <c r="GW98" s="343"/>
      <c r="GX98" s="343"/>
      <c r="GY98" s="343"/>
      <c r="GZ98" s="343"/>
      <c r="HA98" s="343"/>
      <c r="HB98" s="343"/>
      <c r="HC98" s="343"/>
      <c r="HD98" s="343"/>
      <c r="HE98" s="343"/>
      <c r="HF98" s="343"/>
      <c r="HG98" s="343"/>
      <c r="HH98" s="343"/>
      <c r="HI98" s="343"/>
      <c r="HJ98" s="343"/>
      <c r="HK98" s="343"/>
      <c r="HL98" s="343"/>
      <c r="HM98" s="343"/>
      <c r="HN98" s="343"/>
      <c r="HO98" s="343"/>
      <c r="HP98" s="343"/>
      <c r="HQ98" s="343"/>
      <c r="HR98" s="343"/>
      <c r="HS98" s="343"/>
      <c r="HT98" s="343"/>
      <c r="HU98" s="343"/>
      <c r="HV98" s="343"/>
      <c r="HW98" s="343"/>
      <c r="HX98" s="343"/>
      <c r="HY98" s="343"/>
      <c r="HZ98" s="343"/>
      <c r="IA98" s="343"/>
      <c r="IB98" s="343"/>
      <c r="IC98" s="343"/>
      <c r="ID98" s="343"/>
      <c r="IE98" s="343"/>
      <c r="IF98" s="343"/>
      <c r="IG98" s="343"/>
      <c r="IH98" s="343"/>
      <c r="II98" s="343"/>
      <c r="IJ98" s="343"/>
      <c r="IK98" s="343"/>
      <c r="IL98" s="343"/>
      <c r="IM98" s="343"/>
      <c r="IN98" s="343"/>
    </row>
    <row r="99" customFormat="false" ht="12.75" hidden="false" customHeight="false" outlineLevel="0" collapsed="false">
      <c r="B99" s="343"/>
      <c r="C99" s="343"/>
      <c r="E99" s="343"/>
      <c r="F99" s="343"/>
      <c r="G99" s="343"/>
      <c r="H99" s="343"/>
      <c r="I99" s="343"/>
      <c r="J99" s="343"/>
      <c r="K99" s="343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343"/>
      <c r="AA99" s="343"/>
      <c r="AB99" s="343"/>
      <c r="AC99" s="343"/>
      <c r="AD99" s="343"/>
      <c r="AE99" s="343"/>
      <c r="AF99" s="343"/>
      <c r="AG99" s="343"/>
      <c r="AH99" s="343"/>
      <c r="AI99" s="343"/>
      <c r="AJ99" s="343"/>
      <c r="AK99" s="343"/>
      <c r="AL99" s="343"/>
      <c r="AM99" s="343"/>
      <c r="AN99" s="343"/>
      <c r="AO99" s="343"/>
      <c r="AP99" s="343"/>
      <c r="AQ99" s="343"/>
      <c r="AR99" s="343"/>
      <c r="AS99" s="343"/>
      <c r="AT99" s="343"/>
      <c r="AU99" s="343"/>
      <c r="AV99" s="343"/>
      <c r="AW99" s="343"/>
      <c r="AX99" s="343"/>
      <c r="AY99" s="343"/>
      <c r="AZ99" s="343"/>
      <c r="BA99" s="343"/>
      <c r="BB99" s="343"/>
      <c r="BC99" s="343"/>
      <c r="BD99" s="343"/>
      <c r="BE99" s="343"/>
      <c r="BF99" s="343"/>
      <c r="BG99" s="343"/>
      <c r="BH99" s="343"/>
      <c r="BI99" s="343"/>
      <c r="BJ99" s="343"/>
      <c r="BK99" s="343"/>
      <c r="BL99" s="343"/>
      <c r="BM99" s="343"/>
      <c r="BN99" s="343"/>
      <c r="BO99" s="343"/>
      <c r="BP99" s="343"/>
      <c r="BQ99" s="343"/>
      <c r="BR99" s="343"/>
      <c r="BS99" s="343"/>
      <c r="BT99" s="343"/>
      <c r="BU99" s="343"/>
      <c r="BV99" s="343"/>
      <c r="BW99" s="343"/>
      <c r="BX99" s="343"/>
      <c r="BY99" s="343"/>
      <c r="BZ99" s="343"/>
      <c r="CA99" s="343"/>
      <c r="CB99" s="343"/>
      <c r="CC99" s="343"/>
      <c r="CD99" s="343"/>
      <c r="CE99" s="343"/>
      <c r="CF99" s="343"/>
      <c r="CG99" s="343"/>
      <c r="CH99" s="343"/>
      <c r="CI99" s="343"/>
      <c r="CJ99" s="343"/>
      <c r="CK99" s="343"/>
      <c r="CL99" s="343"/>
      <c r="CM99" s="343"/>
      <c r="CN99" s="343"/>
      <c r="CO99" s="343"/>
      <c r="CP99" s="343"/>
      <c r="CQ99" s="343"/>
      <c r="CR99" s="343"/>
      <c r="CS99" s="343"/>
      <c r="CT99" s="343"/>
      <c r="CU99" s="343"/>
      <c r="CV99" s="343"/>
      <c r="CW99" s="343"/>
      <c r="CX99" s="343"/>
      <c r="CY99" s="343"/>
      <c r="CZ99" s="343"/>
      <c r="DA99" s="343"/>
      <c r="DB99" s="343"/>
      <c r="DC99" s="343"/>
      <c r="DD99" s="343"/>
      <c r="DE99" s="343"/>
      <c r="DF99" s="343"/>
      <c r="DG99" s="343"/>
      <c r="DH99" s="343"/>
      <c r="DI99" s="343"/>
      <c r="DJ99" s="343"/>
      <c r="DK99" s="343"/>
      <c r="DL99" s="343"/>
      <c r="DM99" s="343"/>
      <c r="DN99" s="343"/>
      <c r="DO99" s="343"/>
      <c r="DP99" s="343"/>
      <c r="DQ99" s="343"/>
      <c r="DR99" s="343"/>
      <c r="DS99" s="343"/>
      <c r="DT99" s="343"/>
      <c r="DU99" s="343"/>
      <c r="DV99" s="343"/>
      <c r="DW99" s="343"/>
      <c r="DX99" s="343"/>
      <c r="DY99" s="343"/>
      <c r="DZ99" s="343"/>
      <c r="EA99" s="343"/>
      <c r="EB99" s="343"/>
      <c r="EC99" s="343"/>
      <c r="ED99" s="343"/>
      <c r="EE99" s="343"/>
      <c r="EF99" s="343"/>
      <c r="EG99" s="343"/>
      <c r="EH99" s="343"/>
      <c r="EI99" s="343"/>
      <c r="EJ99" s="343"/>
      <c r="EK99" s="343"/>
      <c r="EL99" s="343"/>
      <c r="EM99" s="343"/>
      <c r="EN99" s="343"/>
      <c r="EO99" s="343"/>
      <c r="EP99" s="343"/>
      <c r="EQ99" s="343"/>
      <c r="ER99" s="343"/>
      <c r="ES99" s="343"/>
      <c r="ET99" s="343"/>
      <c r="EU99" s="343"/>
      <c r="EV99" s="343"/>
      <c r="EW99" s="343"/>
      <c r="EX99" s="343"/>
      <c r="EY99" s="343"/>
      <c r="EZ99" s="343"/>
      <c r="FA99" s="343"/>
      <c r="FB99" s="343"/>
      <c r="FC99" s="343"/>
      <c r="FD99" s="343"/>
      <c r="FE99" s="343"/>
      <c r="FF99" s="343"/>
      <c r="FG99" s="343"/>
      <c r="FH99" s="343"/>
      <c r="FI99" s="343"/>
      <c r="FJ99" s="343"/>
      <c r="FK99" s="343"/>
      <c r="FL99" s="343"/>
      <c r="FM99" s="343"/>
      <c r="FN99" s="343"/>
      <c r="FO99" s="343"/>
      <c r="FP99" s="343"/>
      <c r="FQ99" s="343"/>
      <c r="FR99" s="343"/>
      <c r="FS99" s="343"/>
      <c r="FT99" s="343"/>
      <c r="FU99" s="343"/>
      <c r="FV99" s="343"/>
      <c r="FW99" s="343"/>
      <c r="FX99" s="343"/>
      <c r="FY99" s="343"/>
      <c r="FZ99" s="343"/>
      <c r="GA99" s="343"/>
      <c r="GB99" s="343"/>
      <c r="GC99" s="343"/>
      <c r="GD99" s="343"/>
      <c r="GE99" s="343"/>
      <c r="GF99" s="343"/>
      <c r="GG99" s="343"/>
      <c r="GH99" s="343"/>
      <c r="GI99" s="343"/>
      <c r="GJ99" s="343"/>
      <c r="GK99" s="343"/>
      <c r="GL99" s="343"/>
      <c r="GM99" s="343"/>
      <c r="GN99" s="343"/>
      <c r="GO99" s="343"/>
      <c r="GP99" s="343"/>
      <c r="GQ99" s="343"/>
      <c r="GR99" s="343"/>
      <c r="GS99" s="343"/>
      <c r="GT99" s="343"/>
      <c r="GU99" s="343"/>
      <c r="GV99" s="343"/>
      <c r="GW99" s="343"/>
      <c r="GX99" s="343"/>
      <c r="GY99" s="343"/>
      <c r="GZ99" s="343"/>
      <c r="HA99" s="343"/>
      <c r="HB99" s="343"/>
      <c r="HC99" s="343"/>
      <c r="HD99" s="343"/>
      <c r="HE99" s="343"/>
      <c r="HF99" s="343"/>
      <c r="HG99" s="343"/>
      <c r="HH99" s="343"/>
      <c r="HI99" s="343"/>
      <c r="HJ99" s="343"/>
      <c r="HK99" s="343"/>
      <c r="HL99" s="343"/>
      <c r="HM99" s="343"/>
      <c r="HN99" s="343"/>
      <c r="HO99" s="343"/>
      <c r="HP99" s="343"/>
      <c r="HQ99" s="343"/>
      <c r="HR99" s="343"/>
      <c r="HS99" s="343"/>
      <c r="HT99" s="343"/>
      <c r="HU99" s="343"/>
      <c r="HV99" s="343"/>
      <c r="HW99" s="343"/>
      <c r="HX99" s="343"/>
      <c r="HY99" s="343"/>
      <c r="HZ99" s="343"/>
      <c r="IA99" s="343"/>
      <c r="IB99" s="343"/>
      <c r="IC99" s="343"/>
      <c r="ID99" s="343"/>
      <c r="IE99" s="343"/>
      <c r="IF99" s="343"/>
      <c r="IG99" s="343"/>
      <c r="IH99" s="343"/>
      <c r="II99" s="343"/>
      <c r="IJ99" s="343"/>
      <c r="IK99" s="343"/>
      <c r="IL99" s="343"/>
      <c r="IM99" s="343"/>
      <c r="IN99" s="343"/>
    </row>
    <row r="100" customFormat="false" ht="12.75" hidden="false" customHeight="false" outlineLevel="0" collapsed="false">
      <c r="B100" s="343"/>
      <c r="C100" s="343"/>
      <c r="E100" s="343"/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  <c r="P100" s="343"/>
      <c r="Q100" s="343"/>
      <c r="R100" s="343"/>
      <c r="S100" s="343"/>
      <c r="T100" s="343"/>
      <c r="U100" s="343"/>
      <c r="V100" s="343"/>
      <c r="W100" s="343"/>
      <c r="X100" s="343"/>
      <c r="Y100" s="343"/>
      <c r="Z100" s="343"/>
      <c r="AA100" s="343"/>
      <c r="AB100" s="343"/>
      <c r="AC100" s="343"/>
      <c r="AD100" s="343"/>
      <c r="AE100" s="343"/>
      <c r="AF100" s="343"/>
      <c r="AG100" s="343"/>
      <c r="AH100" s="343"/>
      <c r="AI100" s="343"/>
      <c r="AJ100" s="343"/>
      <c r="AK100" s="343"/>
      <c r="AL100" s="343"/>
      <c r="AM100" s="343"/>
      <c r="AN100" s="343"/>
      <c r="AO100" s="343"/>
      <c r="AP100" s="343"/>
      <c r="AQ100" s="343"/>
      <c r="AR100" s="343"/>
      <c r="AS100" s="343"/>
      <c r="AT100" s="343"/>
      <c r="AU100" s="343"/>
      <c r="AV100" s="343"/>
      <c r="AW100" s="343"/>
      <c r="AX100" s="343"/>
      <c r="AY100" s="343"/>
      <c r="AZ100" s="343"/>
      <c r="BA100" s="343"/>
      <c r="BB100" s="343"/>
      <c r="BC100" s="343"/>
      <c r="BD100" s="343"/>
      <c r="BE100" s="343"/>
      <c r="BF100" s="343"/>
      <c r="BG100" s="343"/>
      <c r="BH100" s="343"/>
      <c r="BI100" s="343"/>
      <c r="BJ100" s="343"/>
      <c r="BK100" s="343"/>
      <c r="BL100" s="343"/>
      <c r="BM100" s="343"/>
      <c r="BN100" s="343"/>
      <c r="BO100" s="343"/>
      <c r="BP100" s="343"/>
      <c r="BQ100" s="343"/>
      <c r="BR100" s="343"/>
      <c r="BS100" s="343"/>
      <c r="BT100" s="343"/>
      <c r="BU100" s="343"/>
      <c r="BV100" s="343"/>
      <c r="BW100" s="343"/>
      <c r="BX100" s="343"/>
      <c r="BY100" s="343"/>
      <c r="BZ100" s="343"/>
      <c r="CA100" s="343"/>
      <c r="CB100" s="343"/>
      <c r="CC100" s="343"/>
      <c r="CD100" s="343"/>
      <c r="CE100" s="343"/>
      <c r="CF100" s="343"/>
      <c r="CG100" s="343"/>
      <c r="CH100" s="343"/>
      <c r="CI100" s="343"/>
      <c r="CJ100" s="343"/>
      <c r="CK100" s="343"/>
      <c r="CL100" s="343"/>
      <c r="CM100" s="343"/>
      <c r="CN100" s="343"/>
      <c r="CO100" s="343"/>
      <c r="CP100" s="343"/>
      <c r="CQ100" s="343"/>
      <c r="CR100" s="343"/>
      <c r="CS100" s="343"/>
      <c r="CT100" s="343"/>
      <c r="CU100" s="343"/>
      <c r="CV100" s="343"/>
      <c r="CW100" s="343"/>
      <c r="CX100" s="343"/>
      <c r="CY100" s="343"/>
      <c r="CZ100" s="343"/>
      <c r="DA100" s="343"/>
      <c r="DB100" s="343"/>
      <c r="DC100" s="343"/>
      <c r="DD100" s="343"/>
      <c r="DE100" s="343"/>
      <c r="DF100" s="343"/>
      <c r="DG100" s="343"/>
      <c r="DH100" s="343"/>
      <c r="DI100" s="343"/>
      <c r="DJ100" s="343"/>
      <c r="DK100" s="343"/>
      <c r="DL100" s="343"/>
      <c r="DM100" s="343"/>
      <c r="DN100" s="343"/>
      <c r="DO100" s="343"/>
      <c r="DP100" s="343"/>
      <c r="DQ100" s="343"/>
      <c r="DR100" s="343"/>
      <c r="DS100" s="343"/>
      <c r="DT100" s="343"/>
      <c r="DU100" s="343"/>
      <c r="DV100" s="343"/>
      <c r="DW100" s="343"/>
      <c r="DX100" s="343"/>
      <c r="DY100" s="343"/>
      <c r="DZ100" s="343"/>
      <c r="EA100" s="343"/>
      <c r="EB100" s="343"/>
      <c r="EC100" s="343"/>
      <c r="ED100" s="343"/>
      <c r="EE100" s="343"/>
      <c r="EF100" s="343"/>
      <c r="EG100" s="343"/>
      <c r="EH100" s="343"/>
      <c r="EI100" s="343"/>
      <c r="EJ100" s="343"/>
      <c r="EK100" s="343"/>
      <c r="EL100" s="343"/>
      <c r="EM100" s="343"/>
      <c r="EN100" s="343"/>
      <c r="EO100" s="343"/>
      <c r="EP100" s="343"/>
      <c r="EQ100" s="343"/>
      <c r="ER100" s="343"/>
      <c r="ES100" s="343"/>
      <c r="ET100" s="343"/>
      <c r="EU100" s="343"/>
      <c r="EV100" s="343"/>
      <c r="EW100" s="343"/>
      <c r="EX100" s="343"/>
      <c r="EY100" s="343"/>
      <c r="EZ100" s="343"/>
      <c r="FA100" s="343"/>
      <c r="FB100" s="343"/>
      <c r="FC100" s="343"/>
      <c r="FD100" s="343"/>
      <c r="FE100" s="343"/>
      <c r="FF100" s="343"/>
      <c r="FG100" s="343"/>
      <c r="FH100" s="343"/>
      <c r="FI100" s="343"/>
      <c r="FJ100" s="343"/>
      <c r="FK100" s="343"/>
      <c r="FL100" s="343"/>
      <c r="FM100" s="343"/>
      <c r="FN100" s="343"/>
      <c r="FO100" s="343"/>
      <c r="FP100" s="343"/>
      <c r="FQ100" s="343"/>
      <c r="FR100" s="343"/>
      <c r="FS100" s="343"/>
      <c r="FT100" s="343"/>
      <c r="FU100" s="343"/>
      <c r="FV100" s="343"/>
      <c r="FW100" s="343"/>
      <c r="FX100" s="343"/>
      <c r="FY100" s="343"/>
      <c r="FZ100" s="343"/>
      <c r="GA100" s="343"/>
      <c r="GB100" s="343"/>
      <c r="GC100" s="343"/>
      <c r="GD100" s="343"/>
      <c r="GE100" s="343"/>
      <c r="GF100" s="343"/>
      <c r="GG100" s="343"/>
      <c r="GH100" s="343"/>
      <c r="GI100" s="343"/>
      <c r="GJ100" s="343"/>
      <c r="GK100" s="343"/>
      <c r="GL100" s="343"/>
      <c r="GM100" s="343"/>
      <c r="GN100" s="343"/>
      <c r="GO100" s="343"/>
      <c r="GP100" s="343"/>
      <c r="GQ100" s="343"/>
      <c r="GR100" s="343"/>
      <c r="GS100" s="343"/>
      <c r="GT100" s="343"/>
      <c r="GU100" s="343"/>
      <c r="GV100" s="343"/>
      <c r="GW100" s="343"/>
      <c r="GX100" s="343"/>
      <c r="GY100" s="343"/>
      <c r="GZ100" s="343"/>
      <c r="HA100" s="343"/>
      <c r="HB100" s="343"/>
      <c r="HC100" s="343"/>
      <c r="HD100" s="343"/>
      <c r="HE100" s="343"/>
      <c r="HF100" s="343"/>
      <c r="HG100" s="343"/>
      <c r="HH100" s="343"/>
      <c r="HI100" s="343"/>
      <c r="HJ100" s="343"/>
      <c r="HK100" s="343"/>
      <c r="HL100" s="343"/>
      <c r="HM100" s="343"/>
      <c r="HN100" s="343"/>
      <c r="HO100" s="343"/>
      <c r="HP100" s="343"/>
      <c r="HQ100" s="343"/>
      <c r="HR100" s="343"/>
      <c r="HS100" s="343"/>
      <c r="HT100" s="343"/>
      <c r="HU100" s="343"/>
      <c r="HV100" s="343"/>
      <c r="HW100" s="343"/>
      <c r="HX100" s="343"/>
      <c r="HY100" s="343"/>
      <c r="HZ100" s="343"/>
      <c r="IA100" s="343"/>
      <c r="IB100" s="343"/>
      <c r="IC100" s="343"/>
      <c r="ID100" s="343"/>
      <c r="IE100" s="343"/>
      <c r="IF100" s="343"/>
      <c r="IG100" s="343"/>
      <c r="IH100" s="343"/>
      <c r="II100" s="343"/>
      <c r="IJ100" s="343"/>
      <c r="IK100" s="343"/>
      <c r="IL100" s="343"/>
      <c r="IM100" s="343"/>
      <c r="IN100" s="343"/>
    </row>
    <row r="101" customFormat="false" ht="12.75" hidden="false" customHeight="false" outlineLevel="0" collapsed="false">
      <c r="B101" s="343"/>
      <c r="C101" s="343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343"/>
      <c r="AC101" s="343"/>
      <c r="AD101" s="343"/>
      <c r="AE101" s="343"/>
      <c r="AF101" s="343"/>
      <c r="AG101" s="343"/>
      <c r="AH101" s="343"/>
      <c r="AI101" s="343"/>
      <c r="AJ101" s="343"/>
      <c r="AK101" s="343"/>
      <c r="AL101" s="343"/>
      <c r="AM101" s="343"/>
      <c r="AN101" s="343"/>
      <c r="AO101" s="343"/>
      <c r="AP101" s="343"/>
      <c r="AQ101" s="343"/>
      <c r="AR101" s="343"/>
      <c r="AS101" s="343"/>
      <c r="AT101" s="343"/>
      <c r="AU101" s="343"/>
      <c r="AV101" s="343"/>
      <c r="AW101" s="343"/>
      <c r="AX101" s="343"/>
      <c r="AY101" s="343"/>
      <c r="AZ101" s="343"/>
      <c r="BA101" s="343"/>
      <c r="BB101" s="343"/>
      <c r="BC101" s="343"/>
      <c r="BD101" s="343"/>
      <c r="BE101" s="343"/>
      <c r="BF101" s="343"/>
      <c r="BG101" s="343"/>
      <c r="BH101" s="343"/>
      <c r="BI101" s="343"/>
      <c r="BJ101" s="343"/>
      <c r="BK101" s="343"/>
      <c r="BL101" s="343"/>
      <c r="BM101" s="343"/>
      <c r="BN101" s="343"/>
      <c r="BO101" s="343"/>
      <c r="BP101" s="343"/>
      <c r="BQ101" s="343"/>
      <c r="BR101" s="343"/>
      <c r="BS101" s="343"/>
      <c r="BT101" s="343"/>
      <c r="BU101" s="343"/>
      <c r="BV101" s="343"/>
      <c r="BW101" s="343"/>
      <c r="BX101" s="343"/>
      <c r="BY101" s="343"/>
      <c r="BZ101" s="343"/>
      <c r="CA101" s="343"/>
      <c r="CB101" s="343"/>
      <c r="CC101" s="343"/>
      <c r="CD101" s="343"/>
      <c r="CE101" s="343"/>
      <c r="CF101" s="343"/>
      <c r="CG101" s="343"/>
      <c r="CH101" s="343"/>
      <c r="CI101" s="343"/>
      <c r="CJ101" s="343"/>
      <c r="CK101" s="343"/>
      <c r="CL101" s="343"/>
      <c r="CM101" s="343"/>
      <c r="CN101" s="343"/>
      <c r="CO101" s="343"/>
      <c r="CP101" s="343"/>
      <c r="CQ101" s="343"/>
      <c r="CR101" s="343"/>
      <c r="CS101" s="343"/>
      <c r="CT101" s="343"/>
      <c r="CU101" s="343"/>
      <c r="CV101" s="343"/>
      <c r="CW101" s="343"/>
      <c r="CX101" s="343"/>
      <c r="CY101" s="343"/>
      <c r="CZ101" s="343"/>
      <c r="DA101" s="343"/>
      <c r="DB101" s="343"/>
      <c r="DC101" s="343"/>
      <c r="DD101" s="343"/>
      <c r="DE101" s="343"/>
      <c r="DF101" s="343"/>
      <c r="DG101" s="343"/>
      <c r="DH101" s="343"/>
      <c r="DI101" s="343"/>
      <c r="DJ101" s="343"/>
      <c r="DK101" s="343"/>
      <c r="DL101" s="343"/>
      <c r="DM101" s="343"/>
      <c r="DN101" s="343"/>
      <c r="DO101" s="343"/>
      <c r="DP101" s="343"/>
      <c r="DQ101" s="343"/>
      <c r="DR101" s="343"/>
      <c r="DS101" s="343"/>
      <c r="DT101" s="343"/>
      <c r="DU101" s="343"/>
      <c r="DV101" s="343"/>
      <c r="DW101" s="343"/>
      <c r="DX101" s="343"/>
      <c r="DY101" s="343"/>
      <c r="DZ101" s="343"/>
      <c r="EA101" s="343"/>
      <c r="EB101" s="343"/>
      <c r="EC101" s="343"/>
      <c r="ED101" s="343"/>
      <c r="EE101" s="343"/>
      <c r="EF101" s="343"/>
      <c r="EG101" s="343"/>
      <c r="EH101" s="343"/>
      <c r="EI101" s="343"/>
      <c r="EJ101" s="343"/>
      <c r="EK101" s="343"/>
      <c r="EL101" s="343"/>
      <c r="EM101" s="343"/>
      <c r="EN101" s="343"/>
      <c r="EO101" s="343"/>
      <c r="EP101" s="343"/>
      <c r="EQ101" s="343"/>
      <c r="ER101" s="343"/>
      <c r="ES101" s="343"/>
      <c r="ET101" s="343"/>
      <c r="EU101" s="343"/>
      <c r="EV101" s="343"/>
      <c r="EW101" s="343"/>
      <c r="EX101" s="343"/>
      <c r="EY101" s="343"/>
      <c r="EZ101" s="343"/>
      <c r="FA101" s="343"/>
      <c r="FB101" s="343"/>
      <c r="FC101" s="343"/>
      <c r="FD101" s="343"/>
      <c r="FE101" s="343"/>
      <c r="FF101" s="343"/>
      <c r="FG101" s="343"/>
      <c r="FH101" s="343"/>
      <c r="FI101" s="343"/>
      <c r="FJ101" s="343"/>
      <c r="FK101" s="343"/>
      <c r="FL101" s="343"/>
      <c r="FM101" s="343"/>
      <c r="FN101" s="343"/>
      <c r="FO101" s="343"/>
      <c r="FP101" s="343"/>
      <c r="FQ101" s="343"/>
      <c r="FR101" s="343"/>
      <c r="FS101" s="343"/>
      <c r="FT101" s="343"/>
      <c r="FU101" s="343"/>
      <c r="FV101" s="343"/>
      <c r="FW101" s="343"/>
      <c r="FX101" s="343"/>
      <c r="FY101" s="343"/>
      <c r="FZ101" s="343"/>
      <c r="GA101" s="343"/>
      <c r="GB101" s="343"/>
      <c r="GC101" s="343"/>
      <c r="GD101" s="343"/>
      <c r="GE101" s="343"/>
      <c r="GF101" s="343"/>
      <c r="GG101" s="343"/>
      <c r="GH101" s="343"/>
      <c r="GI101" s="343"/>
      <c r="GJ101" s="343"/>
      <c r="GK101" s="343"/>
      <c r="GL101" s="343"/>
      <c r="GM101" s="343"/>
      <c r="GN101" s="343"/>
      <c r="GO101" s="343"/>
      <c r="GP101" s="343"/>
      <c r="GQ101" s="343"/>
      <c r="GR101" s="343"/>
      <c r="GS101" s="343"/>
      <c r="GT101" s="343"/>
      <c r="GU101" s="343"/>
      <c r="GV101" s="343"/>
      <c r="GW101" s="343"/>
      <c r="GX101" s="343"/>
      <c r="GY101" s="343"/>
      <c r="GZ101" s="343"/>
      <c r="HA101" s="343"/>
      <c r="HB101" s="343"/>
      <c r="HC101" s="343"/>
      <c r="HD101" s="343"/>
      <c r="HE101" s="343"/>
      <c r="HF101" s="343"/>
      <c r="HG101" s="343"/>
      <c r="HH101" s="343"/>
      <c r="HI101" s="343"/>
      <c r="HJ101" s="343"/>
      <c r="HK101" s="343"/>
      <c r="HL101" s="343"/>
      <c r="HM101" s="343"/>
      <c r="HN101" s="343"/>
      <c r="HO101" s="343"/>
      <c r="HP101" s="343"/>
      <c r="HQ101" s="343"/>
      <c r="HR101" s="343"/>
      <c r="HS101" s="343"/>
      <c r="HT101" s="343"/>
      <c r="HU101" s="343"/>
      <c r="HV101" s="343"/>
      <c r="HW101" s="343"/>
      <c r="HX101" s="343"/>
      <c r="HY101" s="343"/>
      <c r="HZ101" s="343"/>
      <c r="IA101" s="343"/>
      <c r="IB101" s="343"/>
      <c r="IC101" s="343"/>
      <c r="ID101" s="343"/>
      <c r="IE101" s="343"/>
      <c r="IF101" s="343"/>
      <c r="IG101" s="343"/>
      <c r="IH101" s="343"/>
      <c r="II101" s="343"/>
      <c r="IJ101" s="343"/>
      <c r="IK101" s="343"/>
      <c r="IL101" s="343"/>
      <c r="IM101" s="343"/>
      <c r="IN101" s="343"/>
    </row>
    <row r="102" customFormat="false" ht="12.75" hidden="false" customHeight="false" outlineLevel="0" collapsed="false">
      <c r="B102" s="343"/>
      <c r="C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  <c r="P102" s="343"/>
      <c r="Q102" s="343"/>
      <c r="R102" s="343"/>
      <c r="S102" s="343"/>
      <c r="T102" s="343"/>
      <c r="U102" s="343"/>
      <c r="V102" s="343"/>
      <c r="W102" s="343"/>
      <c r="X102" s="343"/>
      <c r="Y102" s="343"/>
      <c r="Z102" s="343"/>
      <c r="AA102" s="343"/>
      <c r="AB102" s="343"/>
      <c r="AC102" s="343"/>
      <c r="AD102" s="343"/>
      <c r="AE102" s="343"/>
      <c r="AF102" s="343"/>
      <c r="AG102" s="343"/>
      <c r="AH102" s="343"/>
      <c r="AI102" s="343"/>
      <c r="AJ102" s="343"/>
      <c r="AK102" s="343"/>
      <c r="AL102" s="343"/>
      <c r="AM102" s="343"/>
      <c r="AN102" s="343"/>
      <c r="AO102" s="343"/>
      <c r="AP102" s="343"/>
      <c r="AQ102" s="343"/>
      <c r="AR102" s="343"/>
      <c r="AS102" s="343"/>
      <c r="AT102" s="343"/>
      <c r="AU102" s="343"/>
      <c r="AV102" s="343"/>
      <c r="AW102" s="343"/>
      <c r="AX102" s="343"/>
      <c r="AY102" s="343"/>
      <c r="AZ102" s="343"/>
      <c r="BA102" s="343"/>
      <c r="BB102" s="343"/>
      <c r="BC102" s="343"/>
      <c r="BD102" s="343"/>
      <c r="BE102" s="343"/>
      <c r="BF102" s="343"/>
      <c r="BG102" s="343"/>
      <c r="BH102" s="343"/>
      <c r="BI102" s="343"/>
      <c r="BJ102" s="343"/>
      <c r="BK102" s="343"/>
      <c r="BL102" s="343"/>
      <c r="BM102" s="343"/>
      <c r="BN102" s="343"/>
      <c r="BO102" s="343"/>
      <c r="BP102" s="343"/>
      <c r="BQ102" s="343"/>
      <c r="BR102" s="343"/>
      <c r="BS102" s="343"/>
      <c r="BT102" s="343"/>
      <c r="BU102" s="343"/>
      <c r="BV102" s="343"/>
      <c r="BW102" s="343"/>
      <c r="BX102" s="343"/>
      <c r="BY102" s="343"/>
      <c r="BZ102" s="343"/>
      <c r="CA102" s="343"/>
      <c r="CB102" s="343"/>
      <c r="CC102" s="343"/>
      <c r="CD102" s="343"/>
      <c r="CE102" s="343"/>
      <c r="CF102" s="343"/>
      <c r="CG102" s="343"/>
      <c r="CH102" s="343"/>
      <c r="CI102" s="343"/>
      <c r="CJ102" s="343"/>
      <c r="CK102" s="343"/>
      <c r="CL102" s="343"/>
      <c r="CM102" s="343"/>
      <c r="CN102" s="343"/>
      <c r="CO102" s="343"/>
      <c r="CP102" s="343"/>
      <c r="CQ102" s="343"/>
      <c r="CR102" s="343"/>
      <c r="CS102" s="343"/>
      <c r="CT102" s="343"/>
      <c r="CU102" s="343"/>
      <c r="CV102" s="343"/>
      <c r="CW102" s="343"/>
      <c r="CX102" s="343"/>
      <c r="CY102" s="343"/>
      <c r="CZ102" s="343"/>
      <c r="DA102" s="343"/>
      <c r="DB102" s="343"/>
      <c r="DC102" s="343"/>
      <c r="DD102" s="343"/>
      <c r="DE102" s="343"/>
      <c r="DF102" s="343"/>
      <c r="DG102" s="343"/>
      <c r="DH102" s="343"/>
      <c r="DI102" s="343"/>
      <c r="DJ102" s="343"/>
      <c r="DK102" s="343"/>
      <c r="DL102" s="343"/>
      <c r="DM102" s="343"/>
      <c r="DN102" s="343"/>
      <c r="DO102" s="343"/>
      <c r="DP102" s="343"/>
      <c r="DQ102" s="343"/>
      <c r="DR102" s="343"/>
      <c r="DS102" s="343"/>
      <c r="DT102" s="343"/>
      <c r="DU102" s="343"/>
      <c r="DV102" s="343"/>
      <c r="DW102" s="343"/>
      <c r="DX102" s="343"/>
      <c r="DY102" s="343"/>
      <c r="DZ102" s="343"/>
      <c r="EA102" s="343"/>
      <c r="EB102" s="343"/>
      <c r="EC102" s="343"/>
      <c r="ED102" s="343"/>
      <c r="EE102" s="343"/>
      <c r="EF102" s="343"/>
      <c r="EG102" s="343"/>
      <c r="EH102" s="343"/>
      <c r="EI102" s="343"/>
      <c r="EJ102" s="343"/>
      <c r="EK102" s="343"/>
      <c r="EL102" s="343"/>
      <c r="EM102" s="343"/>
      <c r="EN102" s="343"/>
      <c r="EO102" s="343"/>
      <c r="EP102" s="343"/>
      <c r="EQ102" s="343"/>
      <c r="ER102" s="343"/>
      <c r="ES102" s="343"/>
      <c r="ET102" s="343"/>
      <c r="EU102" s="343"/>
      <c r="EV102" s="343"/>
      <c r="EW102" s="343"/>
      <c r="EX102" s="343"/>
      <c r="EY102" s="343"/>
      <c r="EZ102" s="343"/>
      <c r="FA102" s="343"/>
      <c r="FB102" s="343"/>
      <c r="FC102" s="343"/>
      <c r="FD102" s="343"/>
      <c r="FE102" s="343"/>
      <c r="FF102" s="343"/>
      <c r="FG102" s="343"/>
      <c r="FH102" s="343"/>
      <c r="FI102" s="343"/>
      <c r="FJ102" s="343"/>
      <c r="FK102" s="343"/>
      <c r="FL102" s="343"/>
      <c r="FM102" s="343"/>
      <c r="FN102" s="343"/>
      <c r="FO102" s="343"/>
      <c r="FP102" s="343"/>
      <c r="FQ102" s="343"/>
      <c r="FR102" s="343"/>
      <c r="FS102" s="343"/>
      <c r="FT102" s="343"/>
      <c r="FU102" s="343"/>
      <c r="FV102" s="343"/>
      <c r="FW102" s="343"/>
      <c r="FX102" s="343"/>
      <c r="FY102" s="343"/>
      <c r="FZ102" s="343"/>
      <c r="GA102" s="343"/>
      <c r="GB102" s="343"/>
      <c r="GC102" s="343"/>
      <c r="GD102" s="343"/>
      <c r="GE102" s="343"/>
      <c r="GF102" s="343"/>
      <c r="GG102" s="343"/>
      <c r="GH102" s="343"/>
      <c r="GI102" s="343"/>
      <c r="GJ102" s="343"/>
      <c r="GK102" s="343"/>
      <c r="GL102" s="343"/>
      <c r="GM102" s="343"/>
      <c r="GN102" s="343"/>
      <c r="GO102" s="343"/>
      <c r="GP102" s="343"/>
      <c r="GQ102" s="343"/>
      <c r="GR102" s="343"/>
      <c r="GS102" s="343"/>
      <c r="GT102" s="343"/>
      <c r="GU102" s="343"/>
      <c r="GV102" s="343"/>
      <c r="GW102" s="343"/>
      <c r="GX102" s="343"/>
      <c r="GY102" s="343"/>
      <c r="GZ102" s="343"/>
      <c r="HA102" s="343"/>
      <c r="HB102" s="343"/>
      <c r="HC102" s="343"/>
      <c r="HD102" s="343"/>
      <c r="HE102" s="343"/>
      <c r="HF102" s="343"/>
      <c r="HG102" s="343"/>
      <c r="HH102" s="343"/>
      <c r="HI102" s="343"/>
      <c r="HJ102" s="343"/>
      <c r="HK102" s="343"/>
      <c r="HL102" s="343"/>
      <c r="HM102" s="343"/>
      <c r="HN102" s="343"/>
      <c r="HO102" s="343"/>
      <c r="HP102" s="343"/>
      <c r="HQ102" s="343"/>
      <c r="HR102" s="343"/>
      <c r="HS102" s="343"/>
      <c r="HT102" s="343"/>
      <c r="HU102" s="343"/>
      <c r="HV102" s="343"/>
      <c r="HW102" s="343"/>
      <c r="HX102" s="343"/>
      <c r="HY102" s="343"/>
      <c r="HZ102" s="343"/>
      <c r="IA102" s="343"/>
      <c r="IB102" s="343"/>
      <c r="IC102" s="343"/>
      <c r="ID102" s="343"/>
      <c r="IE102" s="343"/>
      <c r="IF102" s="343"/>
      <c r="IG102" s="343"/>
      <c r="IH102" s="343"/>
      <c r="II102" s="343"/>
      <c r="IJ102" s="343"/>
      <c r="IK102" s="343"/>
      <c r="IL102" s="343"/>
      <c r="IM102" s="343"/>
      <c r="IN102" s="343"/>
    </row>
    <row r="103" customFormat="false" ht="12.75" hidden="false" customHeight="false" outlineLevel="0" collapsed="false">
      <c r="B103" s="343"/>
      <c r="C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  <c r="P103" s="343"/>
      <c r="Q103" s="343"/>
      <c r="R103" s="343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3"/>
      <c r="AH103" s="343"/>
      <c r="AI103" s="343"/>
      <c r="AJ103" s="343"/>
      <c r="AK103" s="343"/>
      <c r="AL103" s="343"/>
      <c r="AM103" s="343"/>
      <c r="AN103" s="343"/>
      <c r="AO103" s="343"/>
      <c r="AP103" s="343"/>
      <c r="AQ103" s="343"/>
      <c r="AR103" s="343"/>
      <c r="AS103" s="343"/>
      <c r="AT103" s="343"/>
      <c r="AU103" s="343"/>
      <c r="AV103" s="343"/>
      <c r="AW103" s="343"/>
      <c r="AX103" s="343"/>
      <c r="AY103" s="343"/>
      <c r="AZ103" s="343"/>
      <c r="BA103" s="343"/>
      <c r="BB103" s="343"/>
      <c r="BC103" s="343"/>
      <c r="BD103" s="343"/>
      <c r="BE103" s="343"/>
      <c r="BF103" s="343"/>
      <c r="BG103" s="343"/>
      <c r="BH103" s="343"/>
      <c r="BI103" s="343"/>
      <c r="BJ103" s="343"/>
      <c r="BK103" s="343"/>
      <c r="BL103" s="343"/>
      <c r="BM103" s="343"/>
      <c r="BN103" s="343"/>
      <c r="BO103" s="343"/>
      <c r="BP103" s="343"/>
      <c r="BQ103" s="343"/>
      <c r="BR103" s="343"/>
      <c r="BS103" s="343"/>
      <c r="BT103" s="343"/>
      <c r="BU103" s="343"/>
      <c r="BV103" s="343"/>
      <c r="BW103" s="343"/>
      <c r="BX103" s="343"/>
      <c r="BY103" s="343"/>
      <c r="BZ103" s="343"/>
      <c r="CA103" s="343"/>
      <c r="CB103" s="343"/>
      <c r="CC103" s="343"/>
      <c r="CD103" s="343"/>
      <c r="CE103" s="343"/>
      <c r="CF103" s="343"/>
      <c r="CG103" s="343"/>
      <c r="CH103" s="343"/>
      <c r="CI103" s="343"/>
      <c r="CJ103" s="343"/>
      <c r="CK103" s="343"/>
      <c r="CL103" s="343"/>
      <c r="CM103" s="343"/>
      <c r="CN103" s="343"/>
      <c r="CO103" s="343"/>
      <c r="CP103" s="343"/>
      <c r="CQ103" s="343"/>
      <c r="CR103" s="343"/>
      <c r="CS103" s="343"/>
      <c r="CT103" s="343"/>
      <c r="CU103" s="343"/>
      <c r="CV103" s="343"/>
      <c r="CW103" s="343"/>
      <c r="CX103" s="343"/>
      <c r="CY103" s="343"/>
      <c r="CZ103" s="343"/>
      <c r="DA103" s="343"/>
      <c r="DB103" s="343"/>
      <c r="DC103" s="343"/>
      <c r="DD103" s="343"/>
      <c r="DE103" s="343"/>
      <c r="DF103" s="343"/>
      <c r="DG103" s="343"/>
      <c r="DH103" s="343"/>
      <c r="DI103" s="343"/>
      <c r="DJ103" s="343"/>
      <c r="DK103" s="343"/>
      <c r="DL103" s="343"/>
      <c r="DM103" s="343"/>
      <c r="DN103" s="343"/>
      <c r="DO103" s="343"/>
      <c r="DP103" s="343"/>
      <c r="DQ103" s="343"/>
      <c r="DR103" s="343"/>
      <c r="DS103" s="343"/>
      <c r="DT103" s="343"/>
      <c r="DU103" s="343"/>
      <c r="DV103" s="343"/>
      <c r="DW103" s="343"/>
      <c r="DX103" s="343"/>
      <c r="DY103" s="343"/>
      <c r="DZ103" s="343"/>
      <c r="EA103" s="343"/>
      <c r="EB103" s="343"/>
      <c r="EC103" s="343"/>
      <c r="ED103" s="343"/>
      <c r="EE103" s="343"/>
      <c r="EF103" s="343"/>
      <c r="EG103" s="343"/>
      <c r="EH103" s="343"/>
      <c r="EI103" s="343"/>
      <c r="EJ103" s="343"/>
      <c r="EK103" s="343"/>
      <c r="EL103" s="343"/>
      <c r="EM103" s="343"/>
      <c r="EN103" s="343"/>
      <c r="EO103" s="343"/>
      <c r="EP103" s="343"/>
      <c r="EQ103" s="343"/>
      <c r="ER103" s="343"/>
      <c r="ES103" s="343"/>
      <c r="ET103" s="343"/>
      <c r="EU103" s="343"/>
      <c r="EV103" s="343"/>
      <c r="EW103" s="343"/>
      <c r="EX103" s="343"/>
      <c r="EY103" s="343"/>
      <c r="EZ103" s="343"/>
      <c r="FA103" s="343"/>
      <c r="FB103" s="343"/>
      <c r="FC103" s="343"/>
      <c r="FD103" s="343"/>
      <c r="FE103" s="343"/>
      <c r="FF103" s="343"/>
      <c r="FG103" s="343"/>
      <c r="FH103" s="343"/>
      <c r="FI103" s="343"/>
      <c r="FJ103" s="343"/>
      <c r="FK103" s="343"/>
      <c r="FL103" s="343"/>
      <c r="FM103" s="343"/>
      <c r="FN103" s="343"/>
      <c r="FO103" s="343"/>
      <c r="FP103" s="343"/>
      <c r="FQ103" s="343"/>
      <c r="FR103" s="343"/>
      <c r="FS103" s="343"/>
      <c r="FT103" s="343"/>
      <c r="FU103" s="343"/>
      <c r="FV103" s="343"/>
      <c r="FW103" s="343"/>
      <c r="FX103" s="343"/>
      <c r="FY103" s="343"/>
      <c r="FZ103" s="343"/>
      <c r="GA103" s="343"/>
      <c r="GB103" s="343"/>
      <c r="GC103" s="343"/>
      <c r="GD103" s="343"/>
      <c r="GE103" s="343"/>
      <c r="GF103" s="343"/>
      <c r="GG103" s="343"/>
      <c r="GH103" s="343"/>
      <c r="GI103" s="343"/>
      <c r="GJ103" s="343"/>
      <c r="GK103" s="343"/>
      <c r="GL103" s="343"/>
      <c r="GM103" s="343"/>
      <c r="GN103" s="343"/>
      <c r="GO103" s="343"/>
      <c r="GP103" s="343"/>
      <c r="GQ103" s="343"/>
      <c r="GR103" s="343"/>
      <c r="GS103" s="343"/>
      <c r="GT103" s="343"/>
      <c r="GU103" s="343"/>
      <c r="GV103" s="343"/>
      <c r="GW103" s="343"/>
      <c r="GX103" s="343"/>
      <c r="GY103" s="343"/>
      <c r="GZ103" s="343"/>
      <c r="HA103" s="343"/>
      <c r="HB103" s="343"/>
      <c r="HC103" s="343"/>
      <c r="HD103" s="343"/>
      <c r="HE103" s="343"/>
      <c r="HF103" s="343"/>
      <c r="HG103" s="343"/>
      <c r="HH103" s="343"/>
      <c r="HI103" s="343"/>
      <c r="HJ103" s="343"/>
      <c r="HK103" s="343"/>
      <c r="HL103" s="343"/>
      <c r="HM103" s="343"/>
      <c r="HN103" s="343"/>
      <c r="HO103" s="343"/>
      <c r="HP103" s="343"/>
      <c r="HQ103" s="343"/>
      <c r="HR103" s="343"/>
      <c r="HS103" s="343"/>
      <c r="HT103" s="343"/>
      <c r="HU103" s="343"/>
      <c r="HV103" s="343"/>
      <c r="HW103" s="343"/>
      <c r="HX103" s="343"/>
      <c r="HY103" s="343"/>
      <c r="HZ103" s="343"/>
      <c r="IA103" s="343"/>
      <c r="IB103" s="343"/>
      <c r="IC103" s="343"/>
      <c r="ID103" s="343"/>
      <c r="IE103" s="343"/>
      <c r="IF103" s="343"/>
      <c r="IG103" s="343"/>
      <c r="IH103" s="343"/>
      <c r="II103" s="343"/>
      <c r="IJ103" s="343"/>
      <c r="IK103" s="343"/>
      <c r="IL103" s="343"/>
      <c r="IM103" s="343"/>
      <c r="IN103" s="343"/>
    </row>
    <row r="104" customFormat="false" ht="12.75" hidden="false" customHeight="false" outlineLevel="0" collapsed="false">
      <c r="B104" s="343"/>
      <c r="C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343"/>
      <c r="AM104" s="343"/>
      <c r="AN104" s="343"/>
      <c r="AO104" s="343"/>
      <c r="AP104" s="343"/>
      <c r="AQ104" s="343"/>
      <c r="AR104" s="343"/>
      <c r="AS104" s="343"/>
      <c r="AT104" s="343"/>
      <c r="AU104" s="343"/>
      <c r="AV104" s="343"/>
      <c r="AW104" s="343"/>
      <c r="AX104" s="343"/>
      <c r="AY104" s="343"/>
      <c r="AZ104" s="343"/>
      <c r="BA104" s="343"/>
      <c r="BB104" s="343"/>
      <c r="BC104" s="343"/>
      <c r="BD104" s="343"/>
      <c r="BE104" s="343"/>
      <c r="BF104" s="343"/>
      <c r="BG104" s="343"/>
      <c r="BH104" s="343"/>
      <c r="BI104" s="343"/>
      <c r="BJ104" s="343"/>
      <c r="BK104" s="343"/>
      <c r="BL104" s="343"/>
      <c r="BM104" s="343"/>
      <c r="BN104" s="343"/>
      <c r="BO104" s="343"/>
      <c r="BP104" s="343"/>
      <c r="BQ104" s="343"/>
      <c r="BR104" s="343"/>
      <c r="BS104" s="343"/>
      <c r="BT104" s="343"/>
      <c r="BU104" s="343"/>
      <c r="BV104" s="343"/>
      <c r="BW104" s="343"/>
      <c r="BX104" s="343"/>
      <c r="BY104" s="343"/>
      <c r="BZ104" s="343"/>
      <c r="CA104" s="343"/>
      <c r="CB104" s="343"/>
      <c r="CC104" s="343"/>
      <c r="CD104" s="343"/>
      <c r="CE104" s="343"/>
      <c r="CF104" s="343"/>
      <c r="CG104" s="343"/>
      <c r="CH104" s="343"/>
      <c r="CI104" s="343"/>
      <c r="CJ104" s="343"/>
      <c r="CK104" s="343"/>
      <c r="CL104" s="343"/>
      <c r="CM104" s="343"/>
      <c r="CN104" s="343"/>
      <c r="CO104" s="343"/>
      <c r="CP104" s="343"/>
      <c r="CQ104" s="343"/>
      <c r="CR104" s="343"/>
      <c r="CS104" s="343"/>
      <c r="CT104" s="343"/>
      <c r="CU104" s="343"/>
      <c r="CV104" s="343"/>
      <c r="CW104" s="343"/>
      <c r="CX104" s="343"/>
      <c r="CY104" s="343"/>
      <c r="CZ104" s="343"/>
      <c r="DA104" s="343"/>
      <c r="DB104" s="343"/>
      <c r="DC104" s="343"/>
      <c r="DD104" s="343"/>
      <c r="DE104" s="343"/>
      <c r="DF104" s="343"/>
      <c r="DG104" s="343"/>
      <c r="DH104" s="343"/>
      <c r="DI104" s="343"/>
      <c r="DJ104" s="343"/>
      <c r="DK104" s="343"/>
      <c r="DL104" s="343"/>
      <c r="DM104" s="343"/>
      <c r="DN104" s="343"/>
      <c r="DO104" s="343"/>
      <c r="DP104" s="343"/>
      <c r="DQ104" s="343"/>
      <c r="DR104" s="343"/>
      <c r="DS104" s="343"/>
      <c r="DT104" s="343"/>
      <c r="DU104" s="343"/>
      <c r="DV104" s="343"/>
      <c r="DW104" s="343"/>
      <c r="DX104" s="343"/>
      <c r="DY104" s="343"/>
      <c r="DZ104" s="343"/>
      <c r="EA104" s="343"/>
      <c r="EB104" s="343"/>
      <c r="EC104" s="343"/>
      <c r="ED104" s="343"/>
      <c r="EE104" s="343"/>
      <c r="EF104" s="343"/>
      <c r="EG104" s="343"/>
      <c r="EH104" s="343"/>
      <c r="EI104" s="343"/>
      <c r="EJ104" s="343"/>
      <c r="EK104" s="343"/>
      <c r="EL104" s="343"/>
      <c r="EM104" s="343"/>
      <c r="EN104" s="343"/>
      <c r="EO104" s="343"/>
      <c r="EP104" s="343"/>
      <c r="EQ104" s="343"/>
      <c r="ER104" s="343"/>
      <c r="ES104" s="343"/>
      <c r="ET104" s="343"/>
      <c r="EU104" s="343"/>
      <c r="EV104" s="343"/>
      <c r="EW104" s="343"/>
      <c r="EX104" s="343"/>
      <c r="EY104" s="343"/>
      <c r="EZ104" s="343"/>
      <c r="FA104" s="343"/>
      <c r="FB104" s="343"/>
      <c r="FC104" s="343"/>
      <c r="FD104" s="343"/>
      <c r="FE104" s="343"/>
      <c r="FF104" s="343"/>
      <c r="FG104" s="343"/>
      <c r="FH104" s="343"/>
      <c r="FI104" s="343"/>
      <c r="FJ104" s="343"/>
      <c r="FK104" s="343"/>
      <c r="FL104" s="343"/>
      <c r="FM104" s="343"/>
      <c r="FN104" s="343"/>
      <c r="FO104" s="343"/>
      <c r="FP104" s="343"/>
      <c r="FQ104" s="343"/>
      <c r="FR104" s="343"/>
      <c r="FS104" s="343"/>
      <c r="FT104" s="343"/>
      <c r="FU104" s="343"/>
      <c r="FV104" s="343"/>
      <c r="FW104" s="343"/>
      <c r="FX104" s="343"/>
      <c r="FY104" s="343"/>
      <c r="FZ104" s="343"/>
      <c r="GA104" s="343"/>
      <c r="GB104" s="343"/>
      <c r="GC104" s="343"/>
      <c r="GD104" s="343"/>
      <c r="GE104" s="343"/>
      <c r="GF104" s="343"/>
      <c r="GG104" s="343"/>
      <c r="GH104" s="343"/>
      <c r="GI104" s="343"/>
      <c r="GJ104" s="343"/>
      <c r="GK104" s="343"/>
      <c r="GL104" s="343"/>
      <c r="GM104" s="343"/>
      <c r="GN104" s="343"/>
      <c r="GO104" s="343"/>
      <c r="GP104" s="343"/>
      <c r="GQ104" s="343"/>
      <c r="GR104" s="343"/>
      <c r="GS104" s="343"/>
      <c r="GT104" s="343"/>
      <c r="GU104" s="343"/>
      <c r="GV104" s="343"/>
      <c r="GW104" s="343"/>
      <c r="GX104" s="343"/>
      <c r="GY104" s="343"/>
      <c r="GZ104" s="343"/>
      <c r="HA104" s="343"/>
      <c r="HB104" s="343"/>
      <c r="HC104" s="343"/>
      <c r="HD104" s="343"/>
      <c r="HE104" s="343"/>
      <c r="HF104" s="343"/>
      <c r="HG104" s="343"/>
      <c r="HH104" s="343"/>
      <c r="HI104" s="343"/>
      <c r="HJ104" s="343"/>
      <c r="HK104" s="343"/>
      <c r="HL104" s="343"/>
      <c r="HM104" s="343"/>
      <c r="HN104" s="343"/>
      <c r="HO104" s="343"/>
      <c r="HP104" s="343"/>
      <c r="HQ104" s="343"/>
      <c r="HR104" s="343"/>
      <c r="HS104" s="343"/>
      <c r="HT104" s="343"/>
      <c r="HU104" s="343"/>
      <c r="HV104" s="343"/>
      <c r="HW104" s="343"/>
      <c r="HX104" s="343"/>
      <c r="HY104" s="343"/>
      <c r="HZ104" s="343"/>
      <c r="IA104" s="343"/>
      <c r="IB104" s="343"/>
      <c r="IC104" s="343"/>
      <c r="ID104" s="343"/>
      <c r="IE104" s="343"/>
      <c r="IF104" s="343"/>
      <c r="IG104" s="343"/>
      <c r="IH104" s="343"/>
      <c r="II104" s="343"/>
      <c r="IJ104" s="343"/>
      <c r="IK104" s="343"/>
      <c r="IL104" s="343"/>
      <c r="IM104" s="343"/>
      <c r="IN104" s="343"/>
    </row>
    <row r="105" customFormat="false" ht="12.75" hidden="false" customHeight="false" outlineLevel="0" collapsed="false">
      <c r="B105" s="343"/>
      <c r="C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343"/>
      <c r="AL105" s="343"/>
      <c r="AM105" s="343"/>
      <c r="AN105" s="343"/>
      <c r="AO105" s="343"/>
      <c r="AP105" s="343"/>
      <c r="AQ105" s="343"/>
      <c r="AR105" s="343"/>
      <c r="AS105" s="343"/>
      <c r="AT105" s="343"/>
      <c r="AU105" s="343"/>
      <c r="AV105" s="343"/>
      <c r="AW105" s="343"/>
      <c r="AX105" s="343"/>
      <c r="AY105" s="343"/>
      <c r="AZ105" s="343"/>
      <c r="BA105" s="343"/>
      <c r="BB105" s="343"/>
      <c r="BC105" s="343"/>
      <c r="BD105" s="343"/>
      <c r="BE105" s="343"/>
      <c r="BF105" s="343"/>
      <c r="BG105" s="343"/>
      <c r="BH105" s="343"/>
      <c r="BI105" s="343"/>
      <c r="BJ105" s="343"/>
      <c r="BK105" s="343"/>
      <c r="BL105" s="343"/>
      <c r="BM105" s="343"/>
      <c r="BN105" s="343"/>
      <c r="BO105" s="343"/>
      <c r="BP105" s="343"/>
      <c r="BQ105" s="343"/>
      <c r="BR105" s="343"/>
      <c r="BS105" s="343"/>
      <c r="BT105" s="343"/>
      <c r="BU105" s="343"/>
      <c r="BV105" s="343"/>
      <c r="BW105" s="343"/>
      <c r="BX105" s="343"/>
      <c r="BY105" s="343"/>
      <c r="BZ105" s="343"/>
      <c r="CA105" s="343"/>
      <c r="CB105" s="343"/>
      <c r="CC105" s="343"/>
      <c r="CD105" s="343"/>
      <c r="CE105" s="343"/>
      <c r="CF105" s="343"/>
      <c r="CG105" s="343"/>
      <c r="CH105" s="343"/>
      <c r="CI105" s="343"/>
      <c r="CJ105" s="343"/>
      <c r="CK105" s="343"/>
      <c r="CL105" s="343"/>
      <c r="CM105" s="343"/>
      <c r="CN105" s="343"/>
      <c r="CO105" s="343"/>
      <c r="CP105" s="343"/>
      <c r="CQ105" s="343"/>
      <c r="CR105" s="343"/>
      <c r="CS105" s="343"/>
      <c r="CT105" s="343"/>
      <c r="CU105" s="343"/>
      <c r="CV105" s="343"/>
      <c r="CW105" s="343"/>
      <c r="CX105" s="343"/>
      <c r="CY105" s="343"/>
      <c r="CZ105" s="343"/>
      <c r="DA105" s="343"/>
      <c r="DB105" s="343"/>
      <c r="DC105" s="343"/>
      <c r="DD105" s="343"/>
      <c r="DE105" s="343"/>
      <c r="DF105" s="343"/>
      <c r="DG105" s="343"/>
      <c r="DH105" s="343"/>
      <c r="DI105" s="343"/>
      <c r="DJ105" s="343"/>
      <c r="DK105" s="343"/>
      <c r="DL105" s="343"/>
      <c r="DM105" s="343"/>
      <c r="DN105" s="343"/>
      <c r="DO105" s="343"/>
      <c r="DP105" s="343"/>
      <c r="DQ105" s="343"/>
      <c r="DR105" s="343"/>
      <c r="DS105" s="343"/>
      <c r="DT105" s="343"/>
      <c r="DU105" s="343"/>
      <c r="DV105" s="343"/>
      <c r="DW105" s="343"/>
      <c r="DX105" s="343"/>
      <c r="DY105" s="343"/>
      <c r="DZ105" s="343"/>
      <c r="EA105" s="343"/>
      <c r="EB105" s="343"/>
      <c r="EC105" s="343"/>
      <c r="ED105" s="343"/>
      <c r="EE105" s="343"/>
      <c r="EF105" s="343"/>
      <c r="EG105" s="343"/>
      <c r="EH105" s="343"/>
      <c r="EI105" s="343"/>
      <c r="EJ105" s="343"/>
      <c r="EK105" s="343"/>
      <c r="EL105" s="343"/>
      <c r="EM105" s="343"/>
      <c r="EN105" s="343"/>
      <c r="EO105" s="343"/>
      <c r="EP105" s="343"/>
      <c r="EQ105" s="343"/>
      <c r="ER105" s="343"/>
      <c r="ES105" s="343"/>
      <c r="ET105" s="343"/>
      <c r="EU105" s="343"/>
      <c r="EV105" s="343"/>
      <c r="EW105" s="343"/>
      <c r="EX105" s="343"/>
      <c r="EY105" s="343"/>
      <c r="EZ105" s="343"/>
      <c r="FA105" s="343"/>
      <c r="FB105" s="343"/>
      <c r="FC105" s="343"/>
      <c r="FD105" s="343"/>
      <c r="FE105" s="343"/>
      <c r="FF105" s="343"/>
      <c r="FG105" s="343"/>
      <c r="FH105" s="343"/>
      <c r="FI105" s="343"/>
      <c r="FJ105" s="343"/>
      <c r="FK105" s="343"/>
      <c r="FL105" s="343"/>
      <c r="FM105" s="343"/>
      <c r="FN105" s="343"/>
      <c r="FO105" s="343"/>
      <c r="FP105" s="343"/>
      <c r="FQ105" s="343"/>
      <c r="FR105" s="343"/>
      <c r="FS105" s="343"/>
      <c r="FT105" s="343"/>
      <c r="FU105" s="343"/>
      <c r="FV105" s="343"/>
      <c r="FW105" s="343"/>
      <c r="FX105" s="343"/>
      <c r="FY105" s="343"/>
      <c r="FZ105" s="343"/>
      <c r="GA105" s="343"/>
      <c r="GB105" s="343"/>
      <c r="GC105" s="343"/>
      <c r="GD105" s="343"/>
      <c r="GE105" s="343"/>
      <c r="GF105" s="343"/>
      <c r="GG105" s="343"/>
      <c r="GH105" s="343"/>
      <c r="GI105" s="343"/>
      <c r="GJ105" s="343"/>
      <c r="GK105" s="343"/>
      <c r="GL105" s="343"/>
      <c r="GM105" s="343"/>
      <c r="GN105" s="343"/>
      <c r="GO105" s="343"/>
      <c r="GP105" s="343"/>
      <c r="GQ105" s="343"/>
      <c r="GR105" s="343"/>
      <c r="GS105" s="343"/>
      <c r="GT105" s="343"/>
      <c r="GU105" s="343"/>
      <c r="GV105" s="343"/>
      <c r="GW105" s="343"/>
      <c r="GX105" s="343"/>
      <c r="GY105" s="343"/>
      <c r="GZ105" s="343"/>
      <c r="HA105" s="343"/>
      <c r="HB105" s="343"/>
      <c r="HC105" s="343"/>
      <c r="HD105" s="343"/>
      <c r="HE105" s="343"/>
      <c r="HF105" s="343"/>
      <c r="HG105" s="343"/>
      <c r="HH105" s="343"/>
      <c r="HI105" s="343"/>
      <c r="HJ105" s="343"/>
      <c r="HK105" s="343"/>
      <c r="HL105" s="343"/>
      <c r="HM105" s="343"/>
      <c r="HN105" s="343"/>
      <c r="HO105" s="343"/>
      <c r="HP105" s="343"/>
      <c r="HQ105" s="343"/>
      <c r="HR105" s="343"/>
      <c r="HS105" s="343"/>
      <c r="HT105" s="343"/>
      <c r="HU105" s="343"/>
      <c r="HV105" s="343"/>
      <c r="HW105" s="343"/>
      <c r="HX105" s="343"/>
      <c r="HY105" s="343"/>
      <c r="HZ105" s="343"/>
      <c r="IA105" s="343"/>
      <c r="IB105" s="343"/>
      <c r="IC105" s="343"/>
      <c r="ID105" s="343"/>
      <c r="IE105" s="343"/>
      <c r="IF105" s="343"/>
      <c r="IG105" s="343"/>
      <c r="IH105" s="343"/>
      <c r="II105" s="343"/>
      <c r="IJ105" s="343"/>
      <c r="IK105" s="343"/>
      <c r="IL105" s="343"/>
      <c r="IM105" s="343"/>
      <c r="IN105" s="343"/>
    </row>
    <row r="106" customFormat="false" ht="12.75" hidden="false" customHeight="false" outlineLevel="0" collapsed="false">
      <c r="B106" s="343"/>
      <c r="C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343"/>
      <c r="AA106" s="343"/>
      <c r="AB106" s="343"/>
      <c r="AC106" s="343"/>
      <c r="AD106" s="343"/>
      <c r="AE106" s="343"/>
      <c r="AF106" s="343"/>
      <c r="AG106" s="343"/>
      <c r="AH106" s="343"/>
      <c r="AI106" s="343"/>
      <c r="AJ106" s="343"/>
      <c r="AK106" s="343"/>
      <c r="AL106" s="343"/>
      <c r="AM106" s="343"/>
      <c r="AN106" s="343"/>
      <c r="AO106" s="343"/>
      <c r="AP106" s="343"/>
      <c r="AQ106" s="343"/>
      <c r="AR106" s="343"/>
      <c r="AS106" s="343"/>
      <c r="AT106" s="343"/>
      <c r="AU106" s="343"/>
      <c r="AV106" s="343"/>
      <c r="AW106" s="343"/>
      <c r="AX106" s="343"/>
      <c r="AY106" s="343"/>
      <c r="AZ106" s="343"/>
      <c r="BA106" s="343"/>
      <c r="BB106" s="343"/>
      <c r="BC106" s="343"/>
      <c r="BD106" s="343"/>
      <c r="BE106" s="343"/>
      <c r="BF106" s="343"/>
      <c r="BG106" s="343"/>
      <c r="BH106" s="343"/>
      <c r="BI106" s="343"/>
      <c r="BJ106" s="343"/>
      <c r="BK106" s="343"/>
      <c r="BL106" s="343"/>
      <c r="BM106" s="343"/>
      <c r="BN106" s="343"/>
      <c r="BO106" s="343"/>
      <c r="BP106" s="343"/>
      <c r="BQ106" s="343"/>
      <c r="BR106" s="343"/>
      <c r="BS106" s="343"/>
      <c r="BT106" s="343"/>
      <c r="BU106" s="343"/>
      <c r="BV106" s="343"/>
      <c r="BW106" s="343"/>
      <c r="BX106" s="343"/>
      <c r="BY106" s="343"/>
      <c r="BZ106" s="343"/>
      <c r="CA106" s="343"/>
      <c r="CB106" s="343"/>
      <c r="CC106" s="343"/>
      <c r="CD106" s="343"/>
      <c r="CE106" s="343"/>
      <c r="CF106" s="343"/>
      <c r="CG106" s="343"/>
      <c r="CH106" s="343"/>
      <c r="CI106" s="343"/>
      <c r="CJ106" s="343"/>
      <c r="CK106" s="343"/>
      <c r="CL106" s="343"/>
      <c r="CM106" s="343"/>
      <c r="CN106" s="343"/>
      <c r="CO106" s="343"/>
      <c r="CP106" s="343"/>
      <c r="CQ106" s="343"/>
      <c r="CR106" s="343"/>
      <c r="CS106" s="343"/>
      <c r="CT106" s="343"/>
      <c r="CU106" s="343"/>
      <c r="CV106" s="343"/>
      <c r="CW106" s="343"/>
      <c r="CX106" s="343"/>
      <c r="CY106" s="343"/>
      <c r="CZ106" s="343"/>
      <c r="DA106" s="343"/>
      <c r="DB106" s="343"/>
      <c r="DC106" s="343"/>
      <c r="DD106" s="343"/>
      <c r="DE106" s="343"/>
      <c r="DF106" s="343"/>
      <c r="DG106" s="343"/>
      <c r="DH106" s="343"/>
      <c r="DI106" s="343"/>
      <c r="DJ106" s="343"/>
      <c r="DK106" s="343"/>
      <c r="DL106" s="343"/>
      <c r="DM106" s="343"/>
      <c r="DN106" s="343"/>
      <c r="DO106" s="343"/>
      <c r="DP106" s="343"/>
      <c r="DQ106" s="343"/>
      <c r="DR106" s="343"/>
      <c r="DS106" s="343"/>
      <c r="DT106" s="343"/>
      <c r="DU106" s="343"/>
      <c r="DV106" s="343"/>
      <c r="DW106" s="343"/>
      <c r="DX106" s="343"/>
      <c r="DY106" s="343"/>
      <c r="DZ106" s="343"/>
      <c r="EA106" s="343"/>
      <c r="EB106" s="343"/>
      <c r="EC106" s="343"/>
      <c r="ED106" s="343"/>
      <c r="EE106" s="343"/>
      <c r="EF106" s="343"/>
      <c r="EG106" s="343"/>
      <c r="EH106" s="343"/>
      <c r="EI106" s="343"/>
      <c r="EJ106" s="343"/>
      <c r="EK106" s="343"/>
      <c r="EL106" s="343"/>
      <c r="EM106" s="343"/>
      <c r="EN106" s="343"/>
      <c r="EO106" s="343"/>
      <c r="EP106" s="343"/>
      <c r="EQ106" s="343"/>
      <c r="ER106" s="343"/>
      <c r="ES106" s="343"/>
      <c r="ET106" s="343"/>
      <c r="EU106" s="343"/>
      <c r="EV106" s="343"/>
      <c r="EW106" s="343"/>
      <c r="EX106" s="343"/>
      <c r="EY106" s="343"/>
      <c r="EZ106" s="343"/>
      <c r="FA106" s="343"/>
      <c r="FB106" s="343"/>
      <c r="FC106" s="343"/>
      <c r="FD106" s="343"/>
      <c r="FE106" s="343"/>
      <c r="FF106" s="343"/>
      <c r="FG106" s="343"/>
      <c r="FH106" s="343"/>
      <c r="FI106" s="343"/>
      <c r="FJ106" s="343"/>
      <c r="FK106" s="343"/>
      <c r="FL106" s="343"/>
      <c r="FM106" s="343"/>
      <c r="FN106" s="343"/>
      <c r="FO106" s="343"/>
      <c r="FP106" s="343"/>
      <c r="FQ106" s="343"/>
      <c r="FR106" s="343"/>
      <c r="FS106" s="343"/>
      <c r="FT106" s="343"/>
      <c r="FU106" s="343"/>
      <c r="FV106" s="343"/>
      <c r="FW106" s="343"/>
      <c r="FX106" s="343"/>
      <c r="FY106" s="343"/>
      <c r="FZ106" s="343"/>
      <c r="GA106" s="343"/>
      <c r="GB106" s="343"/>
      <c r="GC106" s="343"/>
      <c r="GD106" s="343"/>
      <c r="GE106" s="343"/>
      <c r="GF106" s="343"/>
      <c r="GG106" s="343"/>
      <c r="GH106" s="343"/>
      <c r="GI106" s="343"/>
      <c r="GJ106" s="343"/>
      <c r="GK106" s="343"/>
      <c r="GL106" s="343"/>
      <c r="GM106" s="343"/>
      <c r="GN106" s="343"/>
      <c r="GO106" s="343"/>
      <c r="GP106" s="343"/>
      <c r="GQ106" s="343"/>
      <c r="GR106" s="343"/>
      <c r="GS106" s="343"/>
      <c r="GT106" s="343"/>
      <c r="GU106" s="343"/>
      <c r="GV106" s="343"/>
      <c r="GW106" s="343"/>
      <c r="GX106" s="343"/>
      <c r="GY106" s="343"/>
      <c r="GZ106" s="343"/>
      <c r="HA106" s="343"/>
      <c r="HB106" s="343"/>
      <c r="HC106" s="343"/>
      <c r="HD106" s="343"/>
      <c r="HE106" s="343"/>
      <c r="HF106" s="343"/>
      <c r="HG106" s="343"/>
      <c r="HH106" s="343"/>
      <c r="HI106" s="343"/>
      <c r="HJ106" s="343"/>
      <c r="HK106" s="343"/>
      <c r="HL106" s="343"/>
      <c r="HM106" s="343"/>
      <c r="HN106" s="343"/>
      <c r="HO106" s="343"/>
      <c r="HP106" s="343"/>
      <c r="HQ106" s="343"/>
      <c r="HR106" s="343"/>
      <c r="HS106" s="343"/>
      <c r="HT106" s="343"/>
      <c r="HU106" s="343"/>
      <c r="HV106" s="343"/>
      <c r="HW106" s="343"/>
      <c r="HX106" s="343"/>
      <c r="HY106" s="343"/>
      <c r="HZ106" s="343"/>
      <c r="IA106" s="343"/>
      <c r="IB106" s="343"/>
      <c r="IC106" s="343"/>
      <c r="ID106" s="343"/>
      <c r="IE106" s="343"/>
      <c r="IF106" s="343"/>
      <c r="IG106" s="343"/>
      <c r="IH106" s="343"/>
      <c r="II106" s="343"/>
      <c r="IJ106" s="343"/>
      <c r="IK106" s="343"/>
      <c r="IL106" s="343"/>
      <c r="IM106" s="343"/>
      <c r="IN106" s="343"/>
    </row>
    <row r="107" customFormat="false" ht="12.75" hidden="false" customHeight="false" outlineLevel="0" collapsed="false">
      <c r="B107" s="343"/>
      <c r="C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343"/>
      <c r="AA107" s="343"/>
      <c r="AB107" s="343"/>
      <c r="AC107" s="343"/>
      <c r="AD107" s="343"/>
      <c r="AE107" s="343"/>
      <c r="AF107" s="343"/>
      <c r="AG107" s="343"/>
      <c r="AH107" s="343"/>
      <c r="AI107" s="343"/>
      <c r="AJ107" s="343"/>
      <c r="AK107" s="343"/>
      <c r="AL107" s="343"/>
      <c r="AM107" s="343"/>
      <c r="AN107" s="343"/>
      <c r="AO107" s="343"/>
      <c r="AP107" s="343"/>
      <c r="AQ107" s="343"/>
      <c r="AR107" s="343"/>
      <c r="AS107" s="343"/>
      <c r="AT107" s="343"/>
      <c r="AU107" s="343"/>
      <c r="AV107" s="343"/>
      <c r="AW107" s="343"/>
      <c r="AX107" s="343"/>
      <c r="AY107" s="343"/>
      <c r="AZ107" s="343"/>
      <c r="BA107" s="343"/>
      <c r="BB107" s="343"/>
      <c r="BC107" s="343"/>
      <c r="BD107" s="343"/>
      <c r="BE107" s="343"/>
      <c r="BF107" s="343"/>
      <c r="BG107" s="343"/>
      <c r="BH107" s="343"/>
      <c r="BI107" s="343"/>
      <c r="BJ107" s="343"/>
      <c r="BK107" s="343"/>
      <c r="BL107" s="343"/>
      <c r="BM107" s="343"/>
      <c r="BN107" s="343"/>
      <c r="BO107" s="343"/>
      <c r="BP107" s="343"/>
      <c r="BQ107" s="343"/>
      <c r="BR107" s="343"/>
      <c r="BS107" s="343"/>
      <c r="BT107" s="343"/>
      <c r="BU107" s="343"/>
      <c r="BV107" s="343"/>
      <c r="BW107" s="343"/>
      <c r="BX107" s="343"/>
      <c r="BY107" s="343"/>
      <c r="BZ107" s="343"/>
      <c r="CA107" s="343"/>
      <c r="CB107" s="343"/>
      <c r="CC107" s="343"/>
      <c r="CD107" s="343"/>
      <c r="CE107" s="343"/>
      <c r="CF107" s="343"/>
      <c r="CG107" s="343"/>
      <c r="CH107" s="343"/>
      <c r="CI107" s="343"/>
      <c r="CJ107" s="343"/>
      <c r="CK107" s="343"/>
      <c r="CL107" s="343"/>
      <c r="CM107" s="343"/>
      <c r="CN107" s="343"/>
      <c r="CO107" s="343"/>
      <c r="CP107" s="343"/>
      <c r="CQ107" s="343"/>
      <c r="CR107" s="343"/>
      <c r="CS107" s="343"/>
      <c r="CT107" s="343"/>
      <c r="CU107" s="343"/>
      <c r="CV107" s="343"/>
      <c r="CW107" s="343"/>
      <c r="CX107" s="343"/>
      <c r="CY107" s="343"/>
      <c r="CZ107" s="343"/>
      <c r="DA107" s="343"/>
      <c r="DB107" s="343"/>
      <c r="DC107" s="343"/>
      <c r="DD107" s="343"/>
      <c r="DE107" s="343"/>
      <c r="DF107" s="343"/>
      <c r="DG107" s="343"/>
      <c r="DH107" s="343"/>
      <c r="DI107" s="343"/>
      <c r="DJ107" s="343"/>
      <c r="DK107" s="343"/>
      <c r="DL107" s="343"/>
      <c r="DM107" s="343"/>
      <c r="DN107" s="343"/>
      <c r="DO107" s="343"/>
      <c r="DP107" s="343"/>
      <c r="DQ107" s="343"/>
      <c r="DR107" s="343"/>
      <c r="DS107" s="343"/>
      <c r="DT107" s="343"/>
      <c r="DU107" s="343"/>
      <c r="DV107" s="343"/>
      <c r="DW107" s="343"/>
      <c r="DX107" s="343"/>
      <c r="DY107" s="343"/>
      <c r="DZ107" s="343"/>
      <c r="EA107" s="343"/>
      <c r="EB107" s="343"/>
      <c r="EC107" s="343"/>
      <c r="ED107" s="343"/>
      <c r="EE107" s="343"/>
      <c r="EF107" s="343"/>
      <c r="EG107" s="343"/>
      <c r="EH107" s="343"/>
      <c r="EI107" s="343"/>
      <c r="EJ107" s="343"/>
      <c r="EK107" s="343"/>
      <c r="EL107" s="343"/>
      <c r="EM107" s="343"/>
      <c r="EN107" s="343"/>
      <c r="EO107" s="343"/>
      <c r="EP107" s="343"/>
      <c r="EQ107" s="343"/>
      <c r="ER107" s="343"/>
      <c r="ES107" s="343"/>
      <c r="ET107" s="343"/>
      <c r="EU107" s="343"/>
      <c r="EV107" s="343"/>
      <c r="EW107" s="343"/>
      <c r="EX107" s="343"/>
      <c r="EY107" s="343"/>
      <c r="EZ107" s="343"/>
      <c r="FA107" s="343"/>
      <c r="FB107" s="343"/>
      <c r="FC107" s="343"/>
      <c r="FD107" s="343"/>
      <c r="FE107" s="343"/>
      <c r="FF107" s="343"/>
      <c r="FG107" s="343"/>
      <c r="FH107" s="343"/>
      <c r="FI107" s="343"/>
      <c r="FJ107" s="343"/>
      <c r="FK107" s="343"/>
      <c r="FL107" s="343"/>
      <c r="FM107" s="343"/>
      <c r="FN107" s="343"/>
      <c r="FO107" s="343"/>
      <c r="FP107" s="343"/>
      <c r="FQ107" s="343"/>
      <c r="FR107" s="343"/>
      <c r="FS107" s="343"/>
      <c r="FT107" s="343"/>
      <c r="FU107" s="343"/>
      <c r="FV107" s="343"/>
      <c r="FW107" s="343"/>
      <c r="FX107" s="343"/>
      <c r="FY107" s="343"/>
      <c r="FZ107" s="343"/>
      <c r="GA107" s="343"/>
      <c r="GB107" s="343"/>
      <c r="GC107" s="343"/>
      <c r="GD107" s="343"/>
      <c r="GE107" s="343"/>
      <c r="GF107" s="343"/>
      <c r="GG107" s="343"/>
      <c r="GH107" s="343"/>
      <c r="GI107" s="343"/>
      <c r="GJ107" s="343"/>
      <c r="GK107" s="343"/>
      <c r="GL107" s="343"/>
      <c r="GM107" s="343"/>
      <c r="GN107" s="343"/>
      <c r="GO107" s="343"/>
      <c r="GP107" s="343"/>
      <c r="GQ107" s="343"/>
      <c r="GR107" s="343"/>
      <c r="GS107" s="343"/>
      <c r="GT107" s="343"/>
      <c r="GU107" s="343"/>
      <c r="GV107" s="343"/>
      <c r="GW107" s="343"/>
      <c r="GX107" s="343"/>
      <c r="GY107" s="343"/>
      <c r="GZ107" s="343"/>
      <c r="HA107" s="343"/>
      <c r="HB107" s="343"/>
      <c r="HC107" s="343"/>
      <c r="HD107" s="343"/>
      <c r="HE107" s="343"/>
      <c r="HF107" s="343"/>
      <c r="HG107" s="343"/>
      <c r="HH107" s="343"/>
      <c r="HI107" s="343"/>
      <c r="HJ107" s="343"/>
      <c r="HK107" s="343"/>
      <c r="HL107" s="343"/>
      <c r="HM107" s="343"/>
      <c r="HN107" s="343"/>
      <c r="HO107" s="343"/>
      <c r="HP107" s="343"/>
      <c r="HQ107" s="343"/>
      <c r="HR107" s="343"/>
      <c r="HS107" s="343"/>
      <c r="HT107" s="343"/>
      <c r="HU107" s="343"/>
      <c r="HV107" s="343"/>
      <c r="HW107" s="343"/>
      <c r="HX107" s="343"/>
      <c r="HY107" s="343"/>
      <c r="HZ107" s="343"/>
      <c r="IA107" s="343"/>
      <c r="IB107" s="343"/>
      <c r="IC107" s="343"/>
      <c r="ID107" s="343"/>
      <c r="IE107" s="343"/>
      <c r="IF107" s="343"/>
      <c r="IG107" s="343"/>
      <c r="IH107" s="343"/>
      <c r="II107" s="343"/>
      <c r="IJ107" s="343"/>
      <c r="IK107" s="343"/>
      <c r="IL107" s="343"/>
      <c r="IM107" s="343"/>
      <c r="IN107" s="343"/>
    </row>
    <row r="108" customFormat="false" ht="12.75" hidden="false" customHeight="false" outlineLevel="0" collapsed="false">
      <c r="B108" s="343"/>
      <c r="C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343"/>
      <c r="AA108" s="343"/>
      <c r="AB108" s="343"/>
      <c r="AC108" s="343"/>
      <c r="AD108" s="343"/>
      <c r="AE108" s="343"/>
      <c r="AF108" s="343"/>
      <c r="AG108" s="343"/>
      <c r="AH108" s="343"/>
      <c r="AI108" s="343"/>
      <c r="AJ108" s="343"/>
      <c r="AK108" s="343"/>
      <c r="AL108" s="343"/>
      <c r="AM108" s="343"/>
      <c r="AN108" s="343"/>
      <c r="AO108" s="343"/>
      <c r="AP108" s="343"/>
      <c r="AQ108" s="343"/>
      <c r="AR108" s="343"/>
      <c r="AS108" s="343"/>
      <c r="AT108" s="343"/>
      <c r="AU108" s="343"/>
      <c r="AV108" s="343"/>
      <c r="AW108" s="343"/>
      <c r="AX108" s="343"/>
      <c r="AY108" s="343"/>
      <c r="AZ108" s="343"/>
      <c r="BA108" s="343"/>
      <c r="BB108" s="343"/>
      <c r="BC108" s="343"/>
      <c r="BD108" s="343"/>
      <c r="BE108" s="343"/>
      <c r="BF108" s="343"/>
      <c r="BG108" s="343"/>
      <c r="BH108" s="343"/>
      <c r="BI108" s="343"/>
      <c r="BJ108" s="343"/>
      <c r="BK108" s="343"/>
      <c r="BL108" s="343"/>
      <c r="BM108" s="343"/>
      <c r="BN108" s="343"/>
      <c r="BO108" s="343"/>
      <c r="BP108" s="343"/>
      <c r="BQ108" s="343"/>
      <c r="BR108" s="343"/>
      <c r="BS108" s="343"/>
      <c r="BT108" s="343"/>
      <c r="BU108" s="343"/>
      <c r="BV108" s="343"/>
      <c r="BW108" s="343"/>
      <c r="BX108" s="343"/>
      <c r="BY108" s="343"/>
      <c r="BZ108" s="343"/>
      <c r="CA108" s="343"/>
      <c r="CB108" s="343"/>
      <c r="CC108" s="343"/>
      <c r="CD108" s="343"/>
      <c r="CE108" s="343"/>
      <c r="CF108" s="343"/>
      <c r="CG108" s="343"/>
      <c r="CH108" s="343"/>
      <c r="CI108" s="343"/>
      <c r="CJ108" s="343"/>
      <c r="CK108" s="343"/>
      <c r="CL108" s="343"/>
      <c r="CM108" s="343"/>
      <c r="CN108" s="343"/>
      <c r="CO108" s="343"/>
      <c r="CP108" s="343"/>
      <c r="CQ108" s="343"/>
      <c r="CR108" s="343"/>
      <c r="CS108" s="343"/>
      <c r="CT108" s="343"/>
      <c r="CU108" s="343"/>
      <c r="CV108" s="343"/>
      <c r="CW108" s="343"/>
      <c r="CX108" s="343"/>
      <c r="CY108" s="343"/>
      <c r="CZ108" s="343"/>
      <c r="DA108" s="343"/>
      <c r="DB108" s="343"/>
      <c r="DC108" s="343"/>
      <c r="DD108" s="343"/>
      <c r="DE108" s="343"/>
      <c r="DF108" s="343"/>
      <c r="DG108" s="343"/>
      <c r="DH108" s="343"/>
      <c r="DI108" s="343"/>
      <c r="DJ108" s="343"/>
      <c r="DK108" s="343"/>
      <c r="DL108" s="343"/>
      <c r="DM108" s="343"/>
      <c r="DN108" s="343"/>
      <c r="DO108" s="343"/>
      <c r="DP108" s="343"/>
      <c r="DQ108" s="343"/>
      <c r="DR108" s="343"/>
      <c r="DS108" s="343"/>
      <c r="DT108" s="343"/>
      <c r="DU108" s="343"/>
      <c r="DV108" s="343"/>
      <c r="DW108" s="343"/>
      <c r="DX108" s="343"/>
      <c r="DY108" s="343"/>
      <c r="DZ108" s="343"/>
      <c r="EA108" s="343"/>
      <c r="EB108" s="343"/>
      <c r="EC108" s="343"/>
      <c r="ED108" s="343"/>
      <c r="EE108" s="343"/>
      <c r="EF108" s="343"/>
      <c r="EG108" s="343"/>
      <c r="EH108" s="343"/>
      <c r="EI108" s="343"/>
      <c r="EJ108" s="343"/>
      <c r="EK108" s="343"/>
      <c r="EL108" s="343"/>
      <c r="EM108" s="343"/>
      <c r="EN108" s="343"/>
      <c r="EO108" s="343"/>
      <c r="EP108" s="343"/>
      <c r="EQ108" s="343"/>
      <c r="ER108" s="343"/>
      <c r="ES108" s="343"/>
      <c r="ET108" s="343"/>
      <c r="EU108" s="343"/>
      <c r="EV108" s="343"/>
      <c r="EW108" s="343"/>
      <c r="EX108" s="343"/>
      <c r="EY108" s="343"/>
      <c r="EZ108" s="343"/>
      <c r="FA108" s="343"/>
      <c r="FB108" s="343"/>
      <c r="FC108" s="343"/>
      <c r="FD108" s="343"/>
      <c r="FE108" s="343"/>
      <c r="FF108" s="343"/>
      <c r="FG108" s="343"/>
      <c r="FH108" s="343"/>
      <c r="FI108" s="343"/>
      <c r="FJ108" s="343"/>
      <c r="FK108" s="343"/>
      <c r="FL108" s="343"/>
      <c r="FM108" s="343"/>
      <c r="FN108" s="343"/>
      <c r="FO108" s="343"/>
      <c r="FP108" s="343"/>
      <c r="FQ108" s="343"/>
      <c r="FR108" s="343"/>
      <c r="FS108" s="343"/>
      <c r="FT108" s="343"/>
      <c r="FU108" s="343"/>
      <c r="FV108" s="343"/>
      <c r="FW108" s="343"/>
      <c r="FX108" s="343"/>
      <c r="FY108" s="343"/>
      <c r="FZ108" s="343"/>
      <c r="GA108" s="343"/>
      <c r="GB108" s="343"/>
      <c r="GC108" s="343"/>
      <c r="GD108" s="343"/>
      <c r="GE108" s="343"/>
      <c r="GF108" s="343"/>
      <c r="GG108" s="343"/>
      <c r="GH108" s="343"/>
      <c r="GI108" s="343"/>
      <c r="GJ108" s="343"/>
      <c r="GK108" s="343"/>
      <c r="GL108" s="343"/>
      <c r="GM108" s="343"/>
      <c r="GN108" s="343"/>
      <c r="GO108" s="343"/>
      <c r="GP108" s="343"/>
      <c r="GQ108" s="343"/>
      <c r="GR108" s="343"/>
      <c r="GS108" s="343"/>
      <c r="GT108" s="343"/>
      <c r="GU108" s="343"/>
      <c r="GV108" s="343"/>
      <c r="GW108" s="343"/>
      <c r="GX108" s="343"/>
      <c r="GY108" s="343"/>
      <c r="GZ108" s="343"/>
      <c r="HA108" s="343"/>
      <c r="HB108" s="343"/>
      <c r="HC108" s="343"/>
      <c r="HD108" s="343"/>
      <c r="HE108" s="343"/>
      <c r="HF108" s="343"/>
      <c r="HG108" s="343"/>
      <c r="HH108" s="343"/>
      <c r="HI108" s="343"/>
      <c r="HJ108" s="343"/>
      <c r="HK108" s="343"/>
      <c r="HL108" s="343"/>
      <c r="HM108" s="343"/>
      <c r="HN108" s="343"/>
      <c r="HO108" s="343"/>
      <c r="HP108" s="343"/>
      <c r="HQ108" s="343"/>
      <c r="HR108" s="343"/>
      <c r="HS108" s="343"/>
      <c r="HT108" s="343"/>
      <c r="HU108" s="343"/>
      <c r="HV108" s="343"/>
      <c r="HW108" s="343"/>
      <c r="HX108" s="343"/>
      <c r="HY108" s="343"/>
      <c r="HZ108" s="343"/>
      <c r="IA108" s="343"/>
      <c r="IB108" s="343"/>
      <c r="IC108" s="343"/>
      <c r="ID108" s="343"/>
      <c r="IE108" s="343"/>
      <c r="IF108" s="343"/>
      <c r="IG108" s="343"/>
      <c r="IH108" s="343"/>
      <c r="II108" s="343"/>
      <c r="IJ108" s="343"/>
      <c r="IK108" s="343"/>
      <c r="IL108" s="343"/>
      <c r="IM108" s="343"/>
      <c r="IN108" s="343"/>
    </row>
    <row r="109" customFormat="false" ht="12.75" hidden="false" customHeight="false" outlineLevel="0" collapsed="false">
      <c r="B109" s="343"/>
      <c r="C109" s="343"/>
      <c r="E109" s="343"/>
      <c r="F109" s="343"/>
      <c r="G109" s="343"/>
      <c r="H109" s="343"/>
      <c r="I109" s="343"/>
      <c r="J109" s="343"/>
      <c r="K109" s="343"/>
      <c r="L109" s="343"/>
      <c r="M109" s="343"/>
      <c r="N109" s="343"/>
      <c r="O109" s="343"/>
      <c r="P109" s="343"/>
      <c r="Q109" s="343"/>
      <c r="R109" s="343"/>
      <c r="S109" s="343"/>
      <c r="T109" s="343"/>
      <c r="U109" s="343"/>
      <c r="V109" s="343"/>
      <c r="W109" s="343"/>
      <c r="X109" s="343"/>
      <c r="Y109" s="343"/>
      <c r="Z109" s="343"/>
      <c r="AA109" s="343"/>
      <c r="AB109" s="343"/>
      <c r="AC109" s="343"/>
      <c r="AD109" s="343"/>
      <c r="AE109" s="343"/>
      <c r="AF109" s="343"/>
      <c r="AG109" s="343"/>
      <c r="AH109" s="343"/>
      <c r="AI109" s="343"/>
      <c r="AJ109" s="343"/>
      <c r="AK109" s="343"/>
      <c r="AL109" s="343"/>
      <c r="AM109" s="343"/>
      <c r="AN109" s="343"/>
      <c r="AO109" s="343"/>
      <c r="AP109" s="343"/>
      <c r="AQ109" s="343"/>
      <c r="AR109" s="343"/>
      <c r="AS109" s="343"/>
      <c r="AT109" s="343"/>
      <c r="AU109" s="343"/>
      <c r="AV109" s="343"/>
      <c r="AW109" s="343"/>
      <c r="AX109" s="343"/>
      <c r="AY109" s="343"/>
      <c r="AZ109" s="343"/>
      <c r="BA109" s="343"/>
      <c r="BB109" s="343"/>
      <c r="BC109" s="343"/>
      <c r="BD109" s="343"/>
      <c r="BE109" s="343"/>
      <c r="BF109" s="343"/>
      <c r="BG109" s="343"/>
      <c r="BH109" s="343"/>
      <c r="BI109" s="343"/>
      <c r="BJ109" s="343"/>
      <c r="BK109" s="343"/>
      <c r="BL109" s="343"/>
      <c r="BM109" s="343"/>
      <c r="BN109" s="343"/>
      <c r="BO109" s="343"/>
      <c r="BP109" s="343"/>
      <c r="BQ109" s="343"/>
      <c r="BR109" s="343"/>
      <c r="BS109" s="343"/>
      <c r="BT109" s="343"/>
      <c r="BU109" s="343"/>
      <c r="BV109" s="343"/>
      <c r="BW109" s="343"/>
      <c r="BX109" s="343"/>
      <c r="BY109" s="343"/>
      <c r="BZ109" s="343"/>
      <c r="CA109" s="343"/>
      <c r="CB109" s="343"/>
      <c r="CC109" s="343"/>
      <c r="CD109" s="343"/>
      <c r="CE109" s="343"/>
      <c r="CF109" s="343"/>
      <c r="CG109" s="343"/>
      <c r="CH109" s="343"/>
      <c r="CI109" s="343"/>
      <c r="CJ109" s="343"/>
      <c r="CK109" s="343"/>
      <c r="CL109" s="343"/>
      <c r="CM109" s="343"/>
      <c r="CN109" s="343"/>
      <c r="CO109" s="343"/>
      <c r="CP109" s="343"/>
      <c r="CQ109" s="343"/>
      <c r="CR109" s="343"/>
      <c r="CS109" s="343"/>
      <c r="CT109" s="343"/>
      <c r="CU109" s="343"/>
      <c r="CV109" s="343"/>
      <c r="CW109" s="343"/>
      <c r="CX109" s="343"/>
      <c r="CY109" s="343"/>
      <c r="CZ109" s="343"/>
      <c r="DA109" s="343"/>
      <c r="DB109" s="343"/>
      <c r="DC109" s="343"/>
      <c r="DD109" s="343"/>
      <c r="DE109" s="343"/>
      <c r="DF109" s="343"/>
      <c r="DG109" s="343"/>
      <c r="DH109" s="343"/>
      <c r="DI109" s="343"/>
      <c r="DJ109" s="343"/>
      <c r="DK109" s="343"/>
      <c r="DL109" s="343"/>
      <c r="DM109" s="343"/>
      <c r="DN109" s="343"/>
      <c r="DO109" s="343"/>
      <c r="DP109" s="343"/>
      <c r="DQ109" s="343"/>
      <c r="DR109" s="343"/>
      <c r="DS109" s="343"/>
      <c r="DT109" s="343"/>
      <c r="DU109" s="343"/>
      <c r="DV109" s="343"/>
      <c r="DW109" s="343"/>
      <c r="DX109" s="343"/>
      <c r="DY109" s="343"/>
      <c r="DZ109" s="343"/>
      <c r="EA109" s="343"/>
      <c r="EB109" s="343"/>
      <c r="EC109" s="343"/>
      <c r="ED109" s="343"/>
      <c r="EE109" s="343"/>
      <c r="EF109" s="343"/>
      <c r="EG109" s="343"/>
      <c r="EH109" s="343"/>
      <c r="EI109" s="343"/>
      <c r="EJ109" s="343"/>
      <c r="EK109" s="343"/>
      <c r="EL109" s="343"/>
      <c r="EM109" s="343"/>
      <c r="EN109" s="343"/>
      <c r="EO109" s="343"/>
      <c r="EP109" s="343"/>
      <c r="EQ109" s="343"/>
      <c r="ER109" s="343"/>
      <c r="ES109" s="343"/>
      <c r="ET109" s="343"/>
      <c r="EU109" s="343"/>
      <c r="EV109" s="343"/>
      <c r="EW109" s="343"/>
      <c r="EX109" s="343"/>
      <c r="EY109" s="343"/>
      <c r="EZ109" s="343"/>
      <c r="FA109" s="343"/>
      <c r="FB109" s="343"/>
      <c r="FC109" s="343"/>
      <c r="FD109" s="343"/>
      <c r="FE109" s="343"/>
      <c r="FF109" s="343"/>
      <c r="FG109" s="343"/>
      <c r="FH109" s="343"/>
      <c r="FI109" s="343"/>
      <c r="FJ109" s="343"/>
      <c r="FK109" s="343"/>
      <c r="FL109" s="343"/>
      <c r="FM109" s="343"/>
      <c r="FN109" s="343"/>
      <c r="FO109" s="343"/>
      <c r="FP109" s="343"/>
      <c r="FQ109" s="343"/>
      <c r="FR109" s="343"/>
      <c r="FS109" s="343"/>
      <c r="FT109" s="343"/>
      <c r="FU109" s="343"/>
      <c r="FV109" s="343"/>
      <c r="FW109" s="343"/>
      <c r="FX109" s="343"/>
      <c r="FY109" s="343"/>
      <c r="FZ109" s="343"/>
      <c r="GA109" s="343"/>
      <c r="GB109" s="343"/>
      <c r="GC109" s="343"/>
      <c r="GD109" s="343"/>
      <c r="GE109" s="343"/>
      <c r="GF109" s="343"/>
      <c r="GG109" s="343"/>
      <c r="GH109" s="343"/>
      <c r="GI109" s="343"/>
      <c r="GJ109" s="343"/>
      <c r="GK109" s="343"/>
      <c r="GL109" s="343"/>
      <c r="GM109" s="343"/>
      <c r="GN109" s="343"/>
      <c r="GO109" s="343"/>
      <c r="GP109" s="343"/>
      <c r="GQ109" s="343"/>
      <c r="GR109" s="343"/>
      <c r="GS109" s="343"/>
      <c r="GT109" s="343"/>
      <c r="GU109" s="343"/>
      <c r="GV109" s="343"/>
      <c r="GW109" s="343"/>
      <c r="GX109" s="343"/>
      <c r="GY109" s="343"/>
      <c r="GZ109" s="343"/>
      <c r="HA109" s="343"/>
      <c r="HB109" s="343"/>
      <c r="HC109" s="343"/>
      <c r="HD109" s="343"/>
      <c r="HE109" s="343"/>
      <c r="HF109" s="343"/>
      <c r="HG109" s="343"/>
      <c r="HH109" s="343"/>
      <c r="HI109" s="343"/>
      <c r="HJ109" s="343"/>
      <c r="HK109" s="343"/>
      <c r="HL109" s="343"/>
      <c r="HM109" s="343"/>
      <c r="HN109" s="343"/>
      <c r="HO109" s="343"/>
      <c r="HP109" s="343"/>
      <c r="HQ109" s="343"/>
      <c r="HR109" s="343"/>
      <c r="HS109" s="343"/>
      <c r="HT109" s="343"/>
      <c r="HU109" s="343"/>
      <c r="HV109" s="343"/>
      <c r="HW109" s="343"/>
      <c r="HX109" s="343"/>
      <c r="HY109" s="343"/>
      <c r="HZ109" s="343"/>
      <c r="IA109" s="343"/>
      <c r="IB109" s="343"/>
      <c r="IC109" s="343"/>
      <c r="ID109" s="343"/>
      <c r="IE109" s="343"/>
      <c r="IF109" s="343"/>
      <c r="IG109" s="343"/>
      <c r="IH109" s="343"/>
      <c r="II109" s="343"/>
      <c r="IJ109" s="343"/>
      <c r="IK109" s="343"/>
      <c r="IL109" s="343"/>
      <c r="IM109" s="343"/>
      <c r="IN109" s="343"/>
    </row>
    <row r="110" customFormat="false" ht="12.75" hidden="false" customHeight="false" outlineLevel="0" collapsed="false">
      <c r="B110" s="343"/>
      <c r="C110" s="343"/>
      <c r="E110" s="343"/>
      <c r="F110" s="343"/>
      <c r="G110" s="343"/>
      <c r="H110" s="343"/>
      <c r="I110" s="343"/>
      <c r="J110" s="343"/>
      <c r="K110" s="343"/>
      <c r="L110" s="343"/>
      <c r="M110" s="343"/>
      <c r="N110" s="343"/>
      <c r="O110" s="343"/>
      <c r="P110" s="343"/>
      <c r="Q110" s="343"/>
      <c r="R110" s="343"/>
      <c r="S110" s="343"/>
      <c r="T110" s="343"/>
      <c r="U110" s="343"/>
      <c r="V110" s="343"/>
      <c r="W110" s="343"/>
      <c r="X110" s="343"/>
      <c r="Y110" s="343"/>
      <c r="Z110" s="343"/>
      <c r="AA110" s="343"/>
      <c r="AB110" s="343"/>
      <c r="AC110" s="343"/>
      <c r="AD110" s="343"/>
      <c r="AE110" s="343"/>
      <c r="AF110" s="343"/>
      <c r="AG110" s="343"/>
      <c r="AH110" s="343"/>
      <c r="AI110" s="343"/>
      <c r="AJ110" s="343"/>
      <c r="AK110" s="343"/>
      <c r="AL110" s="343"/>
      <c r="AM110" s="343"/>
      <c r="AN110" s="343"/>
      <c r="AO110" s="343"/>
      <c r="AP110" s="343"/>
      <c r="AQ110" s="343"/>
      <c r="AR110" s="343"/>
      <c r="AS110" s="343"/>
      <c r="AT110" s="343"/>
      <c r="AU110" s="343"/>
      <c r="AV110" s="343"/>
      <c r="AW110" s="343"/>
      <c r="AX110" s="343"/>
      <c r="AY110" s="343"/>
      <c r="AZ110" s="343"/>
      <c r="BA110" s="343"/>
      <c r="BB110" s="343"/>
      <c r="BC110" s="343"/>
      <c r="BD110" s="343"/>
      <c r="BE110" s="343"/>
      <c r="BF110" s="343"/>
      <c r="BG110" s="343"/>
      <c r="BH110" s="343"/>
      <c r="BI110" s="343"/>
      <c r="BJ110" s="343"/>
      <c r="BK110" s="343"/>
      <c r="BL110" s="343"/>
      <c r="BM110" s="343"/>
      <c r="BN110" s="343"/>
      <c r="BO110" s="343"/>
      <c r="BP110" s="343"/>
      <c r="BQ110" s="343"/>
      <c r="BR110" s="343"/>
      <c r="BS110" s="343"/>
      <c r="BT110" s="343"/>
      <c r="BU110" s="343"/>
      <c r="BV110" s="343"/>
      <c r="BW110" s="343"/>
      <c r="BX110" s="343"/>
      <c r="BY110" s="343"/>
      <c r="BZ110" s="343"/>
      <c r="CA110" s="343"/>
      <c r="CB110" s="343"/>
      <c r="CC110" s="343"/>
      <c r="CD110" s="343"/>
      <c r="CE110" s="343"/>
      <c r="CF110" s="343"/>
      <c r="CG110" s="343"/>
      <c r="CH110" s="343"/>
      <c r="CI110" s="343"/>
      <c r="CJ110" s="343"/>
      <c r="CK110" s="343"/>
      <c r="CL110" s="343"/>
      <c r="CM110" s="343"/>
      <c r="CN110" s="343"/>
      <c r="CO110" s="343"/>
      <c r="CP110" s="343"/>
      <c r="CQ110" s="343"/>
      <c r="CR110" s="343"/>
      <c r="CS110" s="343"/>
      <c r="CT110" s="343"/>
      <c r="CU110" s="343"/>
      <c r="CV110" s="343"/>
      <c r="CW110" s="343"/>
      <c r="CX110" s="343"/>
      <c r="CY110" s="343"/>
      <c r="CZ110" s="343"/>
      <c r="DA110" s="343"/>
      <c r="DB110" s="343"/>
      <c r="DC110" s="343"/>
      <c r="DD110" s="343"/>
      <c r="DE110" s="343"/>
      <c r="DF110" s="343"/>
      <c r="DG110" s="343"/>
      <c r="DH110" s="343"/>
      <c r="DI110" s="343"/>
      <c r="DJ110" s="343"/>
      <c r="DK110" s="343"/>
      <c r="DL110" s="343"/>
      <c r="DM110" s="343"/>
      <c r="DN110" s="343"/>
      <c r="DO110" s="343"/>
      <c r="DP110" s="343"/>
      <c r="DQ110" s="343"/>
      <c r="DR110" s="343"/>
      <c r="DS110" s="343"/>
      <c r="DT110" s="343"/>
      <c r="DU110" s="343"/>
      <c r="DV110" s="343"/>
      <c r="DW110" s="343"/>
      <c r="DX110" s="343"/>
      <c r="DY110" s="343"/>
      <c r="DZ110" s="343"/>
      <c r="EA110" s="343"/>
      <c r="EB110" s="343"/>
      <c r="EC110" s="343"/>
      <c r="ED110" s="343"/>
      <c r="EE110" s="343"/>
      <c r="EF110" s="343"/>
      <c r="EG110" s="343"/>
      <c r="EH110" s="343"/>
      <c r="EI110" s="343"/>
      <c r="EJ110" s="343"/>
      <c r="EK110" s="343"/>
      <c r="EL110" s="343"/>
      <c r="EM110" s="343"/>
      <c r="EN110" s="343"/>
      <c r="EO110" s="343"/>
      <c r="EP110" s="343"/>
      <c r="EQ110" s="343"/>
      <c r="ER110" s="343"/>
      <c r="ES110" s="343"/>
      <c r="ET110" s="343"/>
      <c r="EU110" s="343"/>
      <c r="EV110" s="343"/>
      <c r="EW110" s="343"/>
      <c r="EX110" s="343"/>
      <c r="EY110" s="343"/>
      <c r="EZ110" s="343"/>
      <c r="FA110" s="343"/>
      <c r="FB110" s="343"/>
      <c r="FC110" s="343"/>
      <c r="FD110" s="343"/>
      <c r="FE110" s="343"/>
      <c r="FF110" s="343"/>
      <c r="FG110" s="343"/>
      <c r="FH110" s="343"/>
      <c r="FI110" s="343"/>
      <c r="FJ110" s="343"/>
      <c r="FK110" s="343"/>
      <c r="FL110" s="343"/>
      <c r="FM110" s="343"/>
      <c r="FN110" s="343"/>
      <c r="FO110" s="343"/>
      <c r="FP110" s="343"/>
      <c r="FQ110" s="343"/>
      <c r="FR110" s="343"/>
      <c r="FS110" s="343"/>
      <c r="FT110" s="343"/>
      <c r="FU110" s="343"/>
      <c r="FV110" s="343"/>
      <c r="FW110" s="343"/>
      <c r="FX110" s="343"/>
      <c r="FY110" s="343"/>
      <c r="FZ110" s="343"/>
      <c r="GA110" s="343"/>
      <c r="GB110" s="343"/>
      <c r="GC110" s="343"/>
      <c r="GD110" s="343"/>
      <c r="GE110" s="343"/>
      <c r="GF110" s="343"/>
      <c r="GG110" s="343"/>
      <c r="GH110" s="343"/>
      <c r="GI110" s="343"/>
      <c r="GJ110" s="343"/>
      <c r="GK110" s="343"/>
      <c r="GL110" s="343"/>
      <c r="GM110" s="343"/>
      <c r="GN110" s="343"/>
      <c r="GO110" s="343"/>
      <c r="GP110" s="343"/>
      <c r="GQ110" s="343"/>
      <c r="GR110" s="343"/>
      <c r="GS110" s="343"/>
      <c r="GT110" s="343"/>
      <c r="GU110" s="343"/>
      <c r="GV110" s="343"/>
      <c r="GW110" s="343"/>
      <c r="GX110" s="343"/>
      <c r="GY110" s="343"/>
      <c r="GZ110" s="343"/>
      <c r="HA110" s="343"/>
      <c r="HB110" s="343"/>
      <c r="HC110" s="343"/>
      <c r="HD110" s="343"/>
      <c r="HE110" s="343"/>
      <c r="HF110" s="343"/>
      <c r="HG110" s="343"/>
      <c r="HH110" s="343"/>
      <c r="HI110" s="343"/>
      <c r="HJ110" s="343"/>
      <c r="HK110" s="343"/>
      <c r="HL110" s="343"/>
      <c r="HM110" s="343"/>
      <c r="HN110" s="343"/>
      <c r="HO110" s="343"/>
      <c r="HP110" s="343"/>
      <c r="HQ110" s="343"/>
      <c r="HR110" s="343"/>
      <c r="HS110" s="343"/>
      <c r="HT110" s="343"/>
      <c r="HU110" s="343"/>
      <c r="HV110" s="343"/>
      <c r="HW110" s="343"/>
      <c r="HX110" s="343"/>
      <c r="HY110" s="343"/>
      <c r="HZ110" s="343"/>
      <c r="IA110" s="343"/>
      <c r="IB110" s="343"/>
      <c r="IC110" s="343"/>
      <c r="ID110" s="343"/>
      <c r="IE110" s="343"/>
      <c r="IF110" s="343"/>
      <c r="IG110" s="343"/>
      <c r="IH110" s="343"/>
      <c r="II110" s="343"/>
      <c r="IJ110" s="343"/>
      <c r="IK110" s="343"/>
      <c r="IL110" s="343"/>
      <c r="IM110" s="343"/>
      <c r="IN110" s="343"/>
    </row>
    <row r="111" customFormat="false" ht="12.75" hidden="false" customHeight="false" outlineLevel="0" collapsed="false">
      <c r="B111" s="343"/>
      <c r="C111" s="343"/>
      <c r="E111" s="343"/>
      <c r="F111" s="343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43"/>
      <c r="AZ111" s="343"/>
      <c r="BA111" s="343"/>
      <c r="BB111" s="343"/>
      <c r="BC111" s="343"/>
      <c r="BD111" s="343"/>
      <c r="BE111" s="343"/>
      <c r="BF111" s="343"/>
      <c r="BG111" s="343"/>
      <c r="BH111" s="343"/>
      <c r="BI111" s="343"/>
      <c r="BJ111" s="343"/>
      <c r="BK111" s="343"/>
      <c r="BL111" s="343"/>
      <c r="BM111" s="343"/>
      <c r="BN111" s="343"/>
      <c r="BO111" s="343"/>
      <c r="BP111" s="343"/>
      <c r="BQ111" s="343"/>
      <c r="BR111" s="343"/>
      <c r="BS111" s="343"/>
      <c r="BT111" s="343"/>
      <c r="BU111" s="343"/>
      <c r="BV111" s="343"/>
      <c r="BW111" s="343"/>
      <c r="BX111" s="343"/>
      <c r="BY111" s="343"/>
      <c r="BZ111" s="343"/>
      <c r="CA111" s="343"/>
      <c r="CB111" s="343"/>
      <c r="CC111" s="343"/>
      <c r="CD111" s="343"/>
      <c r="CE111" s="343"/>
      <c r="CF111" s="343"/>
      <c r="CG111" s="343"/>
      <c r="CH111" s="343"/>
      <c r="CI111" s="343"/>
      <c r="CJ111" s="343"/>
      <c r="CK111" s="343"/>
      <c r="CL111" s="343"/>
      <c r="CM111" s="343"/>
      <c r="CN111" s="343"/>
      <c r="CO111" s="343"/>
      <c r="CP111" s="343"/>
      <c r="CQ111" s="343"/>
      <c r="CR111" s="343"/>
      <c r="CS111" s="343"/>
      <c r="CT111" s="343"/>
      <c r="CU111" s="343"/>
      <c r="CV111" s="343"/>
      <c r="CW111" s="343"/>
      <c r="CX111" s="343"/>
      <c r="CY111" s="343"/>
      <c r="CZ111" s="343"/>
      <c r="DA111" s="343"/>
      <c r="DB111" s="343"/>
      <c r="DC111" s="343"/>
      <c r="DD111" s="343"/>
      <c r="DE111" s="343"/>
      <c r="DF111" s="343"/>
      <c r="DG111" s="343"/>
      <c r="DH111" s="343"/>
      <c r="DI111" s="343"/>
      <c r="DJ111" s="343"/>
      <c r="DK111" s="343"/>
      <c r="DL111" s="343"/>
      <c r="DM111" s="343"/>
      <c r="DN111" s="343"/>
      <c r="DO111" s="343"/>
      <c r="DP111" s="343"/>
      <c r="DQ111" s="343"/>
      <c r="DR111" s="343"/>
      <c r="DS111" s="343"/>
      <c r="DT111" s="343"/>
      <c r="DU111" s="343"/>
      <c r="DV111" s="343"/>
      <c r="DW111" s="343"/>
      <c r="DX111" s="343"/>
      <c r="DY111" s="343"/>
      <c r="DZ111" s="343"/>
      <c r="EA111" s="343"/>
      <c r="EB111" s="343"/>
      <c r="EC111" s="343"/>
      <c r="ED111" s="343"/>
      <c r="EE111" s="343"/>
      <c r="EF111" s="343"/>
      <c r="EG111" s="343"/>
      <c r="EH111" s="343"/>
      <c r="EI111" s="343"/>
      <c r="EJ111" s="343"/>
      <c r="EK111" s="343"/>
      <c r="EL111" s="343"/>
      <c r="EM111" s="343"/>
      <c r="EN111" s="343"/>
      <c r="EO111" s="343"/>
      <c r="EP111" s="343"/>
      <c r="EQ111" s="343"/>
      <c r="ER111" s="343"/>
      <c r="ES111" s="343"/>
      <c r="ET111" s="343"/>
      <c r="EU111" s="343"/>
      <c r="EV111" s="343"/>
      <c r="EW111" s="343"/>
      <c r="EX111" s="343"/>
      <c r="EY111" s="343"/>
      <c r="EZ111" s="343"/>
      <c r="FA111" s="343"/>
      <c r="FB111" s="343"/>
      <c r="FC111" s="343"/>
      <c r="FD111" s="343"/>
      <c r="FE111" s="343"/>
      <c r="FF111" s="343"/>
      <c r="FG111" s="343"/>
      <c r="FH111" s="343"/>
      <c r="FI111" s="343"/>
      <c r="FJ111" s="343"/>
      <c r="FK111" s="343"/>
      <c r="FL111" s="343"/>
      <c r="FM111" s="343"/>
      <c r="FN111" s="343"/>
      <c r="FO111" s="343"/>
      <c r="FP111" s="343"/>
      <c r="FQ111" s="343"/>
      <c r="FR111" s="343"/>
      <c r="FS111" s="343"/>
      <c r="FT111" s="343"/>
      <c r="FU111" s="343"/>
      <c r="FV111" s="343"/>
      <c r="FW111" s="343"/>
      <c r="FX111" s="343"/>
      <c r="FY111" s="343"/>
      <c r="FZ111" s="343"/>
      <c r="GA111" s="343"/>
      <c r="GB111" s="343"/>
      <c r="GC111" s="343"/>
      <c r="GD111" s="343"/>
      <c r="GE111" s="343"/>
      <c r="GF111" s="343"/>
      <c r="GG111" s="343"/>
      <c r="GH111" s="343"/>
      <c r="GI111" s="343"/>
      <c r="GJ111" s="343"/>
      <c r="GK111" s="343"/>
      <c r="GL111" s="343"/>
      <c r="GM111" s="343"/>
      <c r="GN111" s="343"/>
      <c r="GO111" s="343"/>
      <c r="GP111" s="343"/>
      <c r="GQ111" s="343"/>
      <c r="GR111" s="343"/>
      <c r="GS111" s="343"/>
      <c r="GT111" s="343"/>
      <c r="GU111" s="343"/>
      <c r="GV111" s="343"/>
      <c r="GW111" s="343"/>
      <c r="GX111" s="343"/>
      <c r="GY111" s="343"/>
      <c r="GZ111" s="343"/>
      <c r="HA111" s="343"/>
      <c r="HB111" s="343"/>
      <c r="HC111" s="343"/>
      <c r="HD111" s="343"/>
      <c r="HE111" s="343"/>
      <c r="HF111" s="343"/>
      <c r="HG111" s="343"/>
      <c r="HH111" s="343"/>
      <c r="HI111" s="343"/>
      <c r="HJ111" s="343"/>
      <c r="HK111" s="343"/>
      <c r="HL111" s="343"/>
      <c r="HM111" s="343"/>
      <c r="HN111" s="343"/>
      <c r="HO111" s="343"/>
      <c r="HP111" s="343"/>
      <c r="HQ111" s="343"/>
      <c r="HR111" s="343"/>
      <c r="HS111" s="343"/>
      <c r="HT111" s="343"/>
      <c r="HU111" s="343"/>
      <c r="HV111" s="343"/>
      <c r="HW111" s="343"/>
      <c r="HX111" s="343"/>
      <c r="HY111" s="343"/>
      <c r="HZ111" s="343"/>
      <c r="IA111" s="343"/>
      <c r="IB111" s="343"/>
      <c r="IC111" s="343"/>
      <c r="ID111" s="343"/>
      <c r="IE111" s="343"/>
      <c r="IF111" s="343"/>
      <c r="IG111" s="343"/>
      <c r="IH111" s="343"/>
      <c r="II111" s="343"/>
      <c r="IJ111" s="343"/>
      <c r="IK111" s="343"/>
      <c r="IL111" s="343"/>
      <c r="IM111" s="343"/>
      <c r="IN111" s="343"/>
    </row>
    <row r="112" customFormat="false" ht="12.75" hidden="false" customHeight="false" outlineLevel="0" collapsed="false">
      <c r="B112" s="343"/>
      <c r="C112" s="343"/>
      <c r="E112" s="343"/>
      <c r="F112" s="343"/>
      <c r="G112" s="343"/>
      <c r="H112" s="343"/>
      <c r="I112" s="343"/>
      <c r="J112" s="343"/>
      <c r="K112" s="343"/>
      <c r="L112" s="343"/>
      <c r="M112" s="343"/>
      <c r="N112" s="343"/>
      <c r="O112" s="343"/>
      <c r="P112" s="343"/>
      <c r="Q112" s="343"/>
      <c r="R112" s="343"/>
      <c r="S112" s="343"/>
      <c r="T112" s="343"/>
      <c r="U112" s="343"/>
      <c r="V112" s="343"/>
      <c r="W112" s="343"/>
      <c r="X112" s="343"/>
      <c r="Y112" s="343"/>
      <c r="Z112" s="343"/>
      <c r="AA112" s="343"/>
      <c r="AB112" s="343"/>
      <c r="AC112" s="343"/>
      <c r="AD112" s="343"/>
      <c r="AE112" s="343"/>
      <c r="AF112" s="343"/>
      <c r="AG112" s="343"/>
      <c r="AH112" s="343"/>
      <c r="AI112" s="343"/>
      <c r="AJ112" s="343"/>
      <c r="AK112" s="343"/>
      <c r="AL112" s="343"/>
      <c r="AM112" s="343"/>
      <c r="AN112" s="343"/>
      <c r="AO112" s="343"/>
      <c r="AP112" s="343"/>
      <c r="AQ112" s="343"/>
      <c r="AR112" s="343"/>
      <c r="AS112" s="343"/>
      <c r="AT112" s="343"/>
      <c r="AU112" s="343"/>
      <c r="AV112" s="343"/>
      <c r="AW112" s="343"/>
      <c r="AX112" s="343"/>
      <c r="AY112" s="343"/>
      <c r="AZ112" s="343"/>
      <c r="BA112" s="343"/>
      <c r="BB112" s="343"/>
      <c r="BC112" s="343"/>
      <c r="BD112" s="343"/>
      <c r="BE112" s="343"/>
      <c r="BF112" s="343"/>
      <c r="BG112" s="343"/>
      <c r="BH112" s="343"/>
      <c r="BI112" s="343"/>
      <c r="BJ112" s="343"/>
      <c r="BK112" s="343"/>
      <c r="BL112" s="343"/>
      <c r="BM112" s="343"/>
      <c r="BN112" s="343"/>
      <c r="BO112" s="343"/>
      <c r="BP112" s="343"/>
      <c r="BQ112" s="343"/>
      <c r="BR112" s="343"/>
      <c r="BS112" s="343"/>
      <c r="BT112" s="343"/>
      <c r="BU112" s="343"/>
      <c r="BV112" s="343"/>
      <c r="BW112" s="343"/>
      <c r="BX112" s="343"/>
      <c r="BY112" s="343"/>
      <c r="BZ112" s="343"/>
      <c r="CA112" s="343"/>
      <c r="CB112" s="343"/>
      <c r="CC112" s="343"/>
      <c r="CD112" s="343"/>
      <c r="CE112" s="343"/>
      <c r="CF112" s="343"/>
      <c r="CG112" s="343"/>
      <c r="CH112" s="343"/>
      <c r="CI112" s="343"/>
      <c r="CJ112" s="343"/>
      <c r="CK112" s="343"/>
      <c r="CL112" s="343"/>
      <c r="CM112" s="343"/>
      <c r="CN112" s="343"/>
      <c r="CO112" s="343"/>
      <c r="CP112" s="343"/>
      <c r="CQ112" s="343"/>
      <c r="CR112" s="343"/>
      <c r="CS112" s="343"/>
      <c r="CT112" s="343"/>
      <c r="CU112" s="343"/>
      <c r="CV112" s="343"/>
      <c r="CW112" s="343"/>
      <c r="CX112" s="343"/>
      <c r="CY112" s="343"/>
      <c r="CZ112" s="343"/>
      <c r="DA112" s="343"/>
      <c r="DB112" s="343"/>
      <c r="DC112" s="343"/>
      <c r="DD112" s="343"/>
      <c r="DE112" s="343"/>
      <c r="DF112" s="343"/>
      <c r="DG112" s="343"/>
      <c r="DH112" s="343"/>
      <c r="DI112" s="343"/>
      <c r="DJ112" s="343"/>
      <c r="DK112" s="343"/>
      <c r="DL112" s="343"/>
      <c r="DM112" s="343"/>
      <c r="DN112" s="343"/>
      <c r="DO112" s="343"/>
      <c r="DP112" s="343"/>
      <c r="DQ112" s="343"/>
      <c r="DR112" s="343"/>
      <c r="DS112" s="343"/>
      <c r="DT112" s="343"/>
      <c r="DU112" s="343"/>
      <c r="DV112" s="343"/>
      <c r="DW112" s="343"/>
      <c r="DX112" s="343"/>
      <c r="DY112" s="343"/>
      <c r="DZ112" s="343"/>
      <c r="EA112" s="343"/>
      <c r="EB112" s="343"/>
      <c r="EC112" s="343"/>
      <c r="ED112" s="343"/>
      <c r="EE112" s="343"/>
      <c r="EF112" s="343"/>
      <c r="EG112" s="343"/>
      <c r="EH112" s="343"/>
      <c r="EI112" s="343"/>
      <c r="EJ112" s="343"/>
      <c r="EK112" s="343"/>
      <c r="EL112" s="343"/>
      <c r="EM112" s="343"/>
      <c r="EN112" s="343"/>
      <c r="EO112" s="343"/>
      <c r="EP112" s="343"/>
      <c r="EQ112" s="343"/>
      <c r="ER112" s="343"/>
      <c r="ES112" s="343"/>
      <c r="ET112" s="343"/>
      <c r="EU112" s="343"/>
      <c r="EV112" s="343"/>
      <c r="EW112" s="343"/>
      <c r="EX112" s="343"/>
      <c r="EY112" s="343"/>
      <c r="EZ112" s="343"/>
      <c r="FA112" s="343"/>
      <c r="FB112" s="343"/>
      <c r="FC112" s="343"/>
      <c r="FD112" s="343"/>
      <c r="FE112" s="343"/>
      <c r="FF112" s="343"/>
      <c r="FG112" s="343"/>
      <c r="FH112" s="343"/>
      <c r="FI112" s="343"/>
      <c r="FJ112" s="343"/>
      <c r="FK112" s="343"/>
      <c r="FL112" s="343"/>
      <c r="FM112" s="343"/>
      <c r="FN112" s="343"/>
      <c r="FO112" s="343"/>
      <c r="FP112" s="343"/>
      <c r="FQ112" s="343"/>
      <c r="FR112" s="343"/>
      <c r="FS112" s="343"/>
      <c r="FT112" s="343"/>
      <c r="FU112" s="343"/>
      <c r="FV112" s="343"/>
      <c r="FW112" s="343"/>
      <c r="FX112" s="343"/>
      <c r="FY112" s="343"/>
      <c r="FZ112" s="343"/>
      <c r="GA112" s="343"/>
      <c r="GB112" s="343"/>
      <c r="GC112" s="343"/>
      <c r="GD112" s="343"/>
      <c r="GE112" s="343"/>
      <c r="GF112" s="343"/>
      <c r="GG112" s="343"/>
      <c r="GH112" s="343"/>
      <c r="GI112" s="343"/>
      <c r="GJ112" s="343"/>
      <c r="GK112" s="343"/>
      <c r="GL112" s="343"/>
      <c r="GM112" s="343"/>
      <c r="GN112" s="343"/>
      <c r="GO112" s="343"/>
      <c r="GP112" s="343"/>
      <c r="GQ112" s="343"/>
      <c r="GR112" s="343"/>
      <c r="GS112" s="343"/>
      <c r="GT112" s="343"/>
      <c r="GU112" s="343"/>
      <c r="GV112" s="343"/>
      <c r="GW112" s="343"/>
      <c r="GX112" s="343"/>
      <c r="GY112" s="343"/>
      <c r="GZ112" s="343"/>
      <c r="HA112" s="343"/>
      <c r="HB112" s="343"/>
      <c r="HC112" s="343"/>
      <c r="HD112" s="343"/>
      <c r="HE112" s="343"/>
      <c r="HF112" s="343"/>
      <c r="HG112" s="343"/>
      <c r="HH112" s="343"/>
      <c r="HI112" s="343"/>
      <c r="HJ112" s="343"/>
      <c r="HK112" s="343"/>
      <c r="HL112" s="343"/>
      <c r="HM112" s="343"/>
      <c r="HN112" s="343"/>
      <c r="HO112" s="343"/>
      <c r="HP112" s="343"/>
      <c r="HQ112" s="343"/>
      <c r="HR112" s="343"/>
      <c r="HS112" s="343"/>
      <c r="HT112" s="343"/>
      <c r="HU112" s="343"/>
      <c r="HV112" s="343"/>
      <c r="HW112" s="343"/>
      <c r="HX112" s="343"/>
      <c r="HY112" s="343"/>
      <c r="HZ112" s="343"/>
      <c r="IA112" s="343"/>
      <c r="IB112" s="343"/>
      <c r="IC112" s="343"/>
      <c r="ID112" s="343"/>
      <c r="IE112" s="343"/>
      <c r="IF112" s="343"/>
      <c r="IG112" s="343"/>
      <c r="IH112" s="343"/>
      <c r="II112" s="343"/>
      <c r="IJ112" s="343"/>
      <c r="IK112" s="343"/>
      <c r="IL112" s="343"/>
      <c r="IM112" s="343"/>
      <c r="IN112" s="343"/>
    </row>
    <row r="113" customFormat="false" ht="12.75" hidden="false" customHeight="false" outlineLevel="0" collapsed="false">
      <c r="B113" s="343"/>
      <c r="C113" s="343"/>
      <c r="E113" s="343"/>
      <c r="F113" s="343"/>
      <c r="G113" s="343"/>
      <c r="H113" s="343"/>
      <c r="I113" s="343"/>
      <c r="J113" s="343"/>
      <c r="K113" s="343"/>
      <c r="L113" s="343"/>
      <c r="M113" s="343"/>
      <c r="N113" s="343"/>
      <c r="O113" s="343"/>
      <c r="P113" s="343"/>
      <c r="Q113" s="343"/>
      <c r="R113" s="343"/>
      <c r="S113" s="343"/>
      <c r="T113" s="343"/>
      <c r="U113" s="343"/>
      <c r="V113" s="343"/>
      <c r="W113" s="343"/>
      <c r="X113" s="343"/>
      <c r="Y113" s="343"/>
      <c r="Z113" s="343"/>
      <c r="AA113" s="343"/>
      <c r="AB113" s="343"/>
      <c r="AC113" s="343"/>
      <c r="AD113" s="343"/>
      <c r="AE113" s="343"/>
      <c r="AF113" s="343"/>
      <c r="AG113" s="343"/>
      <c r="AH113" s="343"/>
      <c r="AI113" s="343"/>
      <c r="AJ113" s="343"/>
      <c r="AK113" s="343"/>
      <c r="AL113" s="343"/>
      <c r="AM113" s="343"/>
      <c r="AN113" s="343"/>
      <c r="AO113" s="343"/>
      <c r="AP113" s="343"/>
      <c r="AQ113" s="343"/>
      <c r="AR113" s="343"/>
      <c r="AS113" s="343"/>
      <c r="AT113" s="343"/>
      <c r="AU113" s="343"/>
      <c r="AV113" s="343"/>
      <c r="AW113" s="343"/>
      <c r="AX113" s="343"/>
      <c r="AY113" s="343"/>
      <c r="AZ113" s="343"/>
      <c r="BA113" s="343"/>
      <c r="BB113" s="343"/>
      <c r="BC113" s="343"/>
      <c r="BD113" s="343"/>
      <c r="BE113" s="343"/>
      <c r="BF113" s="343"/>
      <c r="BG113" s="343"/>
      <c r="BH113" s="343"/>
      <c r="BI113" s="343"/>
      <c r="BJ113" s="343"/>
      <c r="BK113" s="343"/>
      <c r="BL113" s="343"/>
      <c r="BM113" s="343"/>
      <c r="BN113" s="343"/>
      <c r="BO113" s="343"/>
      <c r="BP113" s="343"/>
      <c r="BQ113" s="343"/>
      <c r="BR113" s="343"/>
      <c r="BS113" s="343"/>
      <c r="BT113" s="343"/>
      <c r="BU113" s="343"/>
      <c r="BV113" s="343"/>
      <c r="BW113" s="343"/>
      <c r="BX113" s="343"/>
      <c r="BY113" s="343"/>
      <c r="BZ113" s="343"/>
      <c r="CA113" s="343"/>
      <c r="CB113" s="343"/>
      <c r="CC113" s="343"/>
      <c r="CD113" s="343"/>
      <c r="CE113" s="343"/>
      <c r="CF113" s="343"/>
      <c r="CG113" s="343"/>
      <c r="CH113" s="343"/>
      <c r="CI113" s="343"/>
      <c r="CJ113" s="343"/>
      <c r="CK113" s="343"/>
      <c r="CL113" s="343"/>
      <c r="CM113" s="343"/>
      <c r="CN113" s="343"/>
      <c r="CO113" s="343"/>
      <c r="CP113" s="343"/>
      <c r="CQ113" s="343"/>
      <c r="CR113" s="343"/>
      <c r="CS113" s="343"/>
      <c r="CT113" s="343"/>
      <c r="CU113" s="343"/>
      <c r="CV113" s="343"/>
      <c r="CW113" s="343"/>
      <c r="CX113" s="343"/>
      <c r="CY113" s="343"/>
      <c r="CZ113" s="343"/>
      <c r="DA113" s="343"/>
      <c r="DB113" s="343"/>
      <c r="DC113" s="343"/>
      <c r="DD113" s="343"/>
      <c r="DE113" s="343"/>
      <c r="DF113" s="343"/>
      <c r="DG113" s="343"/>
      <c r="DH113" s="343"/>
      <c r="DI113" s="343"/>
      <c r="DJ113" s="343"/>
      <c r="DK113" s="343"/>
      <c r="DL113" s="343"/>
      <c r="DM113" s="343"/>
      <c r="DN113" s="343"/>
      <c r="DO113" s="343"/>
      <c r="DP113" s="343"/>
      <c r="DQ113" s="343"/>
      <c r="DR113" s="343"/>
      <c r="DS113" s="343"/>
      <c r="DT113" s="343"/>
      <c r="DU113" s="343"/>
      <c r="DV113" s="343"/>
      <c r="DW113" s="343"/>
      <c r="DX113" s="343"/>
      <c r="DY113" s="343"/>
      <c r="DZ113" s="343"/>
      <c r="EA113" s="343"/>
      <c r="EB113" s="343"/>
      <c r="EC113" s="343"/>
      <c r="ED113" s="343"/>
      <c r="EE113" s="343"/>
      <c r="EF113" s="343"/>
      <c r="EG113" s="343"/>
      <c r="EH113" s="343"/>
      <c r="EI113" s="343"/>
      <c r="EJ113" s="343"/>
      <c r="EK113" s="343"/>
      <c r="EL113" s="343"/>
      <c r="EM113" s="343"/>
      <c r="EN113" s="343"/>
      <c r="EO113" s="343"/>
      <c r="EP113" s="343"/>
      <c r="EQ113" s="343"/>
      <c r="ER113" s="343"/>
      <c r="ES113" s="343"/>
      <c r="ET113" s="343"/>
      <c r="EU113" s="343"/>
      <c r="EV113" s="343"/>
      <c r="EW113" s="343"/>
      <c r="EX113" s="343"/>
      <c r="EY113" s="343"/>
      <c r="EZ113" s="343"/>
      <c r="FA113" s="343"/>
      <c r="FB113" s="343"/>
      <c r="FC113" s="343"/>
      <c r="FD113" s="343"/>
      <c r="FE113" s="343"/>
      <c r="FF113" s="343"/>
      <c r="FG113" s="343"/>
      <c r="FH113" s="343"/>
      <c r="FI113" s="343"/>
      <c r="FJ113" s="343"/>
      <c r="FK113" s="343"/>
      <c r="FL113" s="343"/>
      <c r="FM113" s="343"/>
      <c r="FN113" s="343"/>
      <c r="FO113" s="343"/>
      <c r="FP113" s="343"/>
      <c r="FQ113" s="343"/>
      <c r="FR113" s="343"/>
      <c r="FS113" s="343"/>
      <c r="FT113" s="343"/>
      <c r="FU113" s="343"/>
      <c r="FV113" s="343"/>
      <c r="FW113" s="343"/>
      <c r="FX113" s="343"/>
      <c r="FY113" s="343"/>
      <c r="FZ113" s="343"/>
      <c r="GA113" s="343"/>
      <c r="GB113" s="343"/>
      <c r="GC113" s="343"/>
      <c r="GD113" s="343"/>
      <c r="GE113" s="343"/>
      <c r="GF113" s="343"/>
      <c r="GG113" s="343"/>
      <c r="GH113" s="343"/>
      <c r="GI113" s="343"/>
      <c r="GJ113" s="343"/>
      <c r="GK113" s="343"/>
      <c r="GL113" s="343"/>
      <c r="GM113" s="343"/>
      <c r="GN113" s="343"/>
      <c r="GO113" s="343"/>
      <c r="GP113" s="343"/>
      <c r="GQ113" s="343"/>
      <c r="GR113" s="343"/>
      <c r="GS113" s="343"/>
      <c r="GT113" s="343"/>
      <c r="GU113" s="343"/>
      <c r="GV113" s="343"/>
      <c r="GW113" s="343"/>
      <c r="GX113" s="343"/>
      <c r="GY113" s="343"/>
      <c r="GZ113" s="343"/>
      <c r="HA113" s="343"/>
      <c r="HB113" s="343"/>
      <c r="HC113" s="343"/>
      <c r="HD113" s="343"/>
      <c r="HE113" s="343"/>
      <c r="HF113" s="343"/>
      <c r="HG113" s="343"/>
      <c r="HH113" s="343"/>
      <c r="HI113" s="343"/>
      <c r="HJ113" s="343"/>
      <c r="HK113" s="343"/>
      <c r="HL113" s="343"/>
      <c r="HM113" s="343"/>
      <c r="HN113" s="343"/>
      <c r="HO113" s="343"/>
      <c r="HP113" s="343"/>
      <c r="HQ113" s="343"/>
      <c r="HR113" s="343"/>
      <c r="HS113" s="343"/>
      <c r="HT113" s="343"/>
      <c r="HU113" s="343"/>
      <c r="HV113" s="343"/>
      <c r="HW113" s="343"/>
      <c r="HX113" s="343"/>
      <c r="HY113" s="343"/>
      <c r="HZ113" s="343"/>
      <c r="IA113" s="343"/>
      <c r="IB113" s="343"/>
      <c r="IC113" s="343"/>
      <c r="ID113" s="343"/>
      <c r="IE113" s="343"/>
      <c r="IF113" s="343"/>
      <c r="IG113" s="343"/>
      <c r="IH113" s="343"/>
      <c r="II113" s="343"/>
      <c r="IJ113" s="343"/>
      <c r="IK113" s="343"/>
      <c r="IL113" s="343"/>
      <c r="IM113" s="343"/>
      <c r="IN113" s="343"/>
    </row>
    <row r="114" customFormat="false" ht="12.75" hidden="false" customHeight="false" outlineLevel="0" collapsed="false">
      <c r="B114" s="343"/>
      <c r="C114" s="343"/>
      <c r="E114" s="343"/>
      <c r="F114" s="343"/>
      <c r="G114" s="343"/>
      <c r="H114" s="343"/>
      <c r="I114" s="343"/>
      <c r="J114" s="343"/>
      <c r="K114" s="343"/>
      <c r="L114" s="343"/>
      <c r="M114" s="343"/>
      <c r="N114" s="343"/>
      <c r="O114" s="343"/>
      <c r="P114" s="343"/>
      <c r="Q114" s="343"/>
      <c r="R114" s="343"/>
      <c r="S114" s="343"/>
      <c r="T114" s="343"/>
      <c r="U114" s="343"/>
      <c r="V114" s="343"/>
      <c r="W114" s="343"/>
      <c r="X114" s="343"/>
      <c r="Y114" s="343"/>
      <c r="Z114" s="343"/>
      <c r="AA114" s="343"/>
      <c r="AB114" s="343"/>
      <c r="AC114" s="343"/>
      <c r="AD114" s="343"/>
      <c r="AE114" s="343"/>
      <c r="AF114" s="343"/>
      <c r="AG114" s="343"/>
      <c r="AH114" s="343"/>
      <c r="AI114" s="343"/>
      <c r="AJ114" s="343"/>
      <c r="AK114" s="343"/>
      <c r="AL114" s="343"/>
      <c r="AM114" s="343"/>
      <c r="AN114" s="343"/>
      <c r="AO114" s="343"/>
      <c r="AP114" s="343"/>
      <c r="AQ114" s="343"/>
      <c r="AR114" s="343"/>
      <c r="AS114" s="343"/>
      <c r="AT114" s="343"/>
      <c r="AU114" s="343"/>
      <c r="AV114" s="343"/>
      <c r="AW114" s="343"/>
      <c r="AX114" s="343"/>
      <c r="AY114" s="343"/>
      <c r="AZ114" s="343"/>
      <c r="BA114" s="343"/>
      <c r="BB114" s="343"/>
      <c r="BC114" s="343"/>
      <c r="BD114" s="343"/>
      <c r="BE114" s="343"/>
      <c r="BF114" s="343"/>
      <c r="BG114" s="343"/>
      <c r="BH114" s="343"/>
      <c r="BI114" s="343"/>
      <c r="BJ114" s="343"/>
      <c r="BK114" s="343"/>
      <c r="BL114" s="343"/>
      <c r="BM114" s="343"/>
      <c r="BN114" s="343"/>
      <c r="BO114" s="343"/>
      <c r="BP114" s="343"/>
      <c r="BQ114" s="343"/>
      <c r="BR114" s="343"/>
      <c r="BS114" s="343"/>
      <c r="BT114" s="343"/>
      <c r="BU114" s="343"/>
      <c r="BV114" s="343"/>
      <c r="BW114" s="343"/>
      <c r="BX114" s="343"/>
      <c r="BY114" s="343"/>
      <c r="BZ114" s="343"/>
      <c r="CA114" s="343"/>
      <c r="CB114" s="343"/>
      <c r="CC114" s="343"/>
      <c r="CD114" s="343"/>
      <c r="CE114" s="343"/>
      <c r="CF114" s="343"/>
      <c r="CG114" s="343"/>
      <c r="CH114" s="343"/>
      <c r="CI114" s="343"/>
      <c r="CJ114" s="343"/>
      <c r="CK114" s="343"/>
      <c r="CL114" s="343"/>
      <c r="CM114" s="343"/>
      <c r="CN114" s="343"/>
      <c r="CO114" s="343"/>
      <c r="CP114" s="343"/>
      <c r="CQ114" s="343"/>
      <c r="CR114" s="343"/>
      <c r="CS114" s="343"/>
      <c r="CT114" s="343"/>
      <c r="CU114" s="343"/>
      <c r="CV114" s="343"/>
      <c r="CW114" s="343"/>
      <c r="CX114" s="343"/>
      <c r="CY114" s="343"/>
      <c r="CZ114" s="343"/>
      <c r="DA114" s="343"/>
      <c r="DB114" s="343"/>
      <c r="DC114" s="343"/>
      <c r="DD114" s="343"/>
      <c r="DE114" s="343"/>
      <c r="DF114" s="343"/>
      <c r="DG114" s="343"/>
      <c r="DH114" s="343"/>
      <c r="DI114" s="343"/>
      <c r="DJ114" s="343"/>
      <c r="DK114" s="343"/>
      <c r="DL114" s="343"/>
      <c r="DM114" s="343"/>
      <c r="DN114" s="343"/>
      <c r="DO114" s="343"/>
      <c r="DP114" s="343"/>
      <c r="DQ114" s="343"/>
      <c r="DR114" s="343"/>
      <c r="DS114" s="343"/>
      <c r="DT114" s="343"/>
      <c r="DU114" s="343"/>
      <c r="DV114" s="343"/>
      <c r="DW114" s="343"/>
      <c r="DX114" s="343"/>
      <c r="DY114" s="343"/>
      <c r="DZ114" s="343"/>
      <c r="EA114" s="343"/>
      <c r="EB114" s="343"/>
      <c r="EC114" s="343"/>
      <c r="ED114" s="343"/>
      <c r="EE114" s="343"/>
      <c r="EF114" s="343"/>
      <c r="EG114" s="343"/>
      <c r="EH114" s="343"/>
      <c r="EI114" s="343"/>
      <c r="EJ114" s="343"/>
      <c r="EK114" s="343"/>
      <c r="EL114" s="343"/>
      <c r="EM114" s="343"/>
      <c r="EN114" s="343"/>
      <c r="EO114" s="343"/>
      <c r="EP114" s="343"/>
      <c r="EQ114" s="343"/>
      <c r="ER114" s="343"/>
      <c r="ES114" s="343"/>
      <c r="ET114" s="343"/>
      <c r="EU114" s="343"/>
      <c r="EV114" s="343"/>
      <c r="EW114" s="343"/>
      <c r="EX114" s="343"/>
      <c r="EY114" s="343"/>
      <c r="EZ114" s="343"/>
      <c r="FA114" s="343"/>
      <c r="FB114" s="343"/>
      <c r="FC114" s="343"/>
      <c r="FD114" s="343"/>
      <c r="FE114" s="343"/>
      <c r="FF114" s="343"/>
      <c r="FG114" s="343"/>
      <c r="FH114" s="343"/>
      <c r="FI114" s="343"/>
      <c r="FJ114" s="343"/>
      <c r="FK114" s="343"/>
      <c r="FL114" s="343"/>
      <c r="FM114" s="343"/>
      <c r="FN114" s="343"/>
      <c r="FO114" s="343"/>
      <c r="FP114" s="343"/>
      <c r="FQ114" s="343"/>
      <c r="FR114" s="343"/>
      <c r="FS114" s="343"/>
      <c r="FT114" s="343"/>
      <c r="FU114" s="343"/>
      <c r="FV114" s="343"/>
      <c r="FW114" s="343"/>
      <c r="FX114" s="343"/>
      <c r="FY114" s="343"/>
      <c r="FZ114" s="343"/>
      <c r="GA114" s="343"/>
      <c r="GB114" s="343"/>
      <c r="GC114" s="343"/>
      <c r="GD114" s="343"/>
      <c r="GE114" s="343"/>
      <c r="GF114" s="343"/>
      <c r="GG114" s="343"/>
      <c r="GH114" s="343"/>
      <c r="GI114" s="343"/>
      <c r="GJ114" s="343"/>
      <c r="GK114" s="343"/>
      <c r="GL114" s="343"/>
      <c r="GM114" s="343"/>
      <c r="GN114" s="343"/>
      <c r="GO114" s="343"/>
      <c r="GP114" s="343"/>
      <c r="GQ114" s="343"/>
      <c r="GR114" s="343"/>
      <c r="GS114" s="343"/>
      <c r="GT114" s="343"/>
      <c r="GU114" s="343"/>
      <c r="GV114" s="343"/>
      <c r="GW114" s="343"/>
      <c r="GX114" s="343"/>
      <c r="GY114" s="343"/>
      <c r="GZ114" s="343"/>
      <c r="HA114" s="343"/>
      <c r="HB114" s="343"/>
      <c r="HC114" s="343"/>
      <c r="HD114" s="343"/>
      <c r="HE114" s="343"/>
      <c r="HF114" s="343"/>
      <c r="HG114" s="343"/>
      <c r="HH114" s="343"/>
      <c r="HI114" s="343"/>
      <c r="HJ114" s="343"/>
      <c r="HK114" s="343"/>
      <c r="HL114" s="343"/>
      <c r="HM114" s="343"/>
      <c r="HN114" s="343"/>
      <c r="HO114" s="343"/>
      <c r="HP114" s="343"/>
      <c r="HQ114" s="343"/>
      <c r="HR114" s="343"/>
      <c r="HS114" s="343"/>
      <c r="HT114" s="343"/>
      <c r="HU114" s="343"/>
      <c r="HV114" s="343"/>
      <c r="HW114" s="343"/>
      <c r="HX114" s="343"/>
      <c r="HY114" s="343"/>
      <c r="HZ114" s="343"/>
      <c r="IA114" s="343"/>
      <c r="IB114" s="343"/>
      <c r="IC114" s="343"/>
      <c r="ID114" s="343"/>
      <c r="IE114" s="343"/>
      <c r="IF114" s="343"/>
      <c r="IG114" s="343"/>
      <c r="IH114" s="343"/>
      <c r="II114" s="343"/>
      <c r="IJ114" s="343"/>
      <c r="IK114" s="343"/>
      <c r="IL114" s="343"/>
      <c r="IM114" s="343"/>
      <c r="IN114" s="343"/>
    </row>
    <row r="115" customFormat="false" ht="12.75" hidden="false" customHeight="false" outlineLevel="0" collapsed="false">
      <c r="B115" s="343"/>
      <c r="C115" s="343"/>
      <c r="E115" s="343"/>
      <c r="F115" s="343"/>
      <c r="G115" s="343"/>
      <c r="H115" s="343"/>
      <c r="I115" s="343"/>
      <c r="J115" s="343"/>
      <c r="K115" s="343"/>
      <c r="L115" s="343"/>
      <c r="M115" s="343"/>
      <c r="N115" s="343"/>
      <c r="O115" s="343"/>
      <c r="P115" s="343"/>
      <c r="Q115" s="343"/>
      <c r="R115" s="343"/>
      <c r="S115" s="343"/>
      <c r="T115" s="343"/>
      <c r="U115" s="343"/>
      <c r="V115" s="343"/>
      <c r="W115" s="343"/>
      <c r="X115" s="343"/>
      <c r="Y115" s="343"/>
      <c r="Z115" s="343"/>
      <c r="AA115" s="343"/>
      <c r="AB115" s="343"/>
      <c r="AC115" s="343"/>
      <c r="AD115" s="343"/>
      <c r="AE115" s="343"/>
      <c r="AF115" s="343"/>
      <c r="AG115" s="343"/>
      <c r="AH115" s="343"/>
      <c r="AI115" s="343"/>
      <c r="AJ115" s="343"/>
      <c r="AK115" s="343"/>
      <c r="AL115" s="343"/>
      <c r="AM115" s="343"/>
      <c r="AN115" s="343"/>
      <c r="AO115" s="343"/>
      <c r="AP115" s="343"/>
      <c r="AQ115" s="343"/>
      <c r="AR115" s="343"/>
      <c r="AS115" s="343"/>
      <c r="AT115" s="343"/>
      <c r="AU115" s="343"/>
      <c r="AV115" s="343"/>
      <c r="AW115" s="343"/>
      <c r="AX115" s="343"/>
      <c r="AY115" s="343"/>
      <c r="AZ115" s="343"/>
      <c r="BA115" s="343"/>
      <c r="BB115" s="343"/>
      <c r="BC115" s="343"/>
      <c r="BD115" s="343"/>
      <c r="BE115" s="343"/>
      <c r="BF115" s="343"/>
      <c r="BG115" s="343"/>
      <c r="BH115" s="343"/>
      <c r="BI115" s="343"/>
      <c r="BJ115" s="343"/>
      <c r="BK115" s="343"/>
      <c r="BL115" s="343"/>
      <c r="BM115" s="343"/>
      <c r="BN115" s="343"/>
      <c r="BO115" s="343"/>
      <c r="BP115" s="343"/>
      <c r="BQ115" s="343"/>
      <c r="BR115" s="343"/>
      <c r="BS115" s="343"/>
      <c r="BT115" s="343"/>
      <c r="BU115" s="343"/>
      <c r="BV115" s="343"/>
      <c r="BW115" s="343"/>
      <c r="BX115" s="343"/>
      <c r="BY115" s="343"/>
      <c r="BZ115" s="343"/>
      <c r="CA115" s="343"/>
      <c r="CB115" s="343"/>
      <c r="CC115" s="343"/>
      <c r="CD115" s="343"/>
      <c r="CE115" s="343"/>
      <c r="CF115" s="343"/>
      <c r="CG115" s="343"/>
      <c r="CH115" s="343"/>
      <c r="CI115" s="343"/>
      <c r="CJ115" s="343"/>
      <c r="CK115" s="343"/>
      <c r="CL115" s="343"/>
      <c r="CM115" s="343"/>
      <c r="CN115" s="343"/>
      <c r="CO115" s="343"/>
      <c r="CP115" s="343"/>
      <c r="CQ115" s="343"/>
      <c r="CR115" s="343"/>
      <c r="CS115" s="343"/>
      <c r="CT115" s="343"/>
      <c r="CU115" s="343"/>
      <c r="CV115" s="343"/>
      <c r="CW115" s="343"/>
      <c r="CX115" s="343"/>
      <c r="CY115" s="343"/>
      <c r="CZ115" s="343"/>
      <c r="DA115" s="343"/>
      <c r="DB115" s="343"/>
      <c r="DC115" s="343"/>
      <c r="DD115" s="343"/>
      <c r="DE115" s="343"/>
      <c r="DF115" s="343"/>
      <c r="DG115" s="343"/>
      <c r="DH115" s="343"/>
      <c r="DI115" s="343"/>
      <c r="DJ115" s="343"/>
      <c r="DK115" s="343"/>
      <c r="DL115" s="343"/>
      <c r="DM115" s="343"/>
      <c r="DN115" s="343"/>
      <c r="DO115" s="343"/>
      <c r="DP115" s="343"/>
      <c r="DQ115" s="343"/>
      <c r="DR115" s="343"/>
      <c r="DS115" s="343"/>
      <c r="DT115" s="343"/>
      <c r="DU115" s="343"/>
      <c r="DV115" s="343"/>
      <c r="DW115" s="343"/>
      <c r="DX115" s="343"/>
      <c r="DY115" s="343"/>
      <c r="DZ115" s="343"/>
      <c r="EA115" s="343"/>
      <c r="EB115" s="343"/>
      <c r="EC115" s="343"/>
      <c r="ED115" s="343"/>
      <c r="EE115" s="343"/>
      <c r="EF115" s="343"/>
      <c r="EG115" s="343"/>
      <c r="EH115" s="343"/>
      <c r="EI115" s="343"/>
      <c r="EJ115" s="343"/>
      <c r="EK115" s="343"/>
      <c r="EL115" s="343"/>
      <c r="EM115" s="343"/>
      <c r="EN115" s="343"/>
      <c r="EO115" s="343"/>
      <c r="EP115" s="343"/>
      <c r="EQ115" s="343"/>
      <c r="ER115" s="343"/>
      <c r="ES115" s="343"/>
      <c r="ET115" s="343"/>
      <c r="EU115" s="343"/>
      <c r="EV115" s="343"/>
      <c r="EW115" s="343"/>
      <c r="EX115" s="343"/>
      <c r="EY115" s="343"/>
      <c r="EZ115" s="343"/>
      <c r="FA115" s="343"/>
      <c r="FB115" s="343"/>
      <c r="FC115" s="343"/>
      <c r="FD115" s="343"/>
      <c r="FE115" s="343"/>
      <c r="FF115" s="343"/>
      <c r="FG115" s="343"/>
      <c r="FH115" s="343"/>
      <c r="FI115" s="343"/>
      <c r="FJ115" s="343"/>
      <c r="FK115" s="343"/>
      <c r="FL115" s="343"/>
      <c r="FM115" s="343"/>
      <c r="FN115" s="343"/>
      <c r="FO115" s="343"/>
      <c r="FP115" s="343"/>
      <c r="FQ115" s="343"/>
      <c r="FR115" s="343"/>
      <c r="FS115" s="343"/>
      <c r="FT115" s="343"/>
      <c r="FU115" s="343"/>
      <c r="FV115" s="343"/>
      <c r="FW115" s="343"/>
      <c r="FX115" s="343"/>
      <c r="FY115" s="343"/>
      <c r="FZ115" s="343"/>
      <c r="GA115" s="343"/>
      <c r="GB115" s="343"/>
      <c r="GC115" s="343"/>
      <c r="GD115" s="343"/>
      <c r="GE115" s="343"/>
      <c r="GF115" s="343"/>
      <c r="GG115" s="343"/>
      <c r="GH115" s="343"/>
      <c r="GI115" s="343"/>
      <c r="GJ115" s="343"/>
      <c r="GK115" s="343"/>
      <c r="GL115" s="343"/>
      <c r="GM115" s="343"/>
      <c r="GN115" s="343"/>
      <c r="GO115" s="343"/>
      <c r="GP115" s="343"/>
      <c r="GQ115" s="343"/>
      <c r="GR115" s="343"/>
      <c r="GS115" s="343"/>
      <c r="GT115" s="343"/>
      <c r="GU115" s="343"/>
      <c r="GV115" s="343"/>
      <c r="GW115" s="343"/>
      <c r="GX115" s="343"/>
      <c r="GY115" s="343"/>
      <c r="GZ115" s="343"/>
      <c r="HA115" s="343"/>
      <c r="HB115" s="343"/>
      <c r="HC115" s="343"/>
      <c r="HD115" s="343"/>
      <c r="HE115" s="343"/>
      <c r="HF115" s="343"/>
      <c r="HG115" s="343"/>
      <c r="HH115" s="343"/>
      <c r="HI115" s="343"/>
      <c r="HJ115" s="343"/>
      <c r="HK115" s="343"/>
      <c r="HL115" s="343"/>
      <c r="HM115" s="343"/>
      <c r="HN115" s="343"/>
      <c r="HO115" s="343"/>
      <c r="HP115" s="343"/>
      <c r="HQ115" s="343"/>
      <c r="HR115" s="343"/>
      <c r="HS115" s="343"/>
      <c r="HT115" s="343"/>
      <c r="HU115" s="343"/>
      <c r="HV115" s="343"/>
      <c r="HW115" s="343"/>
      <c r="HX115" s="343"/>
      <c r="HY115" s="343"/>
      <c r="HZ115" s="343"/>
      <c r="IA115" s="343"/>
      <c r="IB115" s="343"/>
      <c r="IC115" s="343"/>
      <c r="ID115" s="343"/>
      <c r="IE115" s="343"/>
      <c r="IF115" s="343"/>
      <c r="IG115" s="343"/>
      <c r="IH115" s="343"/>
      <c r="II115" s="343"/>
      <c r="IJ115" s="343"/>
      <c r="IK115" s="343"/>
      <c r="IL115" s="343"/>
      <c r="IM115" s="343"/>
      <c r="IN115" s="343"/>
    </row>
    <row r="116" customFormat="false" ht="12.75" hidden="false" customHeight="false" outlineLevel="0" collapsed="false">
      <c r="B116" s="343"/>
      <c r="C116" s="343"/>
      <c r="E116" s="343"/>
      <c r="F116" s="343"/>
      <c r="G116" s="343"/>
      <c r="H116" s="343"/>
      <c r="I116" s="343"/>
      <c r="J116" s="343"/>
      <c r="K116" s="343"/>
      <c r="L116" s="343"/>
      <c r="M116" s="343"/>
      <c r="N116" s="343"/>
      <c r="O116" s="343"/>
      <c r="P116" s="343"/>
      <c r="Q116" s="343"/>
      <c r="R116" s="343"/>
      <c r="S116" s="343"/>
      <c r="T116" s="343"/>
      <c r="U116" s="343"/>
      <c r="V116" s="343"/>
      <c r="W116" s="343"/>
      <c r="X116" s="343"/>
      <c r="Y116" s="343"/>
      <c r="Z116" s="343"/>
      <c r="AA116" s="343"/>
      <c r="AB116" s="343"/>
      <c r="AC116" s="343"/>
      <c r="AD116" s="343"/>
      <c r="AE116" s="343"/>
      <c r="AF116" s="343"/>
      <c r="AG116" s="343"/>
      <c r="AH116" s="343"/>
      <c r="AI116" s="343"/>
      <c r="AJ116" s="343"/>
      <c r="AK116" s="343"/>
      <c r="AL116" s="343"/>
      <c r="AM116" s="343"/>
      <c r="AN116" s="343"/>
      <c r="AO116" s="343"/>
      <c r="AP116" s="343"/>
      <c r="AQ116" s="343"/>
      <c r="AR116" s="343"/>
      <c r="AS116" s="343"/>
      <c r="AT116" s="343"/>
      <c r="AU116" s="343"/>
      <c r="AV116" s="343"/>
      <c r="AW116" s="343"/>
      <c r="AX116" s="343"/>
      <c r="AY116" s="343"/>
      <c r="AZ116" s="343"/>
      <c r="BA116" s="343"/>
      <c r="BB116" s="343"/>
      <c r="BC116" s="343"/>
      <c r="BD116" s="343"/>
      <c r="BE116" s="343"/>
      <c r="BF116" s="343"/>
      <c r="BG116" s="343"/>
      <c r="BH116" s="343"/>
      <c r="BI116" s="343"/>
      <c r="BJ116" s="343"/>
      <c r="BK116" s="343"/>
      <c r="BL116" s="343"/>
      <c r="BM116" s="343"/>
      <c r="BN116" s="343"/>
      <c r="BO116" s="343"/>
      <c r="BP116" s="343"/>
      <c r="BQ116" s="343"/>
      <c r="BR116" s="343"/>
      <c r="BS116" s="343"/>
      <c r="BT116" s="343"/>
      <c r="BU116" s="343"/>
      <c r="BV116" s="343"/>
      <c r="BW116" s="343"/>
      <c r="BX116" s="343"/>
      <c r="BY116" s="343"/>
      <c r="BZ116" s="343"/>
      <c r="CA116" s="343"/>
      <c r="CB116" s="343"/>
      <c r="CC116" s="343"/>
      <c r="CD116" s="343"/>
      <c r="CE116" s="343"/>
      <c r="CF116" s="343"/>
      <c r="CG116" s="343"/>
      <c r="CH116" s="343"/>
      <c r="CI116" s="343"/>
      <c r="CJ116" s="343"/>
      <c r="CK116" s="343"/>
      <c r="CL116" s="343"/>
      <c r="CM116" s="343"/>
      <c r="CN116" s="343"/>
      <c r="CO116" s="343"/>
      <c r="CP116" s="343"/>
      <c r="CQ116" s="343"/>
      <c r="CR116" s="343"/>
      <c r="CS116" s="343"/>
      <c r="CT116" s="343"/>
      <c r="CU116" s="343"/>
      <c r="CV116" s="343"/>
      <c r="CW116" s="343"/>
      <c r="CX116" s="343"/>
      <c r="CY116" s="343"/>
      <c r="CZ116" s="343"/>
      <c r="DA116" s="343"/>
      <c r="DB116" s="343"/>
      <c r="DC116" s="343"/>
      <c r="DD116" s="343"/>
      <c r="DE116" s="343"/>
      <c r="DF116" s="343"/>
      <c r="DG116" s="343"/>
      <c r="DH116" s="343"/>
      <c r="DI116" s="343"/>
      <c r="DJ116" s="343"/>
      <c r="DK116" s="343"/>
      <c r="DL116" s="343"/>
      <c r="DM116" s="343"/>
      <c r="DN116" s="343"/>
      <c r="DO116" s="343"/>
      <c r="DP116" s="343"/>
      <c r="DQ116" s="343"/>
      <c r="DR116" s="343"/>
      <c r="DS116" s="343"/>
      <c r="DT116" s="343"/>
      <c r="DU116" s="343"/>
      <c r="DV116" s="343"/>
      <c r="DW116" s="343"/>
      <c r="DX116" s="343"/>
      <c r="DY116" s="343"/>
      <c r="DZ116" s="343"/>
      <c r="EA116" s="343"/>
      <c r="EB116" s="343"/>
      <c r="EC116" s="343"/>
      <c r="ED116" s="343"/>
      <c r="EE116" s="343"/>
      <c r="EF116" s="343"/>
      <c r="EG116" s="343"/>
      <c r="EH116" s="343"/>
      <c r="EI116" s="343"/>
      <c r="EJ116" s="343"/>
      <c r="EK116" s="343"/>
      <c r="EL116" s="343"/>
      <c r="EM116" s="343"/>
      <c r="EN116" s="343"/>
      <c r="EO116" s="343"/>
      <c r="EP116" s="343"/>
      <c r="EQ116" s="343"/>
      <c r="ER116" s="343"/>
      <c r="ES116" s="343"/>
      <c r="ET116" s="343"/>
      <c r="EU116" s="343"/>
      <c r="EV116" s="343"/>
      <c r="EW116" s="343"/>
      <c r="EX116" s="343"/>
      <c r="EY116" s="343"/>
      <c r="EZ116" s="343"/>
      <c r="FA116" s="343"/>
      <c r="FB116" s="343"/>
      <c r="FC116" s="343"/>
      <c r="FD116" s="343"/>
      <c r="FE116" s="343"/>
      <c r="FF116" s="343"/>
      <c r="FG116" s="343"/>
      <c r="FH116" s="343"/>
      <c r="FI116" s="343"/>
      <c r="FJ116" s="343"/>
      <c r="FK116" s="343"/>
      <c r="FL116" s="343"/>
      <c r="FM116" s="343"/>
      <c r="FN116" s="343"/>
      <c r="FO116" s="343"/>
      <c r="FP116" s="343"/>
      <c r="FQ116" s="343"/>
      <c r="FR116" s="343"/>
      <c r="FS116" s="343"/>
      <c r="FT116" s="343"/>
      <c r="FU116" s="343"/>
      <c r="FV116" s="343"/>
      <c r="FW116" s="343"/>
      <c r="FX116" s="343"/>
      <c r="FY116" s="343"/>
      <c r="FZ116" s="343"/>
      <c r="GA116" s="343"/>
      <c r="GB116" s="343"/>
      <c r="GC116" s="343"/>
      <c r="GD116" s="343"/>
      <c r="GE116" s="343"/>
      <c r="GF116" s="343"/>
      <c r="GG116" s="343"/>
      <c r="GH116" s="343"/>
      <c r="GI116" s="343"/>
      <c r="GJ116" s="343"/>
      <c r="GK116" s="343"/>
      <c r="GL116" s="343"/>
      <c r="GM116" s="343"/>
      <c r="GN116" s="343"/>
      <c r="GO116" s="343"/>
      <c r="GP116" s="343"/>
      <c r="GQ116" s="343"/>
      <c r="GR116" s="343"/>
      <c r="GS116" s="343"/>
      <c r="GT116" s="343"/>
      <c r="GU116" s="343"/>
      <c r="GV116" s="343"/>
      <c r="GW116" s="343"/>
      <c r="GX116" s="343"/>
      <c r="GY116" s="343"/>
      <c r="GZ116" s="343"/>
      <c r="HA116" s="343"/>
      <c r="HB116" s="343"/>
      <c r="HC116" s="343"/>
      <c r="HD116" s="343"/>
      <c r="HE116" s="343"/>
      <c r="HF116" s="343"/>
      <c r="HG116" s="343"/>
      <c r="HH116" s="343"/>
      <c r="HI116" s="343"/>
      <c r="HJ116" s="343"/>
      <c r="HK116" s="343"/>
      <c r="HL116" s="343"/>
      <c r="HM116" s="343"/>
      <c r="HN116" s="343"/>
      <c r="HO116" s="343"/>
      <c r="HP116" s="343"/>
      <c r="HQ116" s="343"/>
      <c r="HR116" s="343"/>
      <c r="HS116" s="343"/>
      <c r="HT116" s="343"/>
      <c r="HU116" s="343"/>
      <c r="HV116" s="343"/>
      <c r="HW116" s="343"/>
      <c r="HX116" s="343"/>
      <c r="HY116" s="343"/>
      <c r="HZ116" s="343"/>
      <c r="IA116" s="343"/>
      <c r="IB116" s="343"/>
      <c r="IC116" s="343"/>
      <c r="ID116" s="343"/>
      <c r="IE116" s="343"/>
      <c r="IF116" s="343"/>
      <c r="IG116" s="343"/>
      <c r="IH116" s="343"/>
      <c r="II116" s="343"/>
      <c r="IJ116" s="343"/>
      <c r="IK116" s="343"/>
      <c r="IL116" s="343"/>
      <c r="IM116" s="343"/>
      <c r="IN116" s="343"/>
    </row>
    <row r="117" customFormat="false" ht="12.75" hidden="false" customHeight="false" outlineLevel="0" collapsed="false">
      <c r="B117" s="343"/>
      <c r="C117" s="343"/>
      <c r="E117" s="343"/>
      <c r="F117" s="343"/>
      <c r="G117" s="343"/>
      <c r="H117" s="343"/>
      <c r="I117" s="343"/>
      <c r="J117" s="343"/>
      <c r="K117" s="343"/>
      <c r="L117" s="343"/>
      <c r="M117" s="343"/>
      <c r="N117" s="343"/>
      <c r="O117" s="343"/>
      <c r="P117" s="343"/>
      <c r="Q117" s="343"/>
      <c r="R117" s="343"/>
      <c r="S117" s="343"/>
      <c r="T117" s="343"/>
      <c r="U117" s="343"/>
      <c r="V117" s="343"/>
      <c r="W117" s="343"/>
      <c r="X117" s="343"/>
      <c r="Y117" s="343"/>
      <c r="Z117" s="343"/>
      <c r="AA117" s="343"/>
      <c r="AB117" s="343"/>
      <c r="AC117" s="343"/>
      <c r="AD117" s="343"/>
      <c r="AE117" s="343"/>
      <c r="AF117" s="343"/>
      <c r="AG117" s="343"/>
      <c r="AH117" s="343"/>
      <c r="AI117" s="343"/>
      <c r="AJ117" s="343"/>
      <c r="AK117" s="343"/>
      <c r="AL117" s="343"/>
      <c r="AM117" s="343"/>
      <c r="AN117" s="343"/>
      <c r="AO117" s="343"/>
      <c r="AP117" s="343"/>
      <c r="AQ117" s="343"/>
      <c r="AR117" s="343"/>
      <c r="AS117" s="343"/>
      <c r="AT117" s="343"/>
      <c r="AU117" s="343"/>
      <c r="AV117" s="343"/>
      <c r="AW117" s="343"/>
      <c r="AX117" s="343"/>
      <c r="AY117" s="343"/>
      <c r="AZ117" s="343"/>
      <c r="BA117" s="343"/>
      <c r="BB117" s="343"/>
      <c r="BC117" s="343"/>
      <c r="BD117" s="343"/>
      <c r="BE117" s="343"/>
      <c r="BF117" s="343"/>
      <c r="BG117" s="343"/>
      <c r="BH117" s="343"/>
      <c r="BI117" s="343"/>
      <c r="BJ117" s="343"/>
      <c r="BK117" s="343"/>
      <c r="BL117" s="343"/>
      <c r="BM117" s="343"/>
      <c r="BN117" s="343"/>
      <c r="BO117" s="343"/>
      <c r="BP117" s="343"/>
      <c r="BQ117" s="343"/>
      <c r="BR117" s="343"/>
      <c r="BS117" s="343"/>
      <c r="BT117" s="343"/>
      <c r="BU117" s="343"/>
      <c r="BV117" s="343"/>
      <c r="BW117" s="343"/>
      <c r="BX117" s="343"/>
      <c r="BY117" s="343"/>
      <c r="BZ117" s="343"/>
      <c r="CA117" s="343"/>
      <c r="CB117" s="343"/>
      <c r="CC117" s="343"/>
      <c r="CD117" s="343"/>
      <c r="CE117" s="343"/>
      <c r="CF117" s="343"/>
      <c r="CG117" s="343"/>
      <c r="CH117" s="343"/>
      <c r="CI117" s="343"/>
      <c r="CJ117" s="343"/>
      <c r="CK117" s="343"/>
      <c r="CL117" s="343"/>
      <c r="CM117" s="343"/>
      <c r="CN117" s="343"/>
      <c r="CO117" s="343"/>
      <c r="CP117" s="343"/>
      <c r="CQ117" s="343"/>
      <c r="CR117" s="343"/>
      <c r="CS117" s="343"/>
      <c r="CT117" s="343"/>
      <c r="CU117" s="343"/>
      <c r="CV117" s="343"/>
      <c r="CW117" s="343"/>
      <c r="CX117" s="343"/>
      <c r="CY117" s="343"/>
      <c r="CZ117" s="343"/>
      <c r="DA117" s="343"/>
      <c r="DB117" s="343"/>
      <c r="DC117" s="343"/>
      <c r="DD117" s="343"/>
      <c r="DE117" s="343"/>
      <c r="DF117" s="343"/>
      <c r="DG117" s="343"/>
      <c r="DH117" s="343"/>
      <c r="DI117" s="343"/>
      <c r="DJ117" s="343"/>
      <c r="DK117" s="343"/>
      <c r="DL117" s="343"/>
      <c r="DM117" s="343"/>
      <c r="DN117" s="343"/>
      <c r="DO117" s="343"/>
      <c r="DP117" s="343"/>
      <c r="DQ117" s="343"/>
      <c r="DR117" s="343"/>
      <c r="DS117" s="343"/>
      <c r="DT117" s="343"/>
      <c r="DU117" s="343"/>
      <c r="DV117" s="343"/>
      <c r="DW117" s="343"/>
      <c r="DX117" s="343"/>
      <c r="DY117" s="343"/>
      <c r="DZ117" s="343"/>
      <c r="EA117" s="343"/>
      <c r="EB117" s="343"/>
      <c r="EC117" s="343"/>
      <c r="ED117" s="343"/>
      <c r="EE117" s="343"/>
      <c r="EF117" s="343"/>
      <c r="EG117" s="343"/>
      <c r="EH117" s="343"/>
      <c r="EI117" s="343"/>
      <c r="EJ117" s="343"/>
      <c r="EK117" s="343"/>
      <c r="EL117" s="343"/>
      <c r="EM117" s="343"/>
      <c r="EN117" s="343"/>
      <c r="EO117" s="343"/>
      <c r="EP117" s="343"/>
      <c r="EQ117" s="343"/>
      <c r="ER117" s="343"/>
      <c r="ES117" s="343"/>
      <c r="ET117" s="343"/>
      <c r="EU117" s="343"/>
      <c r="EV117" s="343"/>
      <c r="EW117" s="343"/>
      <c r="EX117" s="343"/>
      <c r="EY117" s="343"/>
      <c r="EZ117" s="343"/>
      <c r="FA117" s="343"/>
      <c r="FB117" s="343"/>
      <c r="FC117" s="343"/>
      <c r="FD117" s="343"/>
      <c r="FE117" s="343"/>
      <c r="FF117" s="343"/>
      <c r="FG117" s="343"/>
      <c r="FH117" s="343"/>
      <c r="FI117" s="343"/>
      <c r="FJ117" s="343"/>
      <c r="FK117" s="343"/>
      <c r="FL117" s="343"/>
      <c r="FM117" s="343"/>
      <c r="FN117" s="343"/>
      <c r="FO117" s="343"/>
      <c r="FP117" s="343"/>
      <c r="FQ117" s="343"/>
      <c r="FR117" s="343"/>
      <c r="FS117" s="343"/>
      <c r="FT117" s="343"/>
      <c r="FU117" s="343"/>
      <c r="FV117" s="343"/>
      <c r="FW117" s="343"/>
      <c r="FX117" s="343"/>
      <c r="FY117" s="343"/>
      <c r="FZ117" s="343"/>
      <c r="GA117" s="343"/>
      <c r="GB117" s="343"/>
      <c r="GC117" s="343"/>
      <c r="GD117" s="343"/>
      <c r="GE117" s="343"/>
      <c r="GF117" s="343"/>
      <c r="GG117" s="343"/>
      <c r="GH117" s="343"/>
      <c r="GI117" s="343"/>
      <c r="GJ117" s="343"/>
      <c r="GK117" s="343"/>
      <c r="GL117" s="343"/>
      <c r="GM117" s="343"/>
      <c r="GN117" s="343"/>
      <c r="GO117" s="343"/>
      <c r="GP117" s="343"/>
      <c r="GQ117" s="343"/>
      <c r="GR117" s="343"/>
      <c r="GS117" s="343"/>
      <c r="GT117" s="343"/>
      <c r="GU117" s="343"/>
      <c r="GV117" s="343"/>
      <c r="GW117" s="343"/>
      <c r="GX117" s="343"/>
      <c r="GY117" s="343"/>
      <c r="GZ117" s="343"/>
      <c r="HA117" s="343"/>
      <c r="HB117" s="343"/>
      <c r="HC117" s="343"/>
      <c r="HD117" s="343"/>
      <c r="HE117" s="343"/>
      <c r="HF117" s="343"/>
      <c r="HG117" s="343"/>
      <c r="HH117" s="343"/>
      <c r="HI117" s="343"/>
      <c r="HJ117" s="343"/>
      <c r="HK117" s="343"/>
      <c r="HL117" s="343"/>
      <c r="HM117" s="343"/>
      <c r="HN117" s="343"/>
      <c r="HO117" s="343"/>
      <c r="HP117" s="343"/>
      <c r="HQ117" s="343"/>
      <c r="HR117" s="343"/>
      <c r="HS117" s="343"/>
      <c r="HT117" s="343"/>
      <c r="HU117" s="343"/>
      <c r="HV117" s="343"/>
      <c r="HW117" s="343"/>
      <c r="HX117" s="343"/>
      <c r="HY117" s="343"/>
      <c r="HZ117" s="343"/>
      <c r="IA117" s="343"/>
      <c r="IB117" s="343"/>
      <c r="IC117" s="343"/>
      <c r="ID117" s="343"/>
      <c r="IE117" s="343"/>
      <c r="IF117" s="343"/>
      <c r="IG117" s="343"/>
      <c r="IH117" s="343"/>
      <c r="II117" s="343"/>
      <c r="IJ117" s="343"/>
      <c r="IK117" s="343"/>
      <c r="IL117" s="343"/>
      <c r="IM117" s="343"/>
      <c r="IN117" s="343"/>
    </row>
    <row r="118" customFormat="false" ht="12.75" hidden="false" customHeight="false" outlineLevel="0" collapsed="false">
      <c r="B118" s="343"/>
      <c r="C118" s="343"/>
      <c r="E118" s="343"/>
      <c r="F118" s="343"/>
      <c r="G118" s="343"/>
      <c r="H118" s="343"/>
      <c r="I118" s="343"/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343"/>
      <c r="X118" s="343"/>
      <c r="Y118" s="343"/>
      <c r="Z118" s="343"/>
      <c r="AA118" s="343"/>
      <c r="AB118" s="343"/>
      <c r="AC118" s="343"/>
      <c r="AD118" s="343"/>
      <c r="AE118" s="343"/>
      <c r="AF118" s="343"/>
      <c r="AG118" s="343"/>
      <c r="AH118" s="343"/>
      <c r="AI118" s="343"/>
      <c r="AJ118" s="343"/>
      <c r="AK118" s="343"/>
      <c r="AL118" s="343"/>
      <c r="AM118" s="343"/>
      <c r="AN118" s="343"/>
      <c r="AO118" s="343"/>
      <c r="AP118" s="343"/>
      <c r="AQ118" s="343"/>
      <c r="AR118" s="343"/>
      <c r="AS118" s="343"/>
      <c r="AT118" s="343"/>
      <c r="AU118" s="343"/>
      <c r="AV118" s="343"/>
      <c r="AW118" s="343"/>
      <c r="AX118" s="343"/>
      <c r="AY118" s="343"/>
      <c r="AZ118" s="343"/>
      <c r="BA118" s="343"/>
      <c r="BB118" s="343"/>
      <c r="BC118" s="343"/>
      <c r="BD118" s="343"/>
      <c r="BE118" s="343"/>
      <c r="BF118" s="343"/>
      <c r="BG118" s="343"/>
      <c r="BH118" s="343"/>
      <c r="BI118" s="343"/>
      <c r="BJ118" s="343"/>
      <c r="BK118" s="343"/>
      <c r="BL118" s="343"/>
      <c r="BM118" s="343"/>
      <c r="BN118" s="343"/>
      <c r="BO118" s="343"/>
      <c r="BP118" s="343"/>
      <c r="BQ118" s="343"/>
      <c r="BR118" s="343"/>
      <c r="BS118" s="343"/>
      <c r="BT118" s="343"/>
      <c r="BU118" s="343"/>
      <c r="BV118" s="343"/>
      <c r="BW118" s="343"/>
      <c r="BX118" s="343"/>
      <c r="BY118" s="343"/>
      <c r="BZ118" s="343"/>
      <c r="CA118" s="343"/>
      <c r="CB118" s="343"/>
      <c r="CC118" s="343"/>
      <c r="CD118" s="343"/>
      <c r="CE118" s="343"/>
      <c r="CF118" s="343"/>
      <c r="CG118" s="343"/>
      <c r="CH118" s="343"/>
      <c r="CI118" s="343"/>
      <c r="CJ118" s="343"/>
      <c r="CK118" s="343"/>
      <c r="CL118" s="343"/>
      <c r="CM118" s="343"/>
      <c r="CN118" s="343"/>
      <c r="CO118" s="343"/>
      <c r="CP118" s="343"/>
      <c r="CQ118" s="343"/>
      <c r="CR118" s="343"/>
      <c r="CS118" s="343"/>
      <c r="CT118" s="343"/>
      <c r="CU118" s="343"/>
      <c r="CV118" s="343"/>
      <c r="CW118" s="343"/>
      <c r="CX118" s="343"/>
      <c r="CY118" s="343"/>
      <c r="CZ118" s="343"/>
      <c r="DA118" s="343"/>
      <c r="DB118" s="343"/>
      <c r="DC118" s="343"/>
      <c r="DD118" s="343"/>
      <c r="DE118" s="343"/>
      <c r="DF118" s="343"/>
      <c r="DG118" s="343"/>
      <c r="DH118" s="343"/>
      <c r="DI118" s="343"/>
      <c r="DJ118" s="343"/>
      <c r="DK118" s="343"/>
      <c r="DL118" s="343"/>
      <c r="DM118" s="343"/>
      <c r="DN118" s="343"/>
      <c r="DO118" s="343"/>
      <c r="DP118" s="343"/>
      <c r="DQ118" s="343"/>
      <c r="DR118" s="343"/>
      <c r="DS118" s="343"/>
      <c r="DT118" s="343"/>
      <c r="DU118" s="343"/>
      <c r="DV118" s="343"/>
      <c r="DW118" s="343"/>
      <c r="DX118" s="343"/>
      <c r="DY118" s="343"/>
      <c r="DZ118" s="343"/>
      <c r="EA118" s="343"/>
      <c r="EB118" s="343"/>
      <c r="EC118" s="343"/>
      <c r="ED118" s="343"/>
      <c r="EE118" s="343"/>
      <c r="EF118" s="343"/>
      <c r="EG118" s="343"/>
      <c r="EH118" s="343"/>
      <c r="EI118" s="343"/>
      <c r="EJ118" s="343"/>
      <c r="EK118" s="343"/>
      <c r="EL118" s="343"/>
      <c r="EM118" s="343"/>
      <c r="EN118" s="343"/>
      <c r="EO118" s="343"/>
      <c r="EP118" s="343"/>
      <c r="EQ118" s="343"/>
      <c r="ER118" s="343"/>
      <c r="ES118" s="343"/>
      <c r="ET118" s="343"/>
      <c r="EU118" s="343"/>
      <c r="EV118" s="343"/>
      <c r="EW118" s="343"/>
      <c r="EX118" s="343"/>
      <c r="EY118" s="343"/>
      <c r="EZ118" s="343"/>
      <c r="FA118" s="343"/>
      <c r="FB118" s="343"/>
      <c r="FC118" s="343"/>
      <c r="FD118" s="343"/>
      <c r="FE118" s="343"/>
      <c r="FF118" s="343"/>
      <c r="FG118" s="343"/>
      <c r="FH118" s="343"/>
      <c r="FI118" s="343"/>
      <c r="FJ118" s="343"/>
      <c r="FK118" s="343"/>
      <c r="FL118" s="343"/>
      <c r="FM118" s="343"/>
      <c r="FN118" s="343"/>
      <c r="FO118" s="343"/>
      <c r="FP118" s="343"/>
      <c r="FQ118" s="343"/>
      <c r="FR118" s="343"/>
      <c r="FS118" s="343"/>
      <c r="FT118" s="343"/>
      <c r="FU118" s="343"/>
      <c r="FV118" s="343"/>
      <c r="FW118" s="343"/>
      <c r="FX118" s="343"/>
      <c r="FY118" s="343"/>
      <c r="FZ118" s="343"/>
      <c r="GA118" s="343"/>
      <c r="GB118" s="343"/>
      <c r="GC118" s="343"/>
      <c r="GD118" s="343"/>
      <c r="GE118" s="343"/>
      <c r="GF118" s="343"/>
      <c r="GG118" s="343"/>
      <c r="GH118" s="343"/>
      <c r="GI118" s="343"/>
      <c r="GJ118" s="343"/>
      <c r="GK118" s="343"/>
      <c r="GL118" s="343"/>
      <c r="GM118" s="343"/>
      <c r="GN118" s="343"/>
      <c r="GO118" s="343"/>
      <c r="GP118" s="343"/>
      <c r="GQ118" s="343"/>
      <c r="GR118" s="343"/>
      <c r="GS118" s="343"/>
      <c r="GT118" s="343"/>
      <c r="GU118" s="343"/>
      <c r="GV118" s="343"/>
      <c r="GW118" s="343"/>
      <c r="GX118" s="343"/>
      <c r="GY118" s="343"/>
      <c r="GZ118" s="343"/>
      <c r="HA118" s="343"/>
      <c r="HB118" s="343"/>
      <c r="HC118" s="343"/>
      <c r="HD118" s="343"/>
      <c r="HE118" s="343"/>
      <c r="HF118" s="343"/>
      <c r="HG118" s="343"/>
      <c r="HH118" s="343"/>
      <c r="HI118" s="343"/>
      <c r="HJ118" s="343"/>
      <c r="HK118" s="343"/>
      <c r="HL118" s="343"/>
      <c r="HM118" s="343"/>
      <c r="HN118" s="343"/>
      <c r="HO118" s="343"/>
      <c r="HP118" s="343"/>
      <c r="HQ118" s="343"/>
      <c r="HR118" s="343"/>
      <c r="HS118" s="343"/>
      <c r="HT118" s="343"/>
      <c r="HU118" s="343"/>
      <c r="HV118" s="343"/>
      <c r="HW118" s="343"/>
      <c r="HX118" s="343"/>
      <c r="HY118" s="343"/>
      <c r="HZ118" s="343"/>
      <c r="IA118" s="343"/>
      <c r="IB118" s="343"/>
      <c r="IC118" s="343"/>
      <c r="ID118" s="343"/>
      <c r="IE118" s="343"/>
      <c r="IF118" s="343"/>
      <c r="IG118" s="343"/>
      <c r="IH118" s="343"/>
      <c r="II118" s="343"/>
      <c r="IJ118" s="343"/>
      <c r="IK118" s="343"/>
      <c r="IL118" s="343"/>
      <c r="IM118" s="343"/>
      <c r="IN118" s="343"/>
    </row>
    <row r="119" customFormat="false" ht="12.75" hidden="false" customHeight="false" outlineLevel="0" collapsed="false">
      <c r="B119" s="343"/>
      <c r="C119" s="343"/>
      <c r="E119" s="343"/>
      <c r="F119" s="343"/>
      <c r="G119" s="343"/>
      <c r="H119" s="343"/>
      <c r="I119" s="343"/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3"/>
      <c r="X119" s="343"/>
      <c r="Y119" s="343"/>
      <c r="Z119" s="343"/>
      <c r="AA119" s="343"/>
      <c r="AB119" s="343"/>
      <c r="AC119" s="343"/>
      <c r="AD119" s="343"/>
      <c r="AE119" s="343"/>
      <c r="AF119" s="343"/>
      <c r="AG119" s="343"/>
      <c r="AH119" s="343"/>
      <c r="AI119" s="343"/>
      <c r="AJ119" s="343"/>
      <c r="AK119" s="343"/>
      <c r="AL119" s="343"/>
      <c r="AM119" s="343"/>
      <c r="AN119" s="343"/>
      <c r="AO119" s="343"/>
      <c r="AP119" s="343"/>
      <c r="AQ119" s="343"/>
      <c r="AR119" s="343"/>
      <c r="AS119" s="343"/>
      <c r="AT119" s="343"/>
      <c r="AU119" s="343"/>
      <c r="AV119" s="343"/>
      <c r="AW119" s="343"/>
      <c r="AX119" s="343"/>
      <c r="AY119" s="343"/>
      <c r="AZ119" s="343"/>
      <c r="BA119" s="343"/>
      <c r="BB119" s="343"/>
      <c r="BC119" s="343"/>
      <c r="BD119" s="343"/>
      <c r="BE119" s="343"/>
      <c r="BF119" s="343"/>
      <c r="BG119" s="343"/>
      <c r="BH119" s="343"/>
      <c r="BI119" s="343"/>
      <c r="BJ119" s="343"/>
      <c r="BK119" s="343"/>
      <c r="BL119" s="343"/>
      <c r="BM119" s="343"/>
      <c r="BN119" s="343"/>
      <c r="BO119" s="343"/>
      <c r="BP119" s="343"/>
      <c r="BQ119" s="343"/>
      <c r="BR119" s="343"/>
      <c r="BS119" s="343"/>
      <c r="BT119" s="343"/>
      <c r="BU119" s="343"/>
      <c r="BV119" s="343"/>
      <c r="BW119" s="343"/>
      <c r="BX119" s="343"/>
      <c r="BY119" s="343"/>
      <c r="BZ119" s="343"/>
      <c r="CA119" s="343"/>
      <c r="CB119" s="343"/>
      <c r="CC119" s="343"/>
      <c r="CD119" s="343"/>
      <c r="CE119" s="343"/>
      <c r="CF119" s="343"/>
      <c r="CG119" s="343"/>
      <c r="CH119" s="343"/>
      <c r="CI119" s="343"/>
      <c r="CJ119" s="343"/>
      <c r="CK119" s="343"/>
      <c r="CL119" s="343"/>
      <c r="CM119" s="343"/>
      <c r="CN119" s="343"/>
      <c r="CO119" s="343"/>
      <c r="CP119" s="343"/>
      <c r="CQ119" s="343"/>
      <c r="CR119" s="343"/>
      <c r="CS119" s="343"/>
      <c r="CT119" s="343"/>
      <c r="CU119" s="343"/>
      <c r="CV119" s="343"/>
      <c r="CW119" s="343"/>
      <c r="CX119" s="343"/>
      <c r="CY119" s="343"/>
      <c r="CZ119" s="343"/>
      <c r="DA119" s="343"/>
      <c r="DB119" s="343"/>
      <c r="DC119" s="343"/>
      <c r="DD119" s="343"/>
      <c r="DE119" s="343"/>
      <c r="DF119" s="343"/>
      <c r="DG119" s="343"/>
      <c r="DH119" s="343"/>
      <c r="DI119" s="343"/>
      <c r="DJ119" s="343"/>
      <c r="DK119" s="343"/>
      <c r="DL119" s="343"/>
      <c r="DM119" s="343"/>
      <c r="DN119" s="343"/>
      <c r="DO119" s="343"/>
      <c r="DP119" s="343"/>
      <c r="DQ119" s="343"/>
      <c r="DR119" s="343"/>
      <c r="DS119" s="343"/>
      <c r="DT119" s="343"/>
      <c r="DU119" s="343"/>
      <c r="DV119" s="343"/>
      <c r="DW119" s="343"/>
      <c r="DX119" s="343"/>
      <c r="DY119" s="343"/>
      <c r="DZ119" s="343"/>
      <c r="EA119" s="343"/>
      <c r="EB119" s="343"/>
      <c r="EC119" s="343"/>
      <c r="ED119" s="343"/>
      <c r="EE119" s="343"/>
      <c r="EF119" s="343"/>
      <c r="EG119" s="343"/>
      <c r="EH119" s="343"/>
      <c r="EI119" s="343"/>
      <c r="EJ119" s="343"/>
      <c r="EK119" s="343"/>
      <c r="EL119" s="343"/>
      <c r="EM119" s="343"/>
      <c r="EN119" s="343"/>
      <c r="EO119" s="343"/>
      <c r="EP119" s="343"/>
      <c r="EQ119" s="343"/>
      <c r="ER119" s="343"/>
      <c r="ES119" s="343"/>
      <c r="ET119" s="343"/>
      <c r="EU119" s="343"/>
      <c r="EV119" s="343"/>
      <c r="EW119" s="343"/>
      <c r="EX119" s="343"/>
      <c r="EY119" s="343"/>
      <c r="EZ119" s="343"/>
      <c r="FA119" s="343"/>
      <c r="FB119" s="343"/>
      <c r="FC119" s="343"/>
      <c r="FD119" s="343"/>
      <c r="FE119" s="343"/>
      <c r="FF119" s="343"/>
      <c r="FG119" s="343"/>
      <c r="FH119" s="343"/>
      <c r="FI119" s="343"/>
      <c r="FJ119" s="343"/>
      <c r="FK119" s="343"/>
      <c r="FL119" s="343"/>
      <c r="FM119" s="343"/>
      <c r="FN119" s="343"/>
      <c r="FO119" s="343"/>
      <c r="FP119" s="343"/>
      <c r="FQ119" s="343"/>
      <c r="FR119" s="343"/>
      <c r="FS119" s="343"/>
      <c r="FT119" s="343"/>
      <c r="FU119" s="343"/>
      <c r="FV119" s="343"/>
      <c r="FW119" s="343"/>
      <c r="FX119" s="343"/>
      <c r="FY119" s="343"/>
      <c r="FZ119" s="343"/>
      <c r="GA119" s="343"/>
      <c r="GB119" s="343"/>
      <c r="GC119" s="343"/>
      <c r="GD119" s="343"/>
      <c r="GE119" s="343"/>
      <c r="GF119" s="343"/>
      <c r="GG119" s="343"/>
      <c r="GH119" s="343"/>
      <c r="GI119" s="343"/>
      <c r="GJ119" s="343"/>
      <c r="GK119" s="343"/>
      <c r="GL119" s="343"/>
      <c r="GM119" s="343"/>
      <c r="GN119" s="343"/>
      <c r="GO119" s="343"/>
      <c r="GP119" s="343"/>
      <c r="GQ119" s="343"/>
      <c r="GR119" s="343"/>
      <c r="GS119" s="343"/>
      <c r="GT119" s="343"/>
      <c r="GU119" s="343"/>
      <c r="GV119" s="343"/>
      <c r="GW119" s="343"/>
      <c r="GX119" s="343"/>
      <c r="GY119" s="343"/>
      <c r="GZ119" s="343"/>
      <c r="HA119" s="343"/>
      <c r="HB119" s="343"/>
      <c r="HC119" s="343"/>
      <c r="HD119" s="343"/>
      <c r="HE119" s="343"/>
      <c r="HF119" s="343"/>
      <c r="HG119" s="343"/>
      <c r="HH119" s="343"/>
      <c r="HI119" s="343"/>
      <c r="HJ119" s="343"/>
      <c r="HK119" s="343"/>
      <c r="HL119" s="343"/>
      <c r="HM119" s="343"/>
      <c r="HN119" s="343"/>
      <c r="HO119" s="343"/>
      <c r="HP119" s="343"/>
      <c r="HQ119" s="343"/>
      <c r="HR119" s="343"/>
      <c r="HS119" s="343"/>
      <c r="HT119" s="343"/>
      <c r="HU119" s="343"/>
      <c r="HV119" s="343"/>
      <c r="HW119" s="343"/>
      <c r="HX119" s="343"/>
      <c r="HY119" s="343"/>
      <c r="HZ119" s="343"/>
      <c r="IA119" s="343"/>
      <c r="IB119" s="343"/>
      <c r="IC119" s="343"/>
      <c r="ID119" s="343"/>
      <c r="IE119" s="343"/>
      <c r="IF119" s="343"/>
      <c r="IG119" s="343"/>
      <c r="IH119" s="343"/>
      <c r="II119" s="343"/>
      <c r="IJ119" s="343"/>
      <c r="IK119" s="343"/>
      <c r="IL119" s="343"/>
      <c r="IM119" s="343"/>
      <c r="IN119" s="343"/>
    </row>
    <row r="120" customFormat="false" ht="12.75" hidden="false" customHeight="false" outlineLevel="0" collapsed="false">
      <c r="B120" s="343"/>
      <c r="C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43"/>
      <c r="S120" s="343"/>
      <c r="T120" s="343"/>
      <c r="U120" s="343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343"/>
      <c r="AF120" s="343"/>
      <c r="AG120" s="343"/>
      <c r="AH120" s="343"/>
      <c r="AI120" s="343"/>
      <c r="AJ120" s="343"/>
      <c r="AK120" s="343"/>
      <c r="AL120" s="343"/>
      <c r="AM120" s="343"/>
      <c r="AN120" s="343"/>
      <c r="AO120" s="343"/>
      <c r="AP120" s="343"/>
      <c r="AQ120" s="343"/>
      <c r="AR120" s="343"/>
      <c r="AS120" s="343"/>
      <c r="AT120" s="343"/>
      <c r="AU120" s="343"/>
      <c r="AV120" s="343"/>
      <c r="AW120" s="343"/>
      <c r="AX120" s="343"/>
      <c r="AY120" s="343"/>
      <c r="AZ120" s="343"/>
      <c r="BA120" s="343"/>
      <c r="BB120" s="343"/>
      <c r="BC120" s="343"/>
      <c r="BD120" s="343"/>
      <c r="BE120" s="343"/>
      <c r="BF120" s="343"/>
      <c r="BG120" s="343"/>
      <c r="BH120" s="343"/>
      <c r="BI120" s="343"/>
      <c r="BJ120" s="343"/>
      <c r="BK120" s="343"/>
      <c r="BL120" s="343"/>
      <c r="BM120" s="343"/>
      <c r="BN120" s="343"/>
      <c r="BO120" s="343"/>
      <c r="BP120" s="343"/>
      <c r="BQ120" s="343"/>
      <c r="BR120" s="343"/>
      <c r="BS120" s="343"/>
      <c r="BT120" s="343"/>
      <c r="BU120" s="343"/>
      <c r="BV120" s="343"/>
      <c r="BW120" s="343"/>
      <c r="BX120" s="343"/>
      <c r="BY120" s="343"/>
      <c r="BZ120" s="343"/>
      <c r="CA120" s="343"/>
      <c r="CB120" s="343"/>
      <c r="CC120" s="343"/>
      <c r="CD120" s="343"/>
      <c r="CE120" s="343"/>
      <c r="CF120" s="343"/>
      <c r="CG120" s="343"/>
      <c r="CH120" s="343"/>
      <c r="CI120" s="343"/>
      <c r="CJ120" s="343"/>
      <c r="CK120" s="343"/>
      <c r="CL120" s="343"/>
      <c r="CM120" s="343"/>
      <c r="CN120" s="343"/>
      <c r="CO120" s="343"/>
      <c r="CP120" s="343"/>
      <c r="CQ120" s="343"/>
      <c r="CR120" s="343"/>
      <c r="CS120" s="343"/>
      <c r="CT120" s="343"/>
      <c r="CU120" s="343"/>
      <c r="CV120" s="343"/>
      <c r="CW120" s="343"/>
      <c r="CX120" s="343"/>
      <c r="CY120" s="343"/>
      <c r="CZ120" s="343"/>
      <c r="DA120" s="343"/>
      <c r="DB120" s="343"/>
      <c r="DC120" s="343"/>
      <c r="DD120" s="343"/>
      <c r="DE120" s="343"/>
      <c r="DF120" s="343"/>
      <c r="DG120" s="343"/>
      <c r="DH120" s="343"/>
      <c r="DI120" s="343"/>
      <c r="DJ120" s="343"/>
      <c r="DK120" s="343"/>
      <c r="DL120" s="343"/>
      <c r="DM120" s="343"/>
      <c r="DN120" s="343"/>
      <c r="DO120" s="343"/>
      <c r="DP120" s="343"/>
      <c r="DQ120" s="343"/>
      <c r="DR120" s="343"/>
      <c r="DS120" s="343"/>
      <c r="DT120" s="343"/>
      <c r="DU120" s="343"/>
      <c r="DV120" s="343"/>
      <c r="DW120" s="343"/>
      <c r="DX120" s="343"/>
      <c r="DY120" s="343"/>
      <c r="DZ120" s="343"/>
      <c r="EA120" s="343"/>
      <c r="EB120" s="343"/>
      <c r="EC120" s="343"/>
      <c r="ED120" s="343"/>
      <c r="EE120" s="343"/>
      <c r="EF120" s="343"/>
      <c r="EG120" s="343"/>
      <c r="EH120" s="343"/>
      <c r="EI120" s="343"/>
      <c r="EJ120" s="343"/>
      <c r="EK120" s="343"/>
      <c r="EL120" s="343"/>
      <c r="EM120" s="343"/>
      <c r="EN120" s="343"/>
      <c r="EO120" s="343"/>
      <c r="EP120" s="343"/>
      <c r="EQ120" s="343"/>
      <c r="ER120" s="343"/>
      <c r="ES120" s="343"/>
      <c r="ET120" s="343"/>
      <c r="EU120" s="343"/>
      <c r="EV120" s="343"/>
      <c r="EW120" s="343"/>
      <c r="EX120" s="343"/>
      <c r="EY120" s="343"/>
      <c r="EZ120" s="343"/>
      <c r="FA120" s="343"/>
      <c r="FB120" s="343"/>
      <c r="FC120" s="343"/>
      <c r="FD120" s="343"/>
      <c r="FE120" s="343"/>
      <c r="FF120" s="343"/>
      <c r="FG120" s="343"/>
      <c r="FH120" s="343"/>
      <c r="FI120" s="343"/>
      <c r="FJ120" s="343"/>
      <c r="FK120" s="343"/>
      <c r="FL120" s="343"/>
      <c r="FM120" s="343"/>
      <c r="FN120" s="343"/>
      <c r="FO120" s="343"/>
      <c r="FP120" s="343"/>
      <c r="FQ120" s="343"/>
      <c r="FR120" s="343"/>
      <c r="FS120" s="343"/>
      <c r="FT120" s="343"/>
      <c r="FU120" s="343"/>
      <c r="FV120" s="343"/>
      <c r="FW120" s="343"/>
      <c r="FX120" s="343"/>
      <c r="FY120" s="343"/>
      <c r="FZ120" s="343"/>
      <c r="GA120" s="343"/>
      <c r="GB120" s="343"/>
      <c r="GC120" s="343"/>
      <c r="GD120" s="343"/>
      <c r="GE120" s="343"/>
      <c r="GF120" s="343"/>
      <c r="GG120" s="343"/>
      <c r="GH120" s="343"/>
      <c r="GI120" s="343"/>
      <c r="GJ120" s="343"/>
      <c r="GK120" s="343"/>
      <c r="GL120" s="343"/>
      <c r="GM120" s="343"/>
      <c r="GN120" s="343"/>
      <c r="GO120" s="343"/>
      <c r="GP120" s="343"/>
      <c r="GQ120" s="343"/>
      <c r="GR120" s="343"/>
      <c r="GS120" s="343"/>
      <c r="GT120" s="343"/>
      <c r="GU120" s="343"/>
      <c r="GV120" s="343"/>
      <c r="GW120" s="343"/>
      <c r="GX120" s="343"/>
      <c r="GY120" s="343"/>
      <c r="GZ120" s="343"/>
      <c r="HA120" s="343"/>
      <c r="HB120" s="343"/>
      <c r="HC120" s="343"/>
      <c r="HD120" s="343"/>
      <c r="HE120" s="343"/>
      <c r="HF120" s="343"/>
      <c r="HG120" s="343"/>
      <c r="HH120" s="343"/>
      <c r="HI120" s="343"/>
      <c r="HJ120" s="343"/>
      <c r="HK120" s="343"/>
      <c r="HL120" s="343"/>
      <c r="HM120" s="343"/>
      <c r="HN120" s="343"/>
      <c r="HO120" s="343"/>
      <c r="HP120" s="343"/>
      <c r="HQ120" s="343"/>
      <c r="HR120" s="343"/>
      <c r="HS120" s="343"/>
      <c r="HT120" s="343"/>
      <c r="HU120" s="343"/>
      <c r="HV120" s="343"/>
      <c r="HW120" s="343"/>
      <c r="HX120" s="343"/>
      <c r="HY120" s="343"/>
      <c r="HZ120" s="343"/>
      <c r="IA120" s="343"/>
      <c r="IB120" s="343"/>
      <c r="IC120" s="343"/>
      <c r="ID120" s="343"/>
      <c r="IE120" s="343"/>
      <c r="IF120" s="343"/>
      <c r="IG120" s="343"/>
      <c r="IH120" s="343"/>
      <c r="II120" s="343"/>
      <c r="IJ120" s="343"/>
      <c r="IK120" s="343"/>
      <c r="IL120" s="343"/>
      <c r="IM120" s="343"/>
      <c r="IN120" s="343"/>
    </row>
    <row r="121" customFormat="false" ht="12.75" hidden="false" customHeight="false" outlineLevel="0" collapsed="false">
      <c r="B121" s="343"/>
      <c r="C121" s="343"/>
      <c r="E121" s="343"/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43"/>
      <c r="S121" s="343"/>
      <c r="T121" s="343"/>
      <c r="U121" s="343"/>
      <c r="V121" s="343"/>
      <c r="W121" s="343"/>
      <c r="X121" s="343"/>
      <c r="Y121" s="343"/>
      <c r="Z121" s="343"/>
      <c r="AA121" s="343"/>
      <c r="AB121" s="343"/>
      <c r="AC121" s="343"/>
      <c r="AD121" s="343"/>
      <c r="AE121" s="343"/>
      <c r="AF121" s="343"/>
      <c r="AG121" s="343"/>
      <c r="AH121" s="343"/>
      <c r="AI121" s="343"/>
      <c r="AJ121" s="343"/>
      <c r="AK121" s="343"/>
      <c r="AL121" s="343"/>
      <c r="AM121" s="343"/>
      <c r="AN121" s="343"/>
      <c r="AO121" s="343"/>
      <c r="AP121" s="343"/>
      <c r="AQ121" s="343"/>
      <c r="AR121" s="343"/>
      <c r="AS121" s="343"/>
      <c r="AT121" s="343"/>
      <c r="AU121" s="343"/>
      <c r="AV121" s="343"/>
      <c r="AW121" s="343"/>
      <c r="AX121" s="343"/>
      <c r="AY121" s="343"/>
      <c r="AZ121" s="343"/>
      <c r="BA121" s="343"/>
      <c r="BB121" s="343"/>
      <c r="BC121" s="343"/>
      <c r="BD121" s="343"/>
      <c r="BE121" s="343"/>
      <c r="BF121" s="343"/>
      <c r="BG121" s="343"/>
      <c r="BH121" s="343"/>
      <c r="BI121" s="343"/>
      <c r="BJ121" s="343"/>
      <c r="BK121" s="343"/>
      <c r="BL121" s="343"/>
      <c r="BM121" s="343"/>
      <c r="BN121" s="343"/>
      <c r="BO121" s="343"/>
      <c r="BP121" s="343"/>
      <c r="BQ121" s="343"/>
      <c r="BR121" s="343"/>
      <c r="BS121" s="343"/>
      <c r="BT121" s="343"/>
      <c r="BU121" s="343"/>
      <c r="BV121" s="343"/>
      <c r="BW121" s="343"/>
      <c r="BX121" s="343"/>
      <c r="BY121" s="343"/>
      <c r="BZ121" s="343"/>
      <c r="CA121" s="343"/>
      <c r="CB121" s="343"/>
      <c r="CC121" s="343"/>
      <c r="CD121" s="343"/>
      <c r="CE121" s="343"/>
      <c r="CF121" s="343"/>
      <c r="CG121" s="343"/>
      <c r="CH121" s="343"/>
      <c r="CI121" s="343"/>
      <c r="CJ121" s="343"/>
      <c r="CK121" s="343"/>
      <c r="CL121" s="343"/>
      <c r="CM121" s="343"/>
      <c r="CN121" s="343"/>
      <c r="CO121" s="343"/>
      <c r="CP121" s="343"/>
      <c r="CQ121" s="343"/>
      <c r="CR121" s="343"/>
      <c r="CS121" s="343"/>
      <c r="CT121" s="343"/>
      <c r="CU121" s="343"/>
      <c r="CV121" s="343"/>
      <c r="CW121" s="343"/>
      <c r="CX121" s="343"/>
      <c r="CY121" s="343"/>
      <c r="CZ121" s="343"/>
      <c r="DA121" s="343"/>
      <c r="DB121" s="343"/>
      <c r="DC121" s="343"/>
      <c r="DD121" s="343"/>
      <c r="DE121" s="343"/>
      <c r="DF121" s="343"/>
      <c r="DG121" s="343"/>
      <c r="DH121" s="343"/>
      <c r="DI121" s="343"/>
      <c r="DJ121" s="343"/>
      <c r="DK121" s="343"/>
      <c r="DL121" s="343"/>
      <c r="DM121" s="343"/>
      <c r="DN121" s="343"/>
      <c r="DO121" s="343"/>
      <c r="DP121" s="343"/>
      <c r="DQ121" s="343"/>
      <c r="DR121" s="343"/>
      <c r="DS121" s="343"/>
      <c r="DT121" s="343"/>
      <c r="DU121" s="343"/>
      <c r="DV121" s="343"/>
      <c r="DW121" s="343"/>
      <c r="DX121" s="343"/>
      <c r="DY121" s="343"/>
      <c r="DZ121" s="343"/>
      <c r="EA121" s="343"/>
      <c r="EB121" s="343"/>
      <c r="EC121" s="343"/>
      <c r="ED121" s="343"/>
      <c r="EE121" s="343"/>
      <c r="EF121" s="343"/>
      <c r="EG121" s="343"/>
      <c r="EH121" s="343"/>
      <c r="EI121" s="343"/>
      <c r="EJ121" s="343"/>
      <c r="EK121" s="343"/>
      <c r="EL121" s="343"/>
      <c r="EM121" s="343"/>
      <c r="EN121" s="343"/>
      <c r="EO121" s="343"/>
      <c r="EP121" s="343"/>
      <c r="EQ121" s="343"/>
      <c r="ER121" s="343"/>
      <c r="ES121" s="343"/>
      <c r="ET121" s="343"/>
      <c r="EU121" s="343"/>
      <c r="EV121" s="343"/>
      <c r="EW121" s="343"/>
      <c r="EX121" s="343"/>
      <c r="EY121" s="343"/>
      <c r="EZ121" s="343"/>
      <c r="FA121" s="343"/>
      <c r="FB121" s="343"/>
      <c r="FC121" s="343"/>
      <c r="FD121" s="343"/>
      <c r="FE121" s="343"/>
      <c r="FF121" s="343"/>
      <c r="FG121" s="343"/>
      <c r="FH121" s="343"/>
      <c r="FI121" s="343"/>
      <c r="FJ121" s="343"/>
      <c r="FK121" s="343"/>
      <c r="FL121" s="343"/>
      <c r="FM121" s="343"/>
      <c r="FN121" s="343"/>
      <c r="FO121" s="343"/>
      <c r="FP121" s="343"/>
      <c r="FQ121" s="343"/>
      <c r="FR121" s="343"/>
      <c r="FS121" s="343"/>
      <c r="FT121" s="343"/>
      <c r="FU121" s="343"/>
      <c r="FV121" s="343"/>
      <c r="FW121" s="343"/>
      <c r="FX121" s="343"/>
      <c r="FY121" s="343"/>
      <c r="FZ121" s="343"/>
      <c r="GA121" s="343"/>
      <c r="GB121" s="343"/>
      <c r="GC121" s="343"/>
      <c r="GD121" s="343"/>
      <c r="GE121" s="343"/>
      <c r="GF121" s="343"/>
      <c r="GG121" s="343"/>
      <c r="GH121" s="343"/>
      <c r="GI121" s="343"/>
      <c r="GJ121" s="343"/>
      <c r="GK121" s="343"/>
      <c r="GL121" s="343"/>
      <c r="GM121" s="343"/>
      <c r="GN121" s="343"/>
      <c r="GO121" s="343"/>
      <c r="GP121" s="343"/>
      <c r="GQ121" s="343"/>
      <c r="GR121" s="343"/>
      <c r="GS121" s="343"/>
      <c r="GT121" s="343"/>
      <c r="GU121" s="343"/>
      <c r="GV121" s="343"/>
      <c r="GW121" s="343"/>
      <c r="GX121" s="343"/>
      <c r="GY121" s="343"/>
      <c r="GZ121" s="343"/>
      <c r="HA121" s="343"/>
      <c r="HB121" s="343"/>
      <c r="HC121" s="343"/>
      <c r="HD121" s="343"/>
      <c r="HE121" s="343"/>
      <c r="HF121" s="343"/>
      <c r="HG121" s="343"/>
      <c r="HH121" s="343"/>
      <c r="HI121" s="343"/>
      <c r="HJ121" s="343"/>
      <c r="HK121" s="343"/>
      <c r="HL121" s="343"/>
      <c r="HM121" s="343"/>
      <c r="HN121" s="343"/>
      <c r="HO121" s="343"/>
      <c r="HP121" s="343"/>
      <c r="HQ121" s="343"/>
      <c r="HR121" s="343"/>
      <c r="HS121" s="343"/>
      <c r="HT121" s="343"/>
      <c r="HU121" s="343"/>
      <c r="HV121" s="343"/>
      <c r="HW121" s="343"/>
      <c r="HX121" s="343"/>
      <c r="HY121" s="343"/>
      <c r="HZ121" s="343"/>
      <c r="IA121" s="343"/>
      <c r="IB121" s="343"/>
      <c r="IC121" s="343"/>
      <c r="ID121" s="343"/>
      <c r="IE121" s="343"/>
      <c r="IF121" s="343"/>
      <c r="IG121" s="343"/>
      <c r="IH121" s="343"/>
      <c r="II121" s="343"/>
      <c r="IJ121" s="343"/>
      <c r="IK121" s="343"/>
      <c r="IL121" s="343"/>
      <c r="IM121" s="343"/>
      <c r="IN121" s="343"/>
    </row>
    <row r="122" customFormat="false" ht="12.75" hidden="false" customHeight="false" outlineLevel="0" collapsed="false">
      <c r="B122" s="343"/>
      <c r="C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43"/>
      <c r="S122" s="343"/>
      <c r="T122" s="343"/>
      <c r="U122" s="343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343"/>
      <c r="AF122" s="343"/>
      <c r="AG122" s="343"/>
      <c r="AH122" s="343"/>
      <c r="AI122" s="343"/>
      <c r="AJ122" s="343"/>
      <c r="AK122" s="343"/>
      <c r="AL122" s="343"/>
      <c r="AM122" s="343"/>
      <c r="AN122" s="343"/>
      <c r="AO122" s="343"/>
      <c r="AP122" s="343"/>
      <c r="AQ122" s="343"/>
      <c r="AR122" s="343"/>
      <c r="AS122" s="343"/>
      <c r="AT122" s="343"/>
      <c r="AU122" s="343"/>
      <c r="AV122" s="343"/>
      <c r="AW122" s="343"/>
      <c r="AX122" s="343"/>
      <c r="AY122" s="343"/>
      <c r="AZ122" s="343"/>
      <c r="BA122" s="343"/>
      <c r="BB122" s="343"/>
      <c r="BC122" s="343"/>
      <c r="BD122" s="343"/>
      <c r="BE122" s="343"/>
      <c r="BF122" s="343"/>
      <c r="BG122" s="343"/>
      <c r="BH122" s="343"/>
      <c r="BI122" s="343"/>
      <c r="BJ122" s="343"/>
      <c r="BK122" s="343"/>
      <c r="BL122" s="343"/>
      <c r="BM122" s="343"/>
      <c r="BN122" s="343"/>
      <c r="BO122" s="343"/>
      <c r="BP122" s="343"/>
      <c r="BQ122" s="343"/>
      <c r="BR122" s="343"/>
      <c r="BS122" s="343"/>
      <c r="BT122" s="343"/>
      <c r="BU122" s="343"/>
      <c r="BV122" s="343"/>
      <c r="BW122" s="343"/>
      <c r="BX122" s="343"/>
      <c r="BY122" s="343"/>
      <c r="BZ122" s="343"/>
      <c r="CA122" s="343"/>
      <c r="CB122" s="343"/>
      <c r="CC122" s="343"/>
      <c r="CD122" s="343"/>
      <c r="CE122" s="343"/>
      <c r="CF122" s="343"/>
      <c r="CG122" s="343"/>
      <c r="CH122" s="343"/>
      <c r="CI122" s="343"/>
      <c r="CJ122" s="343"/>
      <c r="CK122" s="343"/>
      <c r="CL122" s="343"/>
      <c r="CM122" s="343"/>
      <c r="CN122" s="343"/>
      <c r="CO122" s="343"/>
      <c r="CP122" s="343"/>
      <c r="CQ122" s="343"/>
      <c r="CR122" s="343"/>
      <c r="CS122" s="343"/>
      <c r="CT122" s="343"/>
      <c r="CU122" s="343"/>
      <c r="CV122" s="343"/>
      <c r="CW122" s="343"/>
      <c r="CX122" s="343"/>
      <c r="CY122" s="343"/>
      <c r="CZ122" s="343"/>
      <c r="DA122" s="343"/>
      <c r="DB122" s="343"/>
      <c r="DC122" s="343"/>
      <c r="DD122" s="343"/>
      <c r="DE122" s="343"/>
      <c r="DF122" s="343"/>
      <c r="DG122" s="343"/>
      <c r="DH122" s="343"/>
      <c r="DI122" s="343"/>
      <c r="DJ122" s="343"/>
      <c r="DK122" s="343"/>
      <c r="DL122" s="343"/>
      <c r="DM122" s="343"/>
      <c r="DN122" s="343"/>
      <c r="DO122" s="343"/>
      <c r="DP122" s="343"/>
      <c r="DQ122" s="343"/>
      <c r="DR122" s="343"/>
      <c r="DS122" s="343"/>
      <c r="DT122" s="343"/>
      <c r="DU122" s="343"/>
      <c r="DV122" s="343"/>
      <c r="DW122" s="343"/>
      <c r="DX122" s="343"/>
      <c r="DY122" s="343"/>
      <c r="DZ122" s="343"/>
      <c r="EA122" s="343"/>
      <c r="EB122" s="343"/>
      <c r="EC122" s="343"/>
      <c r="ED122" s="343"/>
      <c r="EE122" s="343"/>
      <c r="EF122" s="343"/>
      <c r="EG122" s="343"/>
      <c r="EH122" s="343"/>
      <c r="EI122" s="343"/>
      <c r="EJ122" s="343"/>
      <c r="EK122" s="343"/>
      <c r="EL122" s="343"/>
      <c r="EM122" s="343"/>
      <c r="EN122" s="343"/>
      <c r="EO122" s="343"/>
      <c r="EP122" s="343"/>
      <c r="EQ122" s="343"/>
      <c r="ER122" s="343"/>
      <c r="ES122" s="343"/>
      <c r="ET122" s="343"/>
      <c r="EU122" s="343"/>
      <c r="EV122" s="343"/>
      <c r="EW122" s="343"/>
      <c r="EX122" s="343"/>
      <c r="EY122" s="343"/>
      <c r="EZ122" s="343"/>
      <c r="FA122" s="343"/>
      <c r="FB122" s="343"/>
      <c r="FC122" s="343"/>
      <c r="FD122" s="343"/>
      <c r="FE122" s="343"/>
      <c r="FF122" s="343"/>
      <c r="FG122" s="343"/>
      <c r="FH122" s="343"/>
      <c r="FI122" s="343"/>
      <c r="FJ122" s="343"/>
      <c r="FK122" s="343"/>
      <c r="FL122" s="343"/>
      <c r="FM122" s="343"/>
      <c r="FN122" s="343"/>
      <c r="FO122" s="343"/>
      <c r="FP122" s="343"/>
      <c r="FQ122" s="343"/>
      <c r="FR122" s="343"/>
      <c r="FS122" s="343"/>
      <c r="FT122" s="343"/>
      <c r="FU122" s="343"/>
      <c r="FV122" s="343"/>
      <c r="FW122" s="343"/>
      <c r="FX122" s="343"/>
      <c r="FY122" s="343"/>
      <c r="FZ122" s="343"/>
      <c r="GA122" s="343"/>
      <c r="GB122" s="343"/>
      <c r="GC122" s="343"/>
      <c r="GD122" s="343"/>
      <c r="GE122" s="343"/>
      <c r="GF122" s="343"/>
      <c r="GG122" s="343"/>
      <c r="GH122" s="343"/>
      <c r="GI122" s="343"/>
      <c r="GJ122" s="343"/>
      <c r="GK122" s="343"/>
      <c r="GL122" s="343"/>
      <c r="GM122" s="343"/>
      <c r="GN122" s="343"/>
      <c r="GO122" s="343"/>
      <c r="GP122" s="343"/>
      <c r="GQ122" s="343"/>
      <c r="GR122" s="343"/>
      <c r="GS122" s="343"/>
      <c r="GT122" s="343"/>
      <c r="GU122" s="343"/>
      <c r="GV122" s="343"/>
      <c r="GW122" s="343"/>
      <c r="GX122" s="343"/>
      <c r="GY122" s="343"/>
      <c r="GZ122" s="343"/>
      <c r="HA122" s="343"/>
      <c r="HB122" s="343"/>
      <c r="HC122" s="343"/>
      <c r="HD122" s="343"/>
      <c r="HE122" s="343"/>
      <c r="HF122" s="343"/>
      <c r="HG122" s="343"/>
      <c r="HH122" s="343"/>
      <c r="HI122" s="343"/>
      <c r="HJ122" s="343"/>
      <c r="HK122" s="343"/>
      <c r="HL122" s="343"/>
      <c r="HM122" s="343"/>
      <c r="HN122" s="343"/>
      <c r="HO122" s="343"/>
      <c r="HP122" s="343"/>
      <c r="HQ122" s="343"/>
      <c r="HR122" s="343"/>
      <c r="HS122" s="343"/>
      <c r="HT122" s="343"/>
      <c r="HU122" s="343"/>
      <c r="HV122" s="343"/>
      <c r="HW122" s="343"/>
      <c r="HX122" s="343"/>
      <c r="HY122" s="343"/>
      <c r="HZ122" s="343"/>
      <c r="IA122" s="343"/>
      <c r="IB122" s="343"/>
      <c r="IC122" s="343"/>
      <c r="ID122" s="343"/>
      <c r="IE122" s="343"/>
      <c r="IF122" s="343"/>
      <c r="IG122" s="343"/>
      <c r="IH122" s="343"/>
      <c r="II122" s="343"/>
      <c r="IJ122" s="343"/>
      <c r="IK122" s="343"/>
      <c r="IL122" s="343"/>
      <c r="IM122" s="343"/>
      <c r="IN122" s="343"/>
    </row>
    <row r="123" customFormat="false" ht="12.75" hidden="false" customHeight="false" outlineLevel="0" collapsed="false">
      <c r="B123" s="343"/>
      <c r="C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43"/>
      <c r="S123" s="343"/>
      <c r="T123" s="343"/>
      <c r="U123" s="343"/>
      <c r="V123" s="343"/>
      <c r="W123" s="343"/>
      <c r="X123" s="343"/>
      <c r="Y123" s="343"/>
      <c r="Z123" s="343"/>
      <c r="AA123" s="343"/>
      <c r="AB123" s="343"/>
      <c r="AC123" s="343"/>
      <c r="AD123" s="343"/>
      <c r="AE123" s="343"/>
      <c r="AF123" s="343"/>
      <c r="AG123" s="343"/>
      <c r="AH123" s="343"/>
      <c r="AI123" s="343"/>
      <c r="AJ123" s="343"/>
      <c r="AK123" s="343"/>
      <c r="AL123" s="343"/>
      <c r="AM123" s="343"/>
      <c r="AN123" s="343"/>
      <c r="AO123" s="343"/>
      <c r="AP123" s="343"/>
      <c r="AQ123" s="343"/>
      <c r="AR123" s="343"/>
      <c r="AS123" s="343"/>
      <c r="AT123" s="343"/>
      <c r="AU123" s="343"/>
      <c r="AV123" s="343"/>
      <c r="AW123" s="343"/>
      <c r="AX123" s="343"/>
      <c r="AY123" s="343"/>
      <c r="AZ123" s="343"/>
      <c r="BA123" s="343"/>
      <c r="BB123" s="343"/>
      <c r="BC123" s="343"/>
      <c r="BD123" s="343"/>
      <c r="BE123" s="343"/>
      <c r="BF123" s="343"/>
      <c r="BG123" s="343"/>
      <c r="BH123" s="343"/>
      <c r="BI123" s="343"/>
      <c r="BJ123" s="343"/>
      <c r="BK123" s="343"/>
      <c r="BL123" s="343"/>
      <c r="BM123" s="343"/>
      <c r="BN123" s="343"/>
      <c r="BO123" s="343"/>
      <c r="BP123" s="343"/>
      <c r="BQ123" s="343"/>
      <c r="BR123" s="343"/>
      <c r="BS123" s="343"/>
      <c r="BT123" s="343"/>
      <c r="BU123" s="343"/>
      <c r="BV123" s="343"/>
      <c r="BW123" s="343"/>
      <c r="BX123" s="343"/>
      <c r="BY123" s="343"/>
      <c r="BZ123" s="343"/>
      <c r="CA123" s="343"/>
      <c r="CB123" s="343"/>
      <c r="CC123" s="343"/>
      <c r="CD123" s="343"/>
      <c r="CE123" s="343"/>
      <c r="CF123" s="343"/>
      <c r="CG123" s="343"/>
      <c r="CH123" s="343"/>
      <c r="CI123" s="343"/>
      <c r="CJ123" s="343"/>
      <c r="CK123" s="343"/>
      <c r="CL123" s="343"/>
      <c r="CM123" s="343"/>
      <c r="CN123" s="343"/>
      <c r="CO123" s="343"/>
      <c r="CP123" s="343"/>
      <c r="CQ123" s="343"/>
      <c r="CR123" s="343"/>
      <c r="CS123" s="343"/>
      <c r="CT123" s="343"/>
      <c r="CU123" s="343"/>
      <c r="CV123" s="343"/>
      <c r="CW123" s="343"/>
      <c r="CX123" s="343"/>
      <c r="CY123" s="343"/>
      <c r="CZ123" s="343"/>
      <c r="DA123" s="343"/>
      <c r="DB123" s="343"/>
      <c r="DC123" s="343"/>
      <c r="DD123" s="343"/>
      <c r="DE123" s="343"/>
      <c r="DF123" s="343"/>
      <c r="DG123" s="343"/>
      <c r="DH123" s="343"/>
      <c r="DI123" s="343"/>
      <c r="DJ123" s="343"/>
      <c r="DK123" s="343"/>
      <c r="DL123" s="343"/>
      <c r="DM123" s="343"/>
      <c r="DN123" s="343"/>
      <c r="DO123" s="343"/>
      <c r="DP123" s="343"/>
      <c r="DQ123" s="343"/>
      <c r="DR123" s="343"/>
      <c r="DS123" s="343"/>
      <c r="DT123" s="343"/>
      <c r="DU123" s="343"/>
      <c r="DV123" s="343"/>
      <c r="DW123" s="343"/>
      <c r="DX123" s="343"/>
      <c r="DY123" s="343"/>
      <c r="DZ123" s="343"/>
      <c r="EA123" s="343"/>
      <c r="EB123" s="343"/>
      <c r="EC123" s="343"/>
      <c r="ED123" s="343"/>
      <c r="EE123" s="343"/>
      <c r="EF123" s="343"/>
      <c r="EG123" s="343"/>
      <c r="EH123" s="343"/>
      <c r="EI123" s="343"/>
      <c r="EJ123" s="343"/>
      <c r="EK123" s="343"/>
      <c r="EL123" s="343"/>
      <c r="EM123" s="343"/>
      <c r="EN123" s="343"/>
      <c r="EO123" s="343"/>
      <c r="EP123" s="343"/>
      <c r="EQ123" s="343"/>
      <c r="ER123" s="343"/>
      <c r="ES123" s="343"/>
      <c r="ET123" s="343"/>
      <c r="EU123" s="343"/>
      <c r="EV123" s="343"/>
      <c r="EW123" s="343"/>
      <c r="EX123" s="343"/>
      <c r="EY123" s="343"/>
      <c r="EZ123" s="343"/>
      <c r="FA123" s="343"/>
      <c r="FB123" s="343"/>
      <c r="FC123" s="343"/>
      <c r="FD123" s="343"/>
      <c r="FE123" s="343"/>
      <c r="FF123" s="343"/>
      <c r="FG123" s="343"/>
      <c r="FH123" s="343"/>
      <c r="FI123" s="343"/>
      <c r="FJ123" s="343"/>
      <c r="FK123" s="343"/>
      <c r="FL123" s="343"/>
      <c r="FM123" s="343"/>
      <c r="FN123" s="343"/>
      <c r="FO123" s="343"/>
      <c r="FP123" s="343"/>
      <c r="FQ123" s="343"/>
      <c r="FR123" s="343"/>
      <c r="FS123" s="343"/>
      <c r="FT123" s="343"/>
      <c r="FU123" s="343"/>
      <c r="FV123" s="343"/>
      <c r="FW123" s="343"/>
      <c r="FX123" s="343"/>
      <c r="FY123" s="343"/>
      <c r="FZ123" s="343"/>
      <c r="GA123" s="343"/>
      <c r="GB123" s="343"/>
      <c r="GC123" s="343"/>
      <c r="GD123" s="343"/>
      <c r="GE123" s="343"/>
      <c r="GF123" s="343"/>
      <c r="GG123" s="343"/>
      <c r="GH123" s="343"/>
      <c r="GI123" s="343"/>
      <c r="GJ123" s="343"/>
      <c r="GK123" s="343"/>
      <c r="GL123" s="343"/>
      <c r="GM123" s="343"/>
      <c r="GN123" s="343"/>
      <c r="GO123" s="343"/>
      <c r="GP123" s="343"/>
      <c r="GQ123" s="343"/>
      <c r="GR123" s="343"/>
      <c r="GS123" s="343"/>
      <c r="GT123" s="343"/>
      <c r="GU123" s="343"/>
      <c r="GV123" s="343"/>
      <c r="GW123" s="343"/>
      <c r="GX123" s="343"/>
      <c r="GY123" s="343"/>
      <c r="GZ123" s="343"/>
      <c r="HA123" s="343"/>
      <c r="HB123" s="343"/>
      <c r="HC123" s="343"/>
      <c r="HD123" s="343"/>
      <c r="HE123" s="343"/>
      <c r="HF123" s="343"/>
      <c r="HG123" s="343"/>
      <c r="HH123" s="343"/>
      <c r="HI123" s="343"/>
      <c r="HJ123" s="343"/>
      <c r="HK123" s="343"/>
      <c r="HL123" s="343"/>
      <c r="HM123" s="343"/>
      <c r="HN123" s="343"/>
      <c r="HO123" s="343"/>
      <c r="HP123" s="343"/>
      <c r="HQ123" s="343"/>
      <c r="HR123" s="343"/>
      <c r="HS123" s="343"/>
      <c r="HT123" s="343"/>
      <c r="HU123" s="343"/>
      <c r="HV123" s="343"/>
      <c r="HW123" s="343"/>
      <c r="HX123" s="343"/>
      <c r="HY123" s="343"/>
      <c r="HZ123" s="343"/>
      <c r="IA123" s="343"/>
      <c r="IB123" s="343"/>
      <c r="IC123" s="343"/>
      <c r="ID123" s="343"/>
      <c r="IE123" s="343"/>
      <c r="IF123" s="343"/>
      <c r="IG123" s="343"/>
      <c r="IH123" s="343"/>
      <c r="II123" s="343"/>
      <c r="IJ123" s="343"/>
      <c r="IK123" s="343"/>
      <c r="IL123" s="343"/>
      <c r="IM123" s="343"/>
      <c r="IN123" s="343"/>
    </row>
    <row r="124" customFormat="false" ht="12.75" hidden="false" customHeight="false" outlineLevel="0" collapsed="false">
      <c r="B124" s="343"/>
      <c r="C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343"/>
      <c r="Y124" s="343"/>
      <c r="Z124" s="343"/>
      <c r="AA124" s="343"/>
      <c r="AB124" s="343"/>
      <c r="AC124" s="343"/>
      <c r="AD124" s="343"/>
      <c r="AE124" s="343"/>
      <c r="AF124" s="343"/>
      <c r="AG124" s="343"/>
      <c r="AH124" s="343"/>
      <c r="AI124" s="343"/>
      <c r="AJ124" s="343"/>
      <c r="AK124" s="343"/>
      <c r="AL124" s="343"/>
      <c r="AM124" s="343"/>
      <c r="AN124" s="343"/>
      <c r="AO124" s="343"/>
      <c r="AP124" s="343"/>
      <c r="AQ124" s="343"/>
      <c r="AR124" s="343"/>
      <c r="AS124" s="343"/>
      <c r="AT124" s="343"/>
      <c r="AU124" s="343"/>
      <c r="AV124" s="343"/>
      <c r="AW124" s="343"/>
      <c r="AX124" s="343"/>
      <c r="AY124" s="343"/>
      <c r="AZ124" s="343"/>
      <c r="BA124" s="343"/>
      <c r="BB124" s="343"/>
      <c r="BC124" s="343"/>
      <c r="BD124" s="343"/>
      <c r="BE124" s="343"/>
      <c r="BF124" s="343"/>
      <c r="BG124" s="343"/>
      <c r="BH124" s="343"/>
      <c r="BI124" s="343"/>
      <c r="BJ124" s="343"/>
      <c r="BK124" s="343"/>
      <c r="BL124" s="343"/>
      <c r="BM124" s="343"/>
      <c r="BN124" s="343"/>
      <c r="BO124" s="343"/>
      <c r="BP124" s="343"/>
      <c r="BQ124" s="343"/>
      <c r="BR124" s="343"/>
      <c r="BS124" s="343"/>
      <c r="BT124" s="343"/>
      <c r="BU124" s="343"/>
      <c r="BV124" s="343"/>
      <c r="BW124" s="343"/>
      <c r="BX124" s="343"/>
      <c r="BY124" s="343"/>
      <c r="BZ124" s="343"/>
      <c r="CA124" s="343"/>
      <c r="CB124" s="343"/>
      <c r="CC124" s="343"/>
      <c r="CD124" s="343"/>
      <c r="CE124" s="343"/>
      <c r="CF124" s="343"/>
      <c r="CG124" s="343"/>
      <c r="CH124" s="343"/>
      <c r="CI124" s="343"/>
      <c r="CJ124" s="343"/>
      <c r="CK124" s="343"/>
      <c r="CL124" s="343"/>
      <c r="CM124" s="343"/>
      <c r="CN124" s="343"/>
      <c r="CO124" s="343"/>
      <c r="CP124" s="343"/>
      <c r="CQ124" s="343"/>
      <c r="CR124" s="343"/>
      <c r="CS124" s="343"/>
      <c r="CT124" s="343"/>
      <c r="CU124" s="343"/>
      <c r="CV124" s="343"/>
      <c r="CW124" s="343"/>
      <c r="CX124" s="343"/>
      <c r="CY124" s="343"/>
      <c r="CZ124" s="343"/>
      <c r="DA124" s="343"/>
      <c r="DB124" s="343"/>
      <c r="DC124" s="343"/>
      <c r="DD124" s="343"/>
      <c r="DE124" s="343"/>
      <c r="DF124" s="343"/>
      <c r="DG124" s="343"/>
      <c r="DH124" s="343"/>
      <c r="DI124" s="343"/>
      <c r="DJ124" s="343"/>
      <c r="DK124" s="343"/>
      <c r="DL124" s="343"/>
      <c r="DM124" s="343"/>
      <c r="DN124" s="343"/>
      <c r="DO124" s="343"/>
      <c r="DP124" s="343"/>
      <c r="DQ124" s="343"/>
      <c r="DR124" s="343"/>
      <c r="DS124" s="343"/>
      <c r="DT124" s="343"/>
      <c r="DU124" s="343"/>
      <c r="DV124" s="343"/>
      <c r="DW124" s="343"/>
      <c r="DX124" s="343"/>
      <c r="DY124" s="343"/>
      <c r="DZ124" s="343"/>
      <c r="EA124" s="343"/>
      <c r="EB124" s="343"/>
      <c r="EC124" s="343"/>
      <c r="ED124" s="343"/>
      <c r="EE124" s="343"/>
      <c r="EF124" s="343"/>
      <c r="EG124" s="343"/>
      <c r="EH124" s="343"/>
      <c r="EI124" s="343"/>
      <c r="EJ124" s="343"/>
      <c r="EK124" s="343"/>
      <c r="EL124" s="343"/>
      <c r="EM124" s="343"/>
      <c r="EN124" s="343"/>
      <c r="EO124" s="343"/>
      <c r="EP124" s="343"/>
      <c r="EQ124" s="343"/>
      <c r="ER124" s="343"/>
      <c r="ES124" s="343"/>
      <c r="ET124" s="343"/>
      <c r="EU124" s="343"/>
      <c r="EV124" s="343"/>
      <c r="EW124" s="343"/>
      <c r="EX124" s="343"/>
      <c r="EY124" s="343"/>
      <c r="EZ124" s="343"/>
      <c r="FA124" s="343"/>
      <c r="FB124" s="343"/>
      <c r="FC124" s="343"/>
      <c r="FD124" s="343"/>
      <c r="FE124" s="343"/>
      <c r="FF124" s="343"/>
      <c r="FG124" s="343"/>
      <c r="FH124" s="343"/>
      <c r="FI124" s="343"/>
      <c r="FJ124" s="343"/>
      <c r="FK124" s="343"/>
      <c r="FL124" s="343"/>
      <c r="FM124" s="343"/>
      <c r="FN124" s="343"/>
      <c r="FO124" s="343"/>
      <c r="FP124" s="343"/>
      <c r="FQ124" s="343"/>
      <c r="FR124" s="343"/>
      <c r="FS124" s="343"/>
      <c r="FT124" s="343"/>
      <c r="FU124" s="343"/>
      <c r="FV124" s="343"/>
      <c r="FW124" s="343"/>
      <c r="FX124" s="343"/>
      <c r="FY124" s="343"/>
      <c r="FZ124" s="343"/>
      <c r="GA124" s="343"/>
      <c r="GB124" s="343"/>
      <c r="GC124" s="343"/>
      <c r="GD124" s="343"/>
      <c r="GE124" s="343"/>
      <c r="GF124" s="343"/>
      <c r="GG124" s="343"/>
      <c r="GH124" s="343"/>
      <c r="GI124" s="343"/>
      <c r="GJ124" s="343"/>
      <c r="GK124" s="343"/>
      <c r="GL124" s="343"/>
      <c r="GM124" s="343"/>
      <c r="GN124" s="343"/>
      <c r="GO124" s="343"/>
      <c r="GP124" s="343"/>
      <c r="GQ124" s="343"/>
      <c r="GR124" s="343"/>
      <c r="GS124" s="343"/>
      <c r="GT124" s="343"/>
      <c r="GU124" s="343"/>
      <c r="GV124" s="343"/>
      <c r="GW124" s="343"/>
      <c r="GX124" s="343"/>
      <c r="GY124" s="343"/>
      <c r="GZ124" s="343"/>
      <c r="HA124" s="343"/>
      <c r="HB124" s="343"/>
      <c r="HC124" s="343"/>
      <c r="HD124" s="343"/>
      <c r="HE124" s="343"/>
      <c r="HF124" s="343"/>
      <c r="HG124" s="343"/>
      <c r="HH124" s="343"/>
      <c r="HI124" s="343"/>
      <c r="HJ124" s="343"/>
      <c r="HK124" s="343"/>
      <c r="HL124" s="343"/>
      <c r="HM124" s="343"/>
      <c r="HN124" s="343"/>
      <c r="HO124" s="343"/>
      <c r="HP124" s="343"/>
      <c r="HQ124" s="343"/>
      <c r="HR124" s="343"/>
      <c r="HS124" s="343"/>
      <c r="HT124" s="343"/>
      <c r="HU124" s="343"/>
      <c r="HV124" s="343"/>
      <c r="HW124" s="343"/>
      <c r="HX124" s="343"/>
      <c r="HY124" s="343"/>
      <c r="HZ124" s="343"/>
      <c r="IA124" s="343"/>
      <c r="IB124" s="343"/>
      <c r="IC124" s="343"/>
      <c r="ID124" s="343"/>
      <c r="IE124" s="343"/>
      <c r="IF124" s="343"/>
      <c r="IG124" s="343"/>
      <c r="IH124" s="343"/>
      <c r="II124" s="343"/>
      <c r="IJ124" s="343"/>
      <c r="IK124" s="343"/>
      <c r="IL124" s="343"/>
      <c r="IM124" s="343"/>
      <c r="IN124" s="343"/>
    </row>
    <row r="125" customFormat="false" ht="12.75" hidden="false" customHeight="false" outlineLevel="0" collapsed="false">
      <c r="B125" s="343"/>
      <c r="C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3"/>
      <c r="Y125" s="343"/>
      <c r="Z125" s="343"/>
      <c r="AA125" s="343"/>
      <c r="AB125" s="343"/>
      <c r="AC125" s="343"/>
      <c r="AD125" s="343"/>
      <c r="AE125" s="343"/>
      <c r="AF125" s="343"/>
      <c r="AG125" s="343"/>
      <c r="AH125" s="343"/>
      <c r="AI125" s="343"/>
      <c r="AJ125" s="343"/>
      <c r="AK125" s="343"/>
      <c r="AL125" s="343"/>
      <c r="AM125" s="343"/>
      <c r="AN125" s="343"/>
      <c r="AO125" s="343"/>
      <c r="AP125" s="343"/>
      <c r="AQ125" s="343"/>
      <c r="AR125" s="343"/>
      <c r="AS125" s="343"/>
      <c r="AT125" s="343"/>
      <c r="AU125" s="343"/>
      <c r="AV125" s="343"/>
      <c r="AW125" s="343"/>
      <c r="AX125" s="343"/>
      <c r="AY125" s="343"/>
      <c r="AZ125" s="343"/>
      <c r="BA125" s="343"/>
      <c r="BB125" s="343"/>
      <c r="BC125" s="343"/>
      <c r="BD125" s="343"/>
      <c r="BE125" s="343"/>
      <c r="BF125" s="343"/>
      <c r="BG125" s="343"/>
      <c r="BH125" s="343"/>
      <c r="BI125" s="343"/>
      <c r="BJ125" s="343"/>
      <c r="BK125" s="343"/>
      <c r="BL125" s="343"/>
      <c r="BM125" s="343"/>
      <c r="BN125" s="343"/>
      <c r="BO125" s="343"/>
      <c r="BP125" s="343"/>
      <c r="BQ125" s="343"/>
      <c r="BR125" s="343"/>
      <c r="BS125" s="343"/>
      <c r="BT125" s="343"/>
      <c r="BU125" s="343"/>
      <c r="BV125" s="343"/>
      <c r="BW125" s="343"/>
      <c r="BX125" s="343"/>
      <c r="BY125" s="343"/>
      <c r="BZ125" s="343"/>
      <c r="CA125" s="343"/>
      <c r="CB125" s="343"/>
      <c r="CC125" s="343"/>
      <c r="CD125" s="343"/>
      <c r="CE125" s="343"/>
      <c r="CF125" s="343"/>
      <c r="CG125" s="343"/>
      <c r="CH125" s="343"/>
      <c r="CI125" s="343"/>
      <c r="CJ125" s="343"/>
      <c r="CK125" s="343"/>
      <c r="CL125" s="343"/>
      <c r="CM125" s="343"/>
      <c r="CN125" s="343"/>
      <c r="CO125" s="343"/>
      <c r="CP125" s="343"/>
      <c r="CQ125" s="343"/>
      <c r="CR125" s="343"/>
      <c r="CS125" s="343"/>
      <c r="CT125" s="343"/>
      <c r="CU125" s="343"/>
      <c r="CV125" s="343"/>
      <c r="CW125" s="343"/>
      <c r="CX125" s="343"/>
      <c r="CY125" s="343"/>
      <c r="CZ125" s="343"/>
      <c r="DA125" s="343"/>
      <c r="DB125" s="343"/>
      <c r="DC125" s="343"/>
      <c r="DD125" s="343"/>
      <c r="DE125" s="343"/>
      <c r="DF125" s="343"/>
      <c r="DG125" s="343"/>
      <c r="DH125" s="343"/>
      <c r="DI125" s="343"/>
      <c r="DJ125" s="343"/>
      <c r="DK125" s="343"/>
      <c r="DL125" s="343"/>
      <c r="DM125" s="343"/>
      <c r="DN125" s="343"/>
      <c r="DO125" s="343"/>
      <c r="DP125" s="343"/>
      <c r="DQ125" s="343"/>
      <c r="DR125" s="343"/>
      <c r="DS125" s="343"/>
      <c r="DT125" s="343"/>
      <c r="DU125" s="343"/>
      <c r="DV125" s="343"/>
      <c r="DW125" s="343"/>
      <c r="DX125" s="343"/>
      <c r="DY125" s="343"/>
      <c r="DZ125" s="343"/>
      <c r="EA125" s="343"/>
      <c r="EB125" s="343"/>
      <c r="EC125" s="343"/>
      <c r="ED125" s="343"/>
      <c r="EE125" s="343"/>
      <c r="EF125" s="343"/>
      <c r="EG125" s="343"/>
      <c r="EH125" s="343"/>
      <c r="EI125" s="343"/>
      <c r="EJ125" s="343"/>
      <c r="EK125" s="343"/>
      <c r="EL125" s="343"/>
      <c r="EM125" s="343"/>
      <c r="EN125" s="343"/>
      <c r="EO125" s="343"/>
      <c r="EP125" s="343"/>
      <c r="EQ125" s="343"/>
      <c r="ER125" s="343"/>
      <c r="ES125" s="343"/>
      <c r="ET125" s="343"/>
      <c r="EU125" s="343"/>
      <c r="EV125" s="343"/>
      <c r="EW125" s="343"/>
      <c r="EX125" s="343"/>
      <c r="EY125" s="343"/>
      <c r="EZ125" s="343"/>
      <c r="FA125" s="343"/>
      <c r="FB125" s="343"/>
      <c r="FC125" s="343"/>
      <c r="FD125" s="343"/>
      <c r="FE125" s="343"/>
      <c r="FF125" s="343"/>
      <c r="FG125" s="343"/>
      <c r="FH125" s="343"/>
      <c r="FI125" s="343"/>
      <c r="FJ125" s="343"/>
      <c r="FK125" s="343"/>
      <c r="FL125" s="343"/>
      <c r="FM125" s="343"/>
      <c r="FN125" s="343"/>
      <c r="FO125" s="343"/>
      <c r="FP125" s="343"/>
      <c r="FQ125" s="343"/>
      <c r="FR125" s="343"/>
      <c r="FS125" s="343"/>
      <c r="FT125" s="343"/>
      <c r="FU125" s="343"/>
      <c r="FV125" s="343"/>
      <c r="FW125" s="343"/>
      <c r="FX125" s="343"/>
      <c r="FY125" s="343"/>
      <c r="FZ125" s="343"/>
      <c r="GA125" s="343"/>
      <c r="GB125" s="343"/>
      <c r="GC125" s="343"/>
      <c r="GD125" s="343"/>
      <c r="GE125" s="343"/>
      <c r="GF125" s="343"/>
      <c r="GG125" s="343"/>
      <c r="GH125" s="343"/>
      <c r="GI125" s="343"/>
      <c r="GJ125" s="343"/>
      <c r="GK125" s="343"/>
      <c r="GL125" s="343"/>
      <c r="GM125" s="343"/>
      <c r="GN125" s="343"/>
      <c r="GO125" s="343"/>
      <c r="GP125" s="343"/>
      <c r="GQ125" s="343"/>
      <c r="GR125" s="343"/>
      <c r="GS125" s="343"/>
      <c r="GT125" s="343"/>
      <c r="GU125" s="343"/>
      <c r="GV125" s="343"/>
      <c r="GW125" s="343"/>
      <c r="GX125" s="343"/>
      <c r="GY125" s="343"/>
      <c r="GZ125" s="343"/>
      <c r="HA125" s="343"/>
      <c r="HB125" s="343"/>
      <c r="HC125" s="343"/>
      <c r="HD125" s="343"/>
      <c r="HE125" s="343"/>
      <c r="HF125" s="343"/>
      <c r="HG125" s="343"/>
      <c r="HH125" s="343"/>
      <c r="HI125" s="343"/>
      <c r="HJ125" s="343"/>
      <c r="HK125" s="343"/>
      <c r="HL125" s="343"/>
      <c r="HM125" s="343"/>
      <c r="HN125" s="343"/>
      <c r="HO125" s="343"/>
      <c r="HP125" s="343"/>
      <c r="HQ125" s="343"/>
      <c r="HR125" s="343"/>
      <c r="HS125" s="343"/>
      <c r="HT125" s="343"/>
      <c r="HU125" s="343"/>
      <c r="HV125" s="343"/>
      <c r="HW125" s="343"/>
      <c r="HX125" s="343"/>
      <c r="HY125" s="343"/>
      <c r="HZ125" s="343"/>
      <c r="IA125" s="343"/>
      <c r="IB125" s="343"/>
      <c r="IC125" s="343"/>
      <c r="ID125" s="343"/>
      <c r="IE125" s="343"/>
      <c r="IF125" s="343"/>
      <c r="IG125" s="343"/>
      <c r="IH125" s="343"/>
      <c r="II125" s="343"/>
      <c r="IJ125" s="343"/>
      <c r="IK125" s="343"/>
      <c r="IL125" s="343"/>
      <c r="IM125" s="343"/>
      <c r="IN125" s="343"/>
    </row>
    <row r="126" customFormat="false" ht="12.75" hidden="false" customHeight="false" outlineLevel="0" collapsed="false">
      <c r="B126" s="343"/>
      <c r="C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43"/>
      <c r="S126" s="343"/>
      <c r="T126" s="343"/>
      <c r="U126" s="343"/>
      <c r="V126" s="343"/>
      <c r="W126" s="343"/>
      <c r="X126" s="343"/>
      <c r="Y126" s="343"/>
      <c r="Z126" s="343"/>
      <c r="AA126" s="343"/>
      <c r="AB126" s="343"/>
      <c r="AC126" s="343"/>
      <c r="AD126" s="343"/>
      <c r="AE126" s="343"/>
      <c r="AF126" s="343"/>
      <c r="AG126" s="343"/>
      <c r="AH126" s="343"/>
      <c r="AI126" s="343"/>
      <c r="AJ126" s="343"/>
      <c r="AK126" s="343"/>
      <c r="AL126" s="343"/>
      <c r="AM126" s="343"/>
      <c r="AN126" s="343"/>
      <c r="AO126" s="343"/>
      <c r="AP126" s="343"/>
      <c r="AQ126" s="343"/>
      <c r="AR126" s="343"/>
      <c r="AS126" s="343"/>
      <c r="AT126" s="343"/>
      <c r="AU126" s="343"/>
      <c r="AV126" s="343"/>
      <c r="AW126" s="343"/>
      <c r="AX126" s="343"/>
      <c r="AY126" s="343"/>
      <c r="AZ126" s="343"/>
      <c r="BA126" s="343"/>
      <c r="BB126" s="343"/>
      <c r="BC126" s="343"/>
      <c r="BD126" s="343"/>
      <c r="BE126" s="343"/>
      <c r="BF126" s="343"/>
      <c r="BG126" s="343"/>
      <c r="BH126" s="343"/>
      <c r="BI126" s="343"/>
      <c r="BJ126" s="343"/>
      <c r="BK126" s="343"/>
      <c r="BL126" s="343"/>
      <c r="BM126" s="343"/>
      <c r="BN126" s="343"/>
      <c r="BO126" s="343"/>
      <c r="BP126" s="343"/>
      <c r="BQ126" s="343"/>
      <c r="BR126" s="343"/>
      <c r="BS126" s="343"/>
      <c r="BT126" s="343"/>
      <c r="BU126" s="343"/>
      <c r="BV126" s="343"/>
      <c r="BW126" s="343"/>
      <c r="BX126" s="343"/>
      <c r="BY126" s="343"/>
      <c r="BZ126" s="343"/>
      <c r="CA126" s="343"/>
      <c r="CB126" s="343"/>
      <c r="CC126" s="343"/>
      <c r="CD126" s="343"/>
      <c r="CE126" s="343"/>
      <c r="CF126" s="343"/>
      <c r="CG126" s="343"/>
      <c r="CH126" s="343"/>
      <c r="CI126" s="343"/>
      <c r="CJ126" s="343"/>
      <c r="CK126" s="343"/>
      <c r="CL126" s="343"/>
      <c r="CM126" s="343"/>
      <c r="CN126" s="343"/>
      <c r="CO126" s="343"/>
      <c r="CP126" s="343"/>
      <c r="CQ126" s="343"/>
      <c r="CR126" s="343"/>
      <c r="CS126" s="343"/>
      <c r="CT126" s="343"/>
      <c r="CU126" s="343"/>
      <c r="CV126" s="343"/>
      <c r="CW126" s="343"/>
      <c r="CX126" s="343"/>
      <c r="CY126" s="343"/>
      <c r="CZ126" s="343"/>
      <c r="DA126" s="343"/>
      <c r="DB126" s="343"/>
      <c r="DC126" s="343"/>
      <c r="DD126" s="343"/>
      <c r="DE126" s="343"/>
      <c r="DF126" s="343"/>
      <c r="DG126" s="343"/>
      <c r="DH126" s="343"/>
      <c r="DI126" s="343"/>
      <c r="DJ126" s="343"/>
      <c r="DK126" s="343"/>
      <c r="DL126" s="343"/>
      <c r="DM126" s="343"/>
      <c r="DN126" s="343"/>
      <c r="DO126" s="343"/>
      <c r="DP126" s="343"/>
      <c r="DQ126" s="343"/>
      <c r="DR126" s="343"/>
      <c r="DS126" s="343"/>
      <c r="DT126" s="343"/>
      <c r="DU126" s="343"/>
      <c r="DV126" s="343"/>
      <c r="DW126" s="343"/>
      <c r="DX126" s="343"/>
      <c r="DY126" s="343"/>
      <c r="DZ126" s="343"/>
      <c r="EA126" s="343"/>
      <c r="EB126" s="343"/>
      <c r="EC126" s="343"/>
      <c r="ED126" s="343"/>
      <c r="EE126" s="343"/>
      <c r="EF126" s="343"/>
      <c r="EG126" s="343"/>
      <c r="EH126" s="343"/>
      <c r="EI126" s="343"/>
      <c r="EJ126" s="343"/>
      <c r="EK126" s="343"/>
      <c r="EL126" s="343"/>
      <c r="EM126" s="343"/>
      <c r="EN126" s="343"/>
      <c r="EO126" s="343"/>
      <c r="EP126" s="343"/>
      <c r="EQ126" s="343"/>
      <c r="ER126" s="343"/>
      <c r="ES126" s="343"/>
      <c r="ET126" s="343"/>
      <c r="EU126" s="343"/>
      <c r="EV126" s="343"/>
      <c r="EW126" s="343"/>
      <c r="EX126" s="343"/>
      <c r="EY126" s="343"/>
      <c r="EZ126" s="343"/>
      <c r="FA126" s="343"/>
      <c r="FB126" s="343"/>
      <c r="FC126" s="343"/>
      <c r="FD126" s="343"/>
      <c r="FE126" s="343"/>
      <c r="FF126" s="343"/>
      <c r="FG126" s="343"/>
      <c r="FH126" s="343"/>
      <c r="FI126" s="343"/>
      <c r="FJ126" s="343"/>
      <c r="FK126" s="343"/>
      <c r="FL126" s="343"/>
      <c r="FM126" s="343"/>
      <c r="FN126" s="343"/>
      <c r="FO126" s="343"/>
      <c r="FP126" s="343"/>
      <c r="FQ126" s="343"/>
      <c r="FR126" s="343"/>
      <c r="FS126" s="343"/>
      <c r="FT126" s="343"/>
      <c r="FU126" s="343"/>
      <c r="FV126" s="343"/>
      <c r="FW126" s="343"/>
      <c r="FX126" s="343"/>
      <c r="FY126" s="343"/>
      <c r="FZ126" s="343"/>
      <c r="GA126" s="343"/>
      <c r="GB126" s="343"/>
      <c r="GC126" s="343"/>
      <c r="GD126" s="343"/>
      <c r="GE126" s="343"/>
      <c r="GF126" s="343"/>
      <c r="GG126" s="343"/>
      <c r="GH126" s="343"/>
      <c r="GI126" s="343"/>
      <c r="GJ126" s="343"/>
      <c r="GK126" s="343"/>
      <c r="GL126" s="343"/>
      <c r="GM126" s="343"/>
      <c r="GN126" s="343"/>
      <c r="GO126" s="343"/>
      <c r="GP126" s="343"/>
      <c r="GQ126" s="343"/>
      <c r="GR126" s="343"/>
      <c r="GS126" s="343"/>
      <c r="GT126" s="343"/>
      <c r="GU126" s="343"/>
      <c r="GV126" s="343"/>
      <c r="GW126" s="343"/>
      <c r="GX126" s="343"/>
      <c r="GY126" s="343"/>
      <c r="GZ126" s="343"/>
      <c r="HA126" s="343"/>
      <c r="HB126" s="343"/>
      <c r="HC126" s="343"/>
      <c r="HD126" s="343"/>
      <c r="HE126" s="343"/>
      <c r="HF126" s="343"/>
      <c r="HG126" s="343"/>
      <c r="HH126" s="343"/>
      <c r="HI126" s="343"/>
      <c r="HJ126" s="343"/>
      <c r="HK126" s="343"/>
      <c r="HL126" s="343"/>
      <c r="HM126" s="343"/>
      <c r="HN126" s="343"/>
      <c r="HO126" s="343"/>
      <c r="HP126" s="343"/>
      <c r="HQ126" s="343"/>
      <c r="HR126" s="343"/>
      <c r="HS126" s="343"/>
      <c r="HT126" s="343"/>
      <c r="HU126" s="343"/>
      <c r="HV126" s="343"/>
      <c r="HW126" s="343"/>
      <c r="HX126" s="343"/>
      <c r="HY126" s="343"/>
      <c r="HZ126" s="343"/>
      <c r="IA126" s="343"/>
      <c r="IB126" s="343"/>
      <c r="IC126" s="343"/>
      <c r="ID126" s="343"/>
      <c r="IE126" s="343"/>
      <c r="IF126" s="343"/>
      <c r="IG126" s="343"/>
      <c r="IH126" s="343"/>
      <c r="II126" s="343"/>
      <c r="IJ126" s="343"/>
      <c r="IK126" s="343"/>
      <c r="IL126" s="343"/>
      <c r="IM126" s="343"/>
      <c r="IN126" s="343"/>
    </row>
    <row r="127" customFormat="false" ht="12.75" hidden="false" customHeight="false" outlineLevel="0" collapsed="false">
      <c r="B127" s="343"/>
      <c r="C127" s="343"/>
      <c r="E127" s="343"/>
      <c r="F127" s="343"/>
      <c r="G127" s="343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43"/>
      <c r="S127" s="343"/>
      <c r="T127" s="343"/>
      <c r="U127" s="343"/>
      <c r="V127" s="343"/>
      <c r="W127" s="343"/>
      <c r="X127" s="343"/>
      <c r="Y127" s="343"/>
      <c r="Z127" s="343"/>
      <c r="AA127" s="343"/>
      <c r="AB127" s="343"/>
      <c r="AC127" s="343"/>
      <c r="AD127" s="343"/>
      <c r="AE127" s="343"/>
      <c r="AF127" s="343"/>
      <c r="AG127" s="343"/>
      <c r="AH127" s="343"/>
      <c r="AI127" s="343"/>
      <c r="AJ127" s="343"/>
      <c r="AK127" s="343"/>
      <c r="AL127" s="343"/>
      <c r="AM127" s="343"/>
      <c r="AN127" s="343"/>
      <c r="AO127" s="343"/>
      <c r="AP127" s="343"/>
      <c r="AQ127" s="343"/>
      <c r="AR127" s="343"/>
      <c r="AS127" s="343"/>
      <c r="AT127" s="343"/>
      <c r="AU127" s="343"/>
      <c r="AV127" s="343"/>
      <c r="AW127" s="343"/>
      <c r="AX127" s="343"/>
      <c r="AY127" s="343"/>
      <c r="AZ127" s="343"/>
      <c r="BA127" s="343"/>
      <c r="BB127" s="343"/>
      <c r="BC127" s="343"/>
      <c r="BD127" s="343"/>
      <c r="BE127" s="343"/>
      <c r="BF127" s="343"/>
      <c r="BG127" s="343"/>
      <c r="BH127" s="343"/>
      <c r="BI127" s="343"/>
      <c r="BJ127" s="343"/>
      <c r="BK127" s="343"/>
      <c r="BL127" s="343"/>
      <c r="BM127" s="343"/>
      <c r="BN127" s="343"/>
      <c r="BO127" s="343"/>
      <c r="BP127" s="343"/>
      <c r="BQ127" s="343"/>
      <c r="BR127" s="343"/>
      <c r="BS127" s="343"/>
      <c r="BT127" s="343"/>
      <c r="BU127" s="343"/>
      <c r="BV127" s="343"/>
      <c r="BW127" s="343"/>
      <c r="BX127" s="343"/>
      <c r="BY127" s="343"/>
      <c r="BZ127" s="343"/>
      <c r="CA127" s="343"/>
      <c r="CB127" s="343"/>
      <c r="CC127" s="343"/>
      <c r="CD127" s="343"/>
      <c r="CE127" s="343"/>
      <c r="CF127" s="343"/>
      <c r="CG127" s="343"/>
      <c r="CH127" s="343"/>
      <c r="CI127" s="343"/>
      <c r="CJ127" s="343"/>
      <c r="CK127" s="343"/>
      <c r="CL127" s="343"/>
      <c r="CM127" s="343"/>
      <c r="CN127" s="343"/>
      <c r="CO127" s="343"/>
      <c r="CP127" s="343"/>
      <c r="CQ127" s="343"/>
      <c r="CR127" s="343"/>
      <c r="CS127" s="343"/>
      <c r="CT127" s="343"/>
      <c r="CU127" s="343"/>
      <c r="CV127" s="343"/>
      <c r="CW127" s="343"/>
      <c r="CX127" s="343"/>
      <c r="CY127" s="343"/>
      <c r="CZ127" s="343"/>
      <c r="DA127" s="343"/>
      <c r="DB127" s="343"/>
      <c r="DC127" s="343"/>
      <c r="DD127" s="343"/>
      <c r="DE127" s="343"/>
      <c r="DF127" s="343"/>
      <c r="DG127" s="343"/>
      <c r="DH127" s="343"/>
      <c r="DI127" s="343"/>
      <c r="DJ127" s="343"/>
      <c r="DK127" s="343"/>
      <c r="DL127" s="343"/>
      <c r="DM127" s="343"/>
      <c r="DN127" s="343"/>
      <c r="DO127" s="343"/>
      <c r="DP127" s="343"/>
      <c r="DQ127" s="343"/>
      <c r="DR127" s="343"/>
      <c r="DS127" s="343"/>
      <c r="DT127" s="343"/>
      <c r="DU127" s="343"/>
      <c r="DV127" s="343"/>
      <c r="DW127" s="343"/>
      <c r="DX127" s="343"/>
      <c r="DY127" s="343"/>
      <c r="DZ127" s="343"/>
      <c r="EA127" s="343"/>
      <c r="EB127" s="343"/>
      <c r="EC127" s="343"/>
      <c r="ED127" s="343"/>
      <c r="EE127" s="343"/>
      <c r="EF127" s="343"/>
      <c r="EG127" s="343"/>
      <c r="EH127" s="343"/>
      <c r="EI127" s="343"/>
      <c r="EJ127" s="343"/>
      <c r="EK127" s="343"/>
      <c r="EL127" s="343"/>
      <c r="EM127" s="343"/>
      <c r="EN127" s="343"/>
      <c r="EO127" s="343"/>
      <c r="EP127" s="343"/>
      <c r="EQ127" s="343"/>
      <c r="ER127" s="343"/>
      <c r="ES127" s="343"/>
      <c r="ET127" s="343"/>
      <c r="EU127" s="343"/>
      <c r="EV127" s="343"/>
      <c r="EW127" s="343"/>
      <c r="EX127" s="343"/>
      <c r="EY127" s="343"/>
      <c r="EZ127" s="343"/>
      <c r="FA127" s="343"/>
      <c r="FB127" s="343"/>
      <c r="FC127" s="343"/>
      <c r="FD127" s="343"/>
      <c r="FE127" s="343"/>
      <c r="FF127" s="343"/>
      <c r="FG127" s="343"/>
      <c r="FH127" s="343"/>
      <c r="FI127" s="343"/>
      <c r="FJ127" s="343"/>
      <c r="FK127" s="343"/>
      <c r="FL127" s="343"/>
      <c r="FM127" s="343"/>
      <c r="FN127" s="343"/>
      <c r="FO127" s="343"/>
      <c r="FP127" s="343"/>
      <c r="FQ127" s="343"/>
      <c r="FR127" s="343"/>
      <c r="FS127" s="343"/>
      <c r="FT127" s="343"/>
      <c r="FU127" s="343"/>
      <c r="FV127" s="343"/>
      <c r="FW127" s="343"/>
      <c r="FX127" s="343"/>
      <c r="FY127" s="343"/>
      <c r="FZ127" s="343"/>
      <c r="GA127" s="343"/>
      <c r="GB127" s="343"/>
      <c r="GC127" s="343"/>
      <c r="GD127" s="343"/>
      <c r="GE127" s="343"/>
      <c r="GF127" s="343"/>
      <c r="GG127" s="343"/>
      <c r="GH127" s="343"/>
      <c r="GI127" s="343"/>
      <c r="GJ127" s="343"/>
      <c r="GK127" s="343"/>
      <c r="GL127" s="343"/>
      <c r="GM127" s="343"/>
      <c r="GN127" s="343"/>
      <c r="GO127" s="343"/>
      <c r="GP127" s="343"/>
      <c r="GQ127" s="343"/>
      <c r="GR127" s="343"/>
      <c r="GS127" s="343"/>
      <c r="GT127" s="343"/>
      <c r="GU127" s="343"/>
      <c r="GV127" s="343"/>
      <c r="GW127" s="343"/>
      <c r="GX127" s="343"/>
      <c r="GY127" s="343"/>
      <c r="GZ127" s="343"/>
      <c r="HA127" s="343"/>
      <c r="HB127" s="343"/>
      <c r="HC127" s="343"/>
      <c r="HD127" s="343"/>
      <c r="HE127" s="343"/>
      <c r="HF127" s="343"/>
      <c r="HG127" s="343"/>
      <c r="HH127" s="343"/>
      <c r="HI127" s="343"/>
      <c r="HJ127" s="343"/>
      <c r="HK127" s="343"/>
      <c r="HL127" s="343"/>
      <c r="HM127" s="343"/>
      <c r="HN127" s="343"/>
      <c r="HO127" s="343"/>
      <c r="HP127" s="343"/>
      <c r="HQ127" s="343"/>
      <c r="HR127" s="343"/>
      <c r="HS127" s="343"/>
      <c r="HT127" s="343"/>
      <c r="HU127" s="343"/>
      <c r="HV127" s="343"/>
      <c r="HW127" s="343"/>
      <c r="HX127" s="343"/>
      <c r="HY127" s="343"/>
      <c r="HZ127" s="343"/>
      <c r="IA127" s="343"/>
      <c r="IB127" s="343"/>
      <c r="IC127" s="343"/>
      <c r="ID127" s="343"/>
      <c r="IE127" s="343"/>
      <c r="IF127" s="343"/>
      <c r="IG127" s="343"/>
      <c r="IH127" s="343"/>
      <c r="II127" s="343"/>
      <c r="IJ127" s="343"/>
      <c r="IK127" s="343"/>
      <c r="IL127" s="343"/>
      <c r="IM127" s="343"/>
      <c r="IN127" s="343"/>
    </row>
    <row r="128" customFormat="false" ht="12.75" hidden="false" customHeight="false" outlineLevel="0" collapsed="false">
      <c r="B128" s="343"/>
      <c r="C128" s="343"/>
      <c r="E128" s="343"/>
      <c r="F128" s="343"/>
      <c r="G128" s="343"/>
      <c r="H128" s="343"/>
      <c r="I128" s="343"/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3"/>
      <c r="Y128" s="343"/>
      <c r="Z128" s="343"/>
      <c r="AA128" s="343"/>
      <c r="AB128" s="343"/>
      <c r="AC128" s="343"/>
      <c r="AD128" s="343"/>
      <c r="AE128" s="343"/>
      <c r="AF128" s="343"/>
      <c r="AG128" s="343"/>
      <c r="AH128" s="343"/>
      <c r="AI128" s="343"/>
      <c r="AJ128" s="343"/>
      <c r="AK128" s="343"/>
      <c r="AL128" s="343"/>
      <c r="AM128" s="343"/>
      <c r="AN128" s="343"/>
      <c r="AO128" s="343"/>
      <c r="AP128" s="343"/>
      <c r="AQ128" s="343"/>
      <c r="AR128" s="343"/>
      <c r="AS128" s="343"/>
      <c r="AT128" s="343"/>
      <c r="AU128" s="343"/>
      <c r="AV128" s="343"/>
      <c r="AW128" s="343"/>
      <c r="AX128" s="343"/>
      <c r="AY128" s="343"/>
      <c r="AZ128" s="343"/>
      <c r="BA128" s="343"/>
      <c r="BB128" s="343"/>
      <c r="BC128" s="343"/>
      <c r="BD128" s="343"/>
      <c r="BE128" s="343"/>
      <c r="BF128" s="343"/>
      <c r="BG128" s="343"/>
      <c r="BH128" s="343"/>
      <c r="BI128" s="343"/>
      <c r="BJ128" s="343"/>
      <c r="BK128" s="343"/>
      <c r="BL128" s="343"/>
      <c r="BM128" s="343"/>
      <c r="BN128" s="343"/>
      <c r="BO128" s="343"/>
      <c r="BP128" s="343"/>
      <c r="BQ128" s="343"/>
      <c r="BR128" s="343"/>
      <c r="BS128" s="343"/>
      <c r="BT128" s="343"/>
      <c r="BU128" s="343"/>
      <c r="BV128" s="343"/>
      <c r="BW128" s="343"/>
      <c r="BX128" s="343"/>
      <c r="BY128" s="343"/>
      <c r="BZ128" s="343"/>
      <c r="CA128" s="343"/>
      <c r="CB128" s="343"/>
      <c r="CC128" s="343"/>
      <c r="CD128" s="343"/>
      <c r="CE128" s="343"/>
      <c r="CF128" s="343"/>
      <c r="CG128" s="343"/>
      <c r="CH128" s="343"/>
      <c r="CI128" s="343"/>
      <c r="CJ128" s="343"/>
      <c r="CK128" s="343"/>
      <c r="CL128" s="343"/>
      <c r="CM128" s="343"/>
      <c r="CN128" s="343"/>
      <c r="CO128" s="343"/>
      <c r="CP128" s="343"/>
      <c r="CQ128" s="343"/>
      <c r="CR128" s="343"/>
      <c r="CS128" s="343"/>
      <c r="CT128" s="343"/>
      <c r="CU128" s="343"/>
      <c r="CV128" s="343"/>
      <c r="CW128" s="343"/>
      <c r="CX128" s="343"/>
      <c r="CY128" s="343"/>
      <c r="CZ128" s="343"/>
      <c r="DA128" s="343"/>
      <c r="DB128" s="343"/>
      <c r="DC128" s="343"/>
      <c r="DD128" s="343"/>
      <c r="DE128" s="343"/>
      <c r="DF128" s="343"/>
      <c r="DG128" s="343"/>
      <c r="DH128" s="343"/>
      <c r="DI128" s="343"/>
      <c r="DJ128" s="343"/>
      <c r="DK128" s="343"/>
      <c r="DL128" s="343"/>
      <c r="DM128" s="343"/>
      <c r="DN128" s="343"/>
      <c r="DO128" s="343"/>
      <c r="DP128" s="343"/>
      <c r="DQ128" s="343"/>
      <c r="DR128" s="343"/>
      <c r="DS128" s="343"/>
      <c r="DT128" s="343"/>
      <c r="DU128" s="343"/>
      <c r="DV128" s="343"/>
      <c r="DW128" s="343"/>
      <c r="DX128" s="343"/>
      <c r="DY128" s="343"/>
      <c r="DZ128" s="343"/>
      <c r="EA128" s="343"/>
      <c r="EB128" s="343"/>
      <c r="EC128" s="343"/>
      <c r="ED128" s="343"/>
      <c r="EE128" s="343"/>
      <c r="EF128" s="343"/>
      <c r="EG128" s="343"/>
      <c r="EH128" s="343"/>
      <c r="EI128" s="343"/>
      <c r="EJ128" s="343"/>
      <c r="EK128" s="343"/>
      <c r="EL128" s="343"/>
      <c r="EM128" s="343"/>
      <c r="EN128" s="343"/>
      <c r="EO128" s="343"/>
      <c r="EP128" s="343"/>
      <c r="EQ128" s="343"/>
      <c r="ER128" s="343"/>
      <c r="ES128" s="343"/>
      <c r="ET128" s="343"/>
      <c r="EU128" s="343"/>
      <c r="EV128" s="343"/>
      <c r="EW128" s="343"/>
      <c r="EX128" s="343"/>
      <c r="EY128" s="343"/>
      <c r="EZ128" s="343"/>
      <c r="FA128" s="343"/>
      <c r="FB128" s="343"/>
      <c r="FC128" s="343"/>
      <c r="FD128" s="343"/>
      <c r="FE128" s="343"/>
      <c r="FF128" s="343"/>
      <c r="FG128" s="343"/>
      <c r="FH128" s="343"/>
      <c r="FI128" s="343"/>
      <c r="FJ128" s="343"/>
      <c r="FK128" s="343"/>
      <c r="FL128" s="343"/>
      <c r="FM128" s="343"/>
      <c r="FN128" s="343"/>
      <c r="FO128" s="343"/>
      <c r="FP128" s="343"/>
      <c r="FQ128" s="343"/>
      <c r="FR128" s="343"/>
      <c r="FS128" s="343"/>
      <c r="FT128" s="343"/>
      <c r="FU128" s="343"/>
      <c r="FV128" s="343"/>
      <c r="FW128" s="343"/>
      <c r="FX128" s="343"/>
      <c r="FY128" s="343"/>
      <c r="FZ128" s="343"/>
      <c r="GA128" s="343"/>
      <c r="GB128" s="343"/>
      <c r="GC128" s="343"/>
      <c r="GD128" s="343"/>
      <c r="GE128" s="343"/>
      <c r="GF128" s="343"/>
      <c r="GG128" s="343"/>
      <c r="GH128" s="343"/>
      <c r="GI128" s="343"/>
      <c r="GJ128" s="343"/>
      <c r="GK128" s="343"/>
      <c r="GL128" s="343"/>
      <c r="GM128" s="343"/>
      <c r="GN128" s="343"/>
      <c r="GO128" s="343"/>
      <c r="GP128" s="343"/>
      <c r="GQ128" s="343"/>
      <c r="GR128" s="343"/>
      <c r="GS128" s="343"/>
      <c r="GT128" s="343"/>
      <c r="GU128" s="343"/>
      <c r="GV128" s="343"/>
      <c r="GW128" s="343"/>
      <c r="GX128" s="343"/>
      <c r="GY128" s="343"/>
      <c r="GZ128" s="343"/>
      <c r="HA128" s="343"/>
      <c r="HB128" s="343"/>
      <c r="HC128" s="343"/>
      <c r="HD128" s="343"/>
      <c r="HE128" s="343"/>
      <c r="HF128" s="343"/>
      <c r="HG128" s="343"/>
      <c r="HH128" s="343"/>
      <c r="HI128" s="343"/>
      <c r="HJ128" s="343"/>
      <c r="HK128" s="343"/>
      <c r="HL128" s="343"/>
      <c r="HM128" s="343"/>
      <c r="HN128" s="343"/>
      <c r="HO128" s="343"/>
      <c r="HP128" s="343"/>
      <c r="HQ128" s="343"/>
      <c r="HR128" s="343"/>
      <c r="HS128" s="343"/>
      <c r="HT128" s="343"/>
      <c r="HU128" s="343"/>
      <c r="HV128" s="343"/>
      <c r="HW128" s="343"/>
      <c r="HX128" s="343"/>
      <c r="HY128" s="343"/>
      <c r="HZ128" s="343"/>
      <c r="IA128" s="343"/>
      <c r="IB128" s="343"/>
      <c r="IC128" s="343"/>
      <c r="ID128" s="343"/>
      <c r="IE128" s="343"/>
      <c r="IF128" s="343"/>
      <c r="IG128" s="343"/>
      <c r="IH128" s="343"/>
      <c r="II128" s="343"/>
      <c r="IJ128" s="343"/>
      <c r="IK128" s="343"/>
      <c r="IL128" s="343"/>
      <c r="IM128" s="343"/>
      <c r="IN128" s="343"/>
    </row>
    <row r="129" customFormat="false" ht="12.75" hidden="false" customHeight="false" outlineLevel="0" collapsed="false">
      <c r="B129" s="343"/>
      <c r="C129" s="343"/>
      <c r="E129" s="343"/>
      <c r="F129" s="343"/>
      <c r="G129" s="343"/>
      <c r="H129" s="343"/>
      <c r="I129" s="343"/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43"/>
      <c r="Y129" s="343"/>
      <c r="Z129" s="343"/>
      <c r="AA129" s="343"/>
      <c r="AB129" s="343"/>
      <c r="AC129" s="343"/>
      <c r="AD129" s="343"/>
      <c r="AE129" s="343"/>
      <c r="AF129" s="343"/>
      <c r="AG129" s="343"/>
      <c r="AH129" s="343"/>
      <c r="AI129" s="343"/>
      <c r="AJ129" s="343"/>
      <c r="AK129" s="343"/>
      <c r="AL129" s="343"/>
      <c r="AM129" s="343"/>
      <c r="AN129" s="343"/>
      <c r="AO129" s="343"/>
      <c r="AP129" s="343"/>
      <c r="AQ129" s="343"/>
      <c r="AR129" s="343"/>
      <c r="AS129" s="343"/>
      <c r="AT129" s="343"/>
      <c r="AU129" s="343"/>
      <c r="AV129" s="343"/>
      <c r="AW129" s="343"/>
      <c r="AX129" s="343"/>
      <c r="AY129" s="343"/>
      <c r="AZ129" s="343"/>
      <c r="BA129" s="343"/>
      <c r="BB129" s="343"/>
      <c r="BC129" s="343"/>
      <c r="BD129" s="343"/>
      <c r="BE129" s="343"/>
      <c r="BF129" s="343"/>
      <c r="BG129" s="343"/>
      <c r="BH129" s="343"/>
      <c r="BI129" s="343"/>
      <c r="BJ129" s="343"/>
      <c r="BK129" s="343"/>
      <c r="BL129" s="343"/>
      <c r="BM129" s="343"/>
      <c r="BN129" s="343"/>
      <c r="BO129" s="343"/>
      <c r="BP129" s="343"/>
      <c r="BQ129" s="343"/>
      <c r="BR129" s="343"/>
      <c r="BS129" s="343"/>
      <c r="BT129" s="343"/>
      <c r="BU129" s="343"/>
      <c r="BV129" s="343"/>
      <c r="BW129" s="343"/>
      <c r="BX129" s="343"/>
      <c r="BY129" s="343"/>
      <c r="BZ129" s="343"/>
      <c r="CA129" s="343"/>
      <c r="CB129" s="343"/>
      <c r="CC129" s="343"/>
      <c r="CD129" s="343"/>
      <c r="CE129" s="343"/>
      <c r="CF129" s="343"/>
      <c r="CG129" s="343"/>
      <c r="CH129" s="343"/>
      <c r="CI129" s="343"/>
      <c r="CJ129" s="343"/>
      <c r="CK129" s="343"/>
      <c r="CL129" s="343"/>
      <c r="CM129" s="343"/>
      <c r="CN129" s="343"/>
      <c r="CO129" s="343"/>
      <c r="CP129" s="343"/>
      <c r="CQ129" s="343"/>
      <c r="CR129" s="343"/>
      <c r="CS129" s="343"/>
      <c r="CT129" s="343"/>
      <c r="CU129" s="343"/>
      <c r="CV129" s="343"/>
      <c r="CW129" s="343"/>
      <c r="CX129" s="343"/>
      <c r="CY129" s="343"/>
      <c r="CZ129" s="343"/>
      <c r="DA129" s="343"/>
      <c r="DB129" s="343"/>
      <c r="DC129" s="343"/>
      <c r="DD129" s="343"/>
      <c r="DE129" s="343"/>
      <c r="DF129" s="343"/>
      <c r="DG129" s="343"/>
      <c r="DH129" s="343"/>
      <c r="DI129" s="343"/>
      <c r="DJ129" s="343"/>
      <c r="DK129" s="343"/>
      <c r="DL129" s="343"/>
      <c r="DM129" s="343"/>
      <c r="DN129" s="343"/>
      <c r="DO129" s="343"/>
      <c r="DP129" s="343"/>
      <c r="DQ129" s="343"/>
      <c r="DR129" s="343"/>
      <c r="DS129" s="343"/>
      <c r="DT129" s="343"/>
      <c r="DU129" s="343"/>
      <c r="DV129" s="343"/>
      <c r="DW129" s="343"/>
      <c r="DX129" s="343"/>
      <c r="DY129" s="343"/>
      <c r="DZ129" s="343"/>
      <c r="EA129" s="343"/>
      <c r="EB129" s="343"/>
      <c r="EC129" s="343"/>
      <c r="ED129" s="343"/>
      <c r="EE129" s="343"/>
      <c r="EF129" s="343"/>
      <c r="EG129" s="343"/>
      <c r="EH129" s="343"/>
      <c r="EI129" s="343"/>
      <c r="EJ129" s="343"/>
      <c r="EK129" s="343"/>
      <c r="EL129" s="343"/>
      <c r="EM129" s="343"/>
      <c r="EN129" s="343"/>
      <c r="EO129" s="343"/>
      <c r="EP129" s="343"/>
      <c r="EQ129" s="343"/>
      <c r="ER129" s="343"/>
      <c r="ES129" s="343"/>
      <c r="ET129" s="343"/>
      <c r="EU129" s="343"/>
      <c r="EV129" s="343"/>
      <c r="EW129" s="343"/>
      <c r="EX129" s="343"/>
      <c r="EY129" s="343"/>
      <c r="EZ129" s="343"/>
      <c r="FA129" s="343"/>
      <c r="FB129" s="343"/>
      <c r="FC129" s="343"/>
      <c r="FD129" s="343"/>
      <c r="FE129" s="343"/>
      <c r="FF129" s="343"/>
      <c r="FG129" s="343"/>
      <c r="FH129" s="343"/>
      <c r="FI129" s="343"/>
      <c r="FJ129" s="343"/>
      <c r="FK129" s="343"/>
      <c r="FL129" s="343"/>
      <c r="FM129" s="343"/>
      <c r="FN129" s="343"/>
      <c r="FO129" s="343"/>
      <c r="FP129" s="343"/>
      <c r="FQ129" s="343"/>
      <c r="FR129" s="343"/>
      <c r="FS129" s="343"/>
      <c r="FT129" s="343"/>
      <c r="FU129" s="343"/>
      <c r="FV129" s="343"/>
      <c r="FW129" s="343"/>
      <c r="FX129" s="343"/>
      <c r="FY129" s="343"/>
      <c r="FZ129" s="343"/>
      <c r="GA129" s="343"/>
      <c r="GB129" s="343"/>
      <c r="GC129" s="343"/>
      <c r="GD129" s="343"/>
      <c r="GE129" s="343"/>
      <c r="GF129" s="343"/>
      <c r="GG129" s="343"/>
      <c r="GH129" s="343"/>
      <c r="GI129" s="343"/>
      <c r="GJ129" s="343"/>
      <c r="GK129" s="343"/>
      <c r="GL129" s="343"/>
      <c r="GM129" s="343"/>
      <c r="GN129" s="343"/>
      <c r="GO129" s="343"/>
      <c r="GP129" s="343"/>
      <c r="GQ129" s="343"/>
      <c r="GR129" s="343"/>
      <c r="GS129" s="343"/>
      <c r="GT129" s="343"/>
      <c r="GU129" s="343"/>
      <c r="GV129" s="343"/>
      <c r="GW129" s="343"/>
      <c r="GX129" s="343"/>
      <c r="GY129" s="343"/>
      <c r="GZ129" s="343"/>
      <c r="HA129" s="343"/>
      <c r="HB129" s="343"/>
      <c r="HC129" s="343"/>
      <c r="HD129" s="343"/>
      <c r="HE129" s="343"/>
      <c r="HF129" s="343"/>
      <c r="HG129" s="343"/>
      <c r="HH129" s="343"/>
      <c r="HI129" s="343"/>
      <c r="HJ129" s="343"/>
      <c r="HK129" s="343"/>
      <c r="HL129" s="343"/>
      <c r="HM129" s="343"/>
      <c r="HN129" s="343"/>
      <c r="HO129" s="343"/>
      <c r="HP129" s="343"/>
      <c r="HQ129" s="343"/>
      <c r="HR129" s="343"/>
      <c r="HS129" s="343"/>
      <c r="HT129" s="343"/>
      <c r="HU129" s="343"/>
      <c r="HV129" s="343"/>
      <c r="HW129" s="343"/>
      <c r="HX129" s="343"/>
      <c r="HY129" s="343"/>
      <c r="HZ129" s="343"/>
      <c r="IA129" s="343"/>
      <c r="IB129" s="343"/>
      <c r="IC129" s="343"/>
      <c r="ID129" s="343"/>
      <c r="IE129" s="343"/>
      <c r="IF129" s="343"/>
      <c r="IG129" s="343"/>
      <c r="IH129" s="343"/>
      <c r="II129" s="343"/>
      <c r="IJ129" s="343"/>
      <c r="IK129" s="343"/>
      <c r="IL129" s="343"/>
      <c r="IM129" s="343"/>
      <c r="IN129" s="343"/>
    </row>
    <row r="130" customFormat="false" ht="12.75" hidden="false" customHeight="false" outlineLevel="0" collapsed="false">
      <c r="B130" s="343"/>
      <c r="C130" s="343"/>
      <c r="E130" s="343"/>
      <c r="F130" s="343"/>
      <c r="G130" s="343"/>
      <c r="H130" s="343"/>
      <c r="I130" s="343"/>
      <c r="J130" s="343"/>
      <c r="K130" s="343"/>
      <c r="L130" s="343"/>
      <c r="M130" s="343"/>
      <c r="N130" s="343"/>
      <c r="O130" s="343"/>
      <c r="P130" s="343"/>
      <c r="Q130" s="343"/>
      <c r="R130" s="343"/>
      <c r="S130" s="343"/>
      <c r="T130" s="343"/>
      <c r="U130" s="343"/>
      <c r="V130" s="343"/>
      <c r="W130" s="343"/>
      <c r="X130" s="343"/>
      <c r="Y130" s="343"/>
      <c r="Z130" s="343"/>
      <c r="AA130" s="343"/>
      <c r="AB130" s="343"/>
      <c r="AC130" s="343"/>
      <c r="AD130" s="343"/>
      <c r="AE130" s="343"/>
      <c r="AF130" s="343"/>
      <c r="AG130" s="343"/>
      <c r="AH130" s="343"/>
      <c r="AI130" s="343"/>
      <c r="AJ130" s="343"/>
      <c r="AK130" s="343"/>
      <c r="AL130" s="343"/>
      <c r="AM130" s="343"/>
      <c r="AN130" s="343"/>
      <c r="AO130" s="343"/>
      <c r="AP130" s="343"/>
      <c r="AQ130" s="343"/>
      <c r="AR130" s="343"/>
      <c r="AS130" s="343"/>
      <c r="AT130" s="343"/>
      <c r="AU130" s="343"/>
      <c r="AV130" s="343"/>
      <c r="AW130" s="343"/>
      <c r="AX130" s="343"/>
      <c r="AY130" s="343"/>
      <c r="AZ130" s="343"/>
      <c r="BA130" s="343"/>
      <c r="BB130" s="343"/>
      <c r="BC130" s="343"/>
      <c r="BD130" s="343"/>
      <c r="BE130" s="343"/>
      <c r="BF130" s="343"/>
      <c r="BG130" s="343"/>
      <c r="BH130" s="343"/>
      <c r="BI130" s="343"/>
      <c r="BJ130" s="343"/>
      <c r="BK130" s="343"/>
      <c r="BL130" s="343"/>
      <c r="BM130" s="343"/>
      <c r="BN130" s="343"/>
      <c r="BO130" s="343"/>
      <c r="BP130" s="343"/>
      <c r="BQ130" s="343"/>
      <c r="BR130" s="343"/>
      <c r="BS130" s="343"/>
      <c r="BT130" s="343"/>
      <c r="BU130" s="343"/>
      <c r="BV130" s="343"/>
      <c r="BW130" s="343"/>
      <c r="BX130" s="343"/>
      <c r="BY130" s="343"/>
      <c r="BZ130" s="343"/>
      <c r="CA130" s="343"/>
      <c r="CB130" s="343"/>
      <c r="CC130" s="343"/>
      <c r="CD130" s="343"/>
      <c r="CE130" s="343"/>
      <c r="CF130" s="343"/>
      <c r="CG130" s="343"/>
      <c r="CH130" s="343"/>
      <c r="CI130" s="343"/>
      <c r="CJ130" s="343"/>
      <c r="CK130" s="343"/>
      <c r="CL130" s="343"/>
      <c r="CM130" s="343"/>
      <c r="CN130" s="343"/>
      <c r="CO130" s="343"/>
      <c r="CP130" s="343"/>
      <c r="CQ130" s="343"/>
      <c r="CR130" s="343"/>
      <c r="CS130" s="343"/>
      <c r="CT130" s="343"/>
      <c r="CU130" s="343"/>
      <c r="CV130" s="343"/>
      <c r="CW130" s="343"/>
      <c r="CX130" s="343"/>
      <c r="CY130" s="343"/>
      <c r="CZ130" s="343"/>
      <c r="DA130" s="343"/>
      <c r="DB130" s="343"/>
      <c r="DC130" s="343"/>
      <c r="DD130" s="343"/>
      <c r="DE130" s="343"/>
      <c r="DF130" s="343"/>
      <c r="DG130" s="343"/>
      <c r="DH130" s="343"/>
      <c r="DI130" s="343"/>
      <c r="DJ130" s="343"/>
      <c r="DK130" s="343"/>
      <c r="DL130" s="343"/>
      <c r="DM130" s="343"/>
      <c r="DN130" s="343"/>
      <c r="DO130" s="343"/>
      <c r="DP130" s="343"/>
      <c r="DQ130" s="343"/>
      <c r="DR130" s="343"/>
      <c r="DS130" s="343"/>
      <c r="DT130" s="343"/>
      <c r="DU130" s="343"/>
      <c r="DV130" s="343"/>
      <c r="DW130" s="343"/>
      <c r="DX130" s="343"/>
      <c r="DY130" s="343"/>
      <c r="DZ130" s="343"/>
      <c r="EA130" s="343"/>
      <c r="EB130" s="343"/>
      <c r="EC130" s="343"/>
      <c r="ED130" s="343"/>
      <c r="EE130" s="343"/>
      <c r="EF130" s="343"/>
      <c r="EG130" s="343"/>
      <c r="EH130" s="343"/>
      <c r="EI130" s="343"/>
      <c r="EJ130" s="343"/>
      <c r="EK130" s="343"/>
      <c r="EL130" s="343"/>
      <c r="EM130" s="343"/>
      <c r="EN130" s="343"/>
      <c r="EO130" s="343"/>
      <c r="EP130" s="343"/>
      <c r="EQ130" s="343"/>
      <c r="ER130" s="343"/>
      <c r="ES130" s="343"/>
      <c r="ET130" s="343"/>
      <c r="EU130" s="343"/>
      <c r="EV130" s="343"/>
      <c r="EW130" s="343"/>
      <c r="EX130" s="343"/>
      <c r="EY130" s="343"/>
      <c r="EZ130" s="343"/>
      <c r="FA130" s="343"/>
      <c r="FB130" s="343"/>
      <c r="FC130" s="343"/>
      <c r="FD130" s="343"/>
      <c r="FE130" s="343"/>
      <c r="FF130" s="343"/>
      <c r="FG130" s="343"/>
      <c r="FH130" s="343"/>
      <c r="FI130" s="343"/>
      <c r="FJ130" s="343"/>
      <c r="FK130" s="343"/>
      <c r="FL130" s="343"/>
      <c r="FM130" s="343"/>
      <c r="FN130" s="343"/>
      <c r="FO130" s="343"/>
      <c r="FP130" s="343"/>
      <c r="FQ130" s="343"/>
      <c r="FR130" s="343"/>
      <c r="FS130" s="343"/>
      <c r="FT130" s="343"/>
      <c r="FU130" s="343"/>
      <c r="FV130" s="343"/>
      <c r="FW130" s="343"/>
      <c r="FX130" s="343"/>
      <c r="FY130" s="343"/>
      <c r="FZ130" s="343"/>
      <c r="GA130" s="343"/>
      <c r="GB130" s="343"/>
      <c r="GC130" s="343"/>
      <c r="GD130" s="343"/>
      <c r="GE130" s="343"/>
      <c r="GF130" s="343"/>
      <c r="GG130" s="343"/>
      <c r="GH130" s="343"/>
      <c r="GI130" s="343"/>
      <c r="GJ130" s="343"/>
      <c r="GK130" s="343"/>
      <c r="GL130" s="343"/>
      <c r="GM130" s="343"/>
      <c r="GN130" s="343"/>
      <c r="GO130" s="343"/>
      <c r="GP130" s="343"/>
      <c r="GQ130" s="343"/>
      <c r="GR130" s="343"/>
      <c r="GS130" s="343"/>
      <c r="GT130" s="343"/>
      <c r="GU130" s="343"/>
      <c r="GV130" s="343"/>
      <c r="GW130" s="343"/>
      <c r="GX130" s="343"/>
      <c r="GY130" s="343"/>
      <c r="GZ130" s="343"/>
      <c r="HA130" s="343"/>
      <c r="HB130" s="343"/>
      <c r="HC130" s="343"/>
      <c r="HD130" s="343"/>
      <c r="HE130" s="343"/>
      <c r="HF130" s="343"/>
      <c r="HG130" s="343"/>
      <c r="HH130" s="343"/>
      <c r="HI130" s="343"/>
      <c r="HJ130" s="343"/>
      <c r="HK130" s="343"/>
      <c r="HL130" s="343"/>
      <c r="HM130" s="343"/>
      <c r="HN130" s="343"/>
      <c r="HO130" s="343"/>
      <c r="HP130" s="343"/>
      <c r="HQ130" s="343"/>
      <c r="HR130" s="343"/>
      <c r="HS130" s="343"/>
      <c r="HT130" s="343"/>
      <c r="HU130" s="343"/>
      <c r="HV130" s="343"/>
      <c r="HW130" s="343"/>
      <c r="HX130" s="343"/>
      <c r="HY130" s="343"/>
      <c r="HZ130" s="343"/>
      <c r="IA130" s="343"/>
      <c r="IB130" s="343"/>
      <c r="IC130" s="343"/>
      <c r="ID130" s="343"/>
      <c r="IE130" s="343"/>
      <c r="IF130" s="343"/>
      <c r="IG130" s="343"/>
      <c r="IH130" s="343"/>
      <c r="II130" s="343"/>
      <c r="IJ130" s="343"/>
      <c r="IK130" s="343"/>
      <c r="IL130" s="343"/>
      <c r="IM130" s="343"/>
      <c r="IN130" s="343"/>
    </row>
    <row r="131" customFormat="false" ht="12.75" hidden="false" customHeight="false" outlineLevel="0" collapsed="false">
      <c r="B131" s="343"/>
      <c r="C131" s="343"/>
      <c r="E131" s="343"/>
      <c r="F131" s="343"/>
      <c r="G131" s="343"/>
      <c r="H131" s="343"/>
      <c r="I131" s="343"/>
      <c r="J131" s="343"/>
      <c r="K131" s="343"/>
      <c r="L131" s="343"/>
      <c r="M131" s="343"/>
      <c r="N131" s="343"/>
      <c r="O131" s="343"/>
      <c r="P131" s="343"/>
      <c r="Q131" s="343"/>
      <c r="R131" s="343"/>
      <c r="S131" s="343"/>
      <c r="T131" s="343"/>
      <c r="U131" s="343"/>
      <c r="V131" s="343"/>
      <c r="W131" s="343"/>
      <c r="X131" s="343"/>
      <c r="Y131" s="343"/>
      <c r="Z131" s="343"/>
      <c r="AA131" s="343"/>
      <c r="AB131" s="343"/>
      <c r="AC131" s="343"/>
      <c r="AD131" s="343"/>
      <c r="AE131" s="343"/>
      <c r="AF131" s="343"/>
      <c r="AG131" s="343"/>
      <c r="AH131" s="343"/>
      <c r="AI131" s="343"/>
      <c r="AJ131" s="343"/>
      <c r="AK131" s="343"/>
      <c r="AL131" s="343"/>
      <c r="AM131" s="343"/>
      <c r="AN131" s="343"/>
      <c r="AO131" s="343"/>
      <c r="AP131" s="343"/>
      <c r="AQ131" s="343"/>
      <c r="AR131" s="343"/>
      <c r="AS131" s="343"/>
      <c r="AT131" s="343"/>
      <c r="AU131" s="343"/>
      <c r="AV131" s="343"/>
      <c r="AW131" s="343"/>
      <c r="AX131" s="343"/>
      <c r="AY131" s="343"/>
      <c r="AZ131" s="343"/>
      <c r="BA131" s="343"/>
      <c r="BB131" s="343"/>
      <c r="BC131" s="343"/>
      <c r="BD131" s="343"/>
      <c r="BE131" s="343"/>
      <c r="BF131" s="343"/>
      <c r="BG131" s="343"/>
      <c r="BH131" s="343"/>
      <c r="BI131" s="343"/>
      <c r="BJ131" s="343"/>
      <c r="BK131" s="343"/>
      <c r="BL131" s="343"/>
      <c r="BM131" s="343"/>
      <c r="BN131" s="343"/>
      <c r="BO131" s="343"/>
      <c r="BP131" s="343"/>
      <c r="BQ131" s="343"/>
      <c r="BR131" s="343"/>
      <c r="BS131" s="343"/>
      <c r="BT131" s="343"/>
      <c r="BU131" s="343"/>
      <c r="BV131" s="343"/>
      <c r="BW131" s="343"/>
      <c r="BX131" s="343"/>
      <c r="BY131" s="343"/>
      <c r="BZ131" s="343"/>
      <c r="CA131" s="343"/>
      <c r="CB131" s="343"/>
      <c r="CC131" s="343"/>
      <c r="CD131" s="343"/>
      <c r="CE131" s="343"/>
      <c r="CF131" s="343"/>
      <c r="CG131" s="343"/>
      <c r="CH131" s="343"/>
      <c r="CI131" s="343"/>
      <c r="CJ131" s="343"/>
      <c r="CK131" s="343"/>
      <c r="CL131" s="343"/>
      <c r="CM131" s="343"/>
      <c r="CN131" s="343"/>
      <c r="CO131" s="343"/>
      <c r="CP131" s="343"/>
      <c r="CQ131" s="343"/>
      <c r="CR131" s="343"/>
      <c r="CS131" s="343"/>
      <c r="CT131" s="343"/>
      <c r="CU131" s="343"/>
      <c r="CV131" s="343"/>
      <c r="CW131" s="343"/>
      <c r="CX131" s="343"/>
      <c r="CY131" s="343"/>
      <c r="CZ131" s="343"/>
      <c r="DA131" s="343"/>
      <c r="DB131" s="343"/>
      <c r="DC131" s="343"/>
      <c r="DD131" s="343"/>
      <c r="DE131" s="343"/>
      <c r="DF131" s="343"/>
      <c r="DG131" s="343"/>
      <c r="DH131" s="343"/>
      <c r="DI131" s="343"/>
      <c r="DJ131" s="343"/>
      <c r="DK131" s="343"/>
      <c r="DL131" s="343"/>
      <c r="DM131" s="343"/>
      <c r="DN131" s="343"/>
      <c r="DO131" s="343"/>
      <c r="DP131" s="343"/>
      <c r="DQ131" s="343"/>
      <c r="DR131" s="343"/>
      <c r="DS131" s="343"/>
      <c r="DT131" s="343"/>
      <c r="DU131" s="343"/>
      <c r="DV131" s="343"/>
      <c r="DW131" s="343"/>
      <c r="DX131" s="343"/>
      <c r="DY131" s="343"/>
      <c r="DZ131" s="343"/>
      <c r="EA131" s="343"/>
      <c r="EB131" s="343"/>
      <c r="EC131" s="343"/>
      <c r="ED131" s="343"/>
      <c r="EE131" s="343"/>
      <c r="EF131" s="343"/>
      <c r="EG131" s="343"/>
      <c r="EH131" s="343"/>
      <c r="EI131" s="343"/>
      <c r="EJ131" s="343"/>
      <c r="EK131" s="343"/>
      <c r="EL131" s="343"/>
      <c r="EM131" s="343"/>
      <c r="EN131" s="343"/>
      <c r="EO131" s="343"/>
      <c r="EP131" s="343"/>
      <c r="EQ131" s="343"/>
      <c r="ER131" s="343"/>
      <c r="ES131" s="343"/>
      <c r="ET131" s="343"/>
      <c r="EU131" s="343"/>
      <c r="EV131" s="343"/>
      <c r="EW131" s="343"/>
      <c r="EX131" s="343"/>
      <c r="EY131" s="343"/>
      <c r="EZ131" s="343"/>
      <c r="FA131" s="343"/>
      <c r="FB131" s="343"/>
      <c r="FC131" s="343"/>
      <c r="FD131" s="343"/>
      <c r="FE131" s="343"/>
      <c r="FF131" s="343"/>
      <c r="FG131" s="343"/>
      <c r="FH131" s="343"/>
      <c r="FI131" s="343"/>
      <c r="FJ131" s="343"/>
      <c r="FK131" s="343"/>
      <c r="FL131" s="343"/>
      <c r="FM131" s="343"/>
      <c r="FN131" s="343"/>
      <c r="FO131" s="343"/>
      <c r="FP131" s="343"/>
      <c r="FQ131" s="343"/>
      <c r="FR131" s="343"/>
      <c r="FS131" s="343"/>
      <c r="FT131" s="343"/>
      <c r="FU131" s="343"/>
      <c r="FV131" s="343"/>
      <c r="FW131" s="343"/>
      <c r="FX131" s="343"/>
      <c r="FY131" s="343"/>
      <c r="FZ131" s="343"/>
      <c r="GA131" s="343"/>
      <c r="GB131" s="343"/>
      <c r="GC131" s="343"/>
      <c r="GD131" s="343"/>
      <c r="GE131" s="343"/>
      <c r="GF131" s="343"/>
      <c r="GG131" s="343"/>
      <c r="GH131" s="343"/>
      <c r="GI131" s="343"/>
      <c r="GJ131" s="343"/>
      <c r="GK131" s="343"/>
      <c r="GL131" s="343"/>
      <c r="GM131" s="343"/>
      <c r="GN131" s="343"/>
      <c r="GO131" s="343"/>
      <c r="GP131" s="343"/>
      <c r="GQ131" s="343"/>
      <c r="GR131" s="343"/>
      <c r="GS131" s="343"/>
      <c r="GT131" s="343"/>
      <c r="GU131" s="343"/>
      <c r="GV131" s="343"/>
      <c r="GW131" s="343"/>
      <c r="GX131" s="343"/>
      <c r="GY131" s="343"/>
      <c r="GZ131" s="343"/>
      <c r="HA131" s="343"/>
      <c r="HB131" s="343"/>
      <c r="HC131" s="343"/>
      <c r="HD131" s="343"/>
      <c r="HE131" s="343"/>
      <c r="HF131" s="343"/>
      <c r="HG131" s="343"/>
      <c r="HH131" s="343"/>
      <c r="HI131" s="343"/>
      <c r="HJ131" s="343"/>
      <c r="HK131" s="343"/>
      <c r="HL131" s="343"/>
      <c r="HM131" s="343"/>
      <c r="HN131" s="343"/>
      <c r="HO131" s="343"/>
      <c r="HP131" s="343"/>
      <c r="HQ131" s="343"/>
      <c r="HR131" s="343"/>
      <c r="HS131" s="343"/>
      <c r="HT131" s="343"/>
      <c r="HU131" s="343"/>
      <c r="HV131" s="343"/>
      <c r="HW131" s="343"/>
      <c r="HX131" s="343"/>
      <c r="HY131" s="343"/>
      <c r="HZ131" s="343"/>
      <c r="IA131" s="343"/>
      <c r="IB131" s="343"/>
      <c r="IC131" s="343"/>
      <c r="ID131" s="343"/>
      <c r="IE131" s="343"/>
      <c r="IF131" s="343"/>
      <c r="IG131" s="343"/>
      <c r="IH131" s="343"/>
      <c r="II131" s="343"/>
      <c r="IJ131" s="343"/>
      <c r="IK131" s="343"/>
      <c r="IL131" s="343"/>
      <c r="IM131" s="343"/>
      <c r="IN131" s="343"/>
    </row>
    <row r="132" customFormat="false" ht="12.75" hidden="false" customHeight="false" outlineLevel="0" collapsed="false">
      <c r="B132" s="343"/>
      <c r="C132" s="343"/>
      <c r="E132" s="343"/>
      <c r="F132" s="343"/>
      <c r="G132" s="343"/>
      <c r="H132" s="343"/>
      <c r="I132" s="343"/>
      <c r="J132" s="343"/>
      <c r="K132" s="343"/>
      <c r="L132" s="343"/>
      <c r="M132" s="343"/>
      <c r="N132" s="343"/>
      <c r="O132" s="343"/>
      <c r="P132" s="343"/>
      <c r="Q132" s="343"/>
      <c r="R132" s="343"/>
      <c r="S132" s="343"/>
      <c r="T132" s="343"/>
      <c r="U132" s="343"/>
      <c r="V132" s="343"/>
      <c r="W132" s="343"/>
      <c r="X132" s="343"/>
      <c r="Y132" s="343"/>
      <c r="Z132" s="343"/>
      <c r="AA132" s="343"/>
      <c r="AB132" s="343"/>
      <c r="AC132" s="343"/>
      <c r="AD132" s="343"/>
      <c r="AE132" s="343"/>
      <c r="AF132" s="343"/>
      <c r="AG132" s="343"/>
      <c r="AH132" s="343"/>
      <c r="AI132" s="343"/>
      <c r="AJ132" s="343"/>
      <c r="AK132" s="343"/>
      <c r="AL132" s="343"/>
      <c r="AM132" s="343"/>
      <c r="AN132" s="343"/>
      <c r="AO132" s="343"/>
      <c r="AP132" s="343"/>
      <c r="AQ132" s="343"/>
      <c r="AR132" s="343"/>
      <c r="AS132" s="343"/>
      <c r="AT132" s="343"/>
      <c r="AU132" s="343"/>
      <c r="AV132" s="343"/>
      <c r="AW132" s="343"/>
      <c r="AX132" s="343"/>
      <c r="AY132" s="343"/>
      <c r="AZ132" s="343"/>
      <c r="BA132" s="343"/>
      <c r="BB132" s="343"/>
      <c r="BC132" s="343"/>
      <c r="BD132" s="343"/>
      <c r="BE132" s="343"/>
      <c r="BF132" s="343"/>
      <c r="BG132" s="343"/>
      <c r="BH132" s="343"/>
      <c r="BI132" s="343"/>
      <c r="BJ132" s="343"/>
      <c r="BK132" s="343"/>
      <c r="BL132" s="343"/>
      <c r="BM132" s="343"/>
      <c r="BN132" s="343"/>
      <c r="BO132" s="343"/>
      <c r="BP132" s="343"/>
      <c r="BQ132" s="343"/>
      <c r="BR132" s="343"/>
      <c r="BS132" s="343"/>
      <c r="BT132" s="343"/>
      <c r="BU132" s="343"/>
      <c r="BV132" s="343"/>
      <c r="BW132" s="343"/>
      <c r="BX132" s="343"/>
      <c r="BY132" s="343"/>
      <c r="BZ132" s="343"/>
      <c r="CA132" s="343"/>
      <c r="CB132" s="343"/>
      <c r="CC132" s="343"/>
      <c r="CD132" s="343"/>
      <c r="CE132" s="343"/>
      <c r="CF132" s="343"/>
      <c r="CG132" s="343"/>
      <c r="CH132" s="343"/>
      <c r="CI132" s="343"/>
      <c r="CJ132" s="343"/>
      <c r="CK132" s="343"/>
      <c r="CL132" s="343"/>
      <c r="CM132" s="343"/>
      <c r="CN132" s="343"/>
      <c r="CO132" s="343"/>
      <c r="CP132" s="343"/>
      <c r="CQ132" s="343"/>
      <c r="CR132" s="343"/>
      <c r="CS132" s="343"/>
      <c r="CT132" s="343"/>
      <c r="CU132" s="343"/>
      <c r="CV132" s="343"/>
      <c r="CW132" s="343"/>
      <c r="CX132" s="343"/>
      <c r="CY132" s="343"/>
      <c r="CZ132" s="343"/>
      <c r="DA132" s="343"/>
      <c r="DB132" s="343"/>
      <c r="DC132" s="343"/>
      <c r="DD132" s="343"/>
      <c r="DE132" s="343"/>
      <c r="DF132" s="343"/>
      <c r="DG132" s="343"/>
      <c r="DH132" s="343"/>
      <c r="DI132" s="343"/>
      <c r="DJ132" s="343"/>
      <c r="DK132" s="343"/>
      <c r="DL132" s="343"/>
      <c r="DM132" s="343"/>
      <c r="DN132" s="343"/>
      <c r="DO132" s="343"/>
      <c r="DP132" s="343"/>
      <c r="DQ132" s="343"/>
      <c r="DR132" s="343"/>
      <c r="DS132" s="343"/>
      <c r="DT132" s="343"/>
      <c r="DU132" s="343"/>
      <c r="DV132" s="343"/>
      <c r="DW132" s="343"/>
      <c r="DX132" s="343"/>
      <c r="DY132" s="343"/>
      <c r="DZ132" s="343"/>
      <c r="EA132" s="343"/>
      <c r="EB132" s="343"/>
      <c r="EC132" s="343"/>
      <c r="ED132" s="343"/>
      <c r="EE132" s="343"/>
      <c r="EF132" s="343"/>
      <c r="EG132" s="343"/>
      <c r="EH132" s="343"/>
      <c r="EI132" s="343"/>
      <c r="EJ132" s="343"/>
      <c r="EK132" s="343"/>
      <c r="EL132" s="343"/>
      <c r="EM132" s="343"/>
      <c r="EN132" s="343"/>
      <c r="EO132" s="343"/>
      <c r="EP132" s="343"/>
      <c r="EQ132" s="343"/>
      <c r="ER132" s="343"/>
      <c r="ES132" s="343"/>
      <c r="ET132" s="343"/>
      <c r="EU132" s="343"/>
      <c r="EV132" s="343"/>
      <c r="EW132" s="343"/>
      <c r="EX132" s="343"/>
      <c r="EY132" s="343"/>
      <c r="EZ132" s="343"/>
      <c r="FA132" s="343"/>
      <c r="FB132" s="343"/>
      <c r="FC132" s="343"/>
      <c r="FD132" s="343"/>
      <c r="FE132" s="343"/>
      <c r="FF132" s="343"/>
      <c r="FG132" s="343"/>
      <c r="FH132" s="343"/>
      <c r="FI132" s="343"/>
      <c r="FJ132" s="343"/>
      <c r="FK132" s="343"/>
      <c r="FL132" s="343"/>
      <c r="FM132" s="343"/>
      <c r="FN132" s="343"/>
      <c r="FO132" s="343"/>
      <c r="FP132" s="343"/>
      <c r="FQ132" s="343"/>
      <c r="FR132" s="343"/>
      <c r="FS132" s="343"/>
      <c r="FT132" s="343"/>
      <c r="FU132" s="343"/>
      <c r="FV132" s="343"/>
      <c r="FW132" s="343"/>
      <c r="FX132" s="343"/>
      <c r="FY132" s="343"/>
      <c r="FZ132" s="343"/>
      <c r="GA132" s="343"/>
      <c r="GB132" s="343"/>
      <c r="GC132" s="343"/>
      <c r="GD132" s="343"/>
      <c r="GE132" s="343"/>
      <c r="GF132" s="343"/>
      <c r="GG132" s="343"/>
      <c r="GH132" s="343"/>
      <c r="GI132" s="343"/>
      <c r="GJ132" s="343"/>
      <c r="GK132" s="343"/>
      <c r="GL132" s="343"/>
      <c r="GM132" s="343"/>
      <c r="GN132" s="343"/>
      <c r="GO132" s="343"/>
      <c r="GP132" s="343"/>
      <c r="GQ132" s="343"/>
      <c r="GR132" s="343"/>
      <c r="GS132" s="343"/>
      <c r="GT132" s="343"/>
      <c r="GU132" s="343"/>
      <c r="GV132" s="343"/>
      <c r="GW132" s="343"/>
      <c r="GX132" s="343"/>
      <c r="GY132" s="343"/>
      <c r="GZ132" s="343"/>
      <c r="HA132" s="343"/>
      <c r="HB132" s="343"/>
      <c r="HC132" s="343"/>
      <c r="HD132" s="343"/>
      <c r="HE132" s="343"/>
      <c r="HF132" s="343"/>
      <c r="HG132" s="343"/>
      <c r="HH132" s="343"/>
      <c r="HI132" s="343"/>
      <c r="HJ132" s="343"/>
      <c r="HK132" s="343"/>
      <c r="HL132" s="343"/>
      <c r="HM132" s="343"/>
      <c r="HN132" s="343"/>
      <c r="HO132" s="343"/>
      <c r="HP132" s="343"/>
      <c r="HQ132" s="343"/>
      <c r="HR132" s="343"/>
      <c r="HS132" s="343"/>
      <c r="HT132" s="343"/>
      <c r="HU132" s="343"/>
      <c r="HV132" s="343"/>
      <c r="HW132" s="343"/>
      <c r="HX132" s="343"/>
      <c r="HY132" s="343"/>
      <c r="HZ132" s="343"/>
      <c r="IA132" s="343"/>
      <c r="IB132" s="343"/>
      <c r="IC132" s="343"/>
      <c r="ID132" s="343"/>
      <c r="IE132" s="343"/>
      <c r="IF132" s="343"/>
      <c r="IG132" s="343"/>
      <c r="IH132" s="343"/>
      <c r="II132" s="343"/>
      <c r="IJ132" s="343"/>
      <c r="IK132" s="343"/>
      <c r="IL132" s="343"/>
      <c r="IM132" s="343"/>
      <c r="IN132" s="343"/>
    </row>
    <row r="133" customFormat="false" ht="12.75" hidden="false" customHeight="false" outlineLevel="0" collapsed="false">
      <c r="B133" s="343"/>
      <c r="C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  <c r="AM133" s="343"/>
      <c r="AN133" s="343"/>
      <c r="AO133" s="343"/>
      <c r="AP133" s="343"/>
      <c r="AQ133" s="343"/>
      <c r="AR133" s="343"/>
      <c r="AS133" s="343"/>
      <c r="AT133" s="343"/>
      <c r="AU133" s="343"/>
      <c r="AV133" s="343"/>
      <c r="AW133" s="343"/>
      <c r="AX133" s="343"/>
      <c r="AY133" s="343"/>
      <c r="AZ133" s="343"/>
      <c r="BA133" s="343"/>
      <c r="BB133" s="343"/>
      <c r="BC133" s="343"/>
      <c r="BD133" s="343"/>
      <c r="BE133" s="343"/>
      <c r="BF133" s="343"/>
      <c r="BG133" s="343"/>
      <c r="BH133" s="343"/>
      <c r="BI133" s="343"/>
      <c r="BJ133" s="343"/>
      <c r="BK133" s="343"/>
      <c r="BL133" s="343"/>
      <c r="BM133" s="343"/>
      <c r="BN133" s="343"/>
      <c r="BO133" s="343"/>
      <c r="BP133" s="343"/>
      <c r="BQ133" s="343"/>
      <c r="BR133" s="343"/>
      <c r="BS133" s="343"/>
      <c r="BT133" s="343"/>
      <c r="BU133" s="343"/>
      <c r="BV133" s="343"/>
      <c r="BW133" s="343"/>
      <c r="BX133" s="343"/>
      <c r="BY133" s="343"/>
      <c r="BZ133" s="343"/>
      <c r="CA133" s="343"/>
      <c r="CB133" s="343"/>
      <c r="CC133" s="343"/>
      <c r="CD133" s="343"/>
      <c r="CE133" s="343"/>
      <c r="CF133" s="343"/>
      <c r="CG133" s="343"/>
      <c r="CH133" s="343"/>
      <c r="CI133" s="343"/>
      <c r="CJ133" s="343"/>
      <c r="CK133" s="343"/>
      <c r="CL133" s="343"/>
      <c r="CM133" s="343"/>
      <c r="CN133" s="343"/>
      <c r="CO133" s="343"/>
      <c r="CP133" s="343"/>
      <c r="CQ133" s="343"/>
      <c r="CR133" s="343"/>
      <c r="CS133" s="343"/>
      <c r="CT133" s="343"/>
      <c r="CU133" s="343"/>
      <c r="CV133" s="343"/>
      <c r="CW133" s="343"/>
      <c r="CX133" s="343"/>
      <c r="CY133" s="343"/>
      <c r="CZ133" s="343"/>
      <c r="DA133" s="343"/>
      <c r="DB133" s="343"/>
      <c r="DC133" s="343"/>
      <c r="DD133" s="343"/>
      <c r="DE133" s="343"/>
      <c r="DF133" s="343"/>
      <c r="DG133" s="343"/>
      <c r="DH133" s="343"/>
      <c r="DI133" s="343"/>
      <c r="DJ133" s="343"/>
      <c r="DK133" s="343"/>
      <c r="DL133" s="343"/>
      <c r="DM133" s="343"/>
      <c r="DN133" s="343"/>
      <c r="DO133" s="343"/>
      <c r="DP133" s="343"/>
      <c r="DQ133" s="343"/>
      <c r="DR133" s="343"/>
      <c r="DS133" s="343"/>
      <c r="DT133" s="343"/>
      <c r="DU133" s="343"/>
      <c r="DV133" s="343"/>
      <c r="DW133" s="343"/>
      <c r="DX133" s="343"/>
      <c r="DY133" s="343"/>
      <c r="DZ133" s="343"/>
      <c r="EA133" s="343"/>
      <c r="EB133" s="343"/>
      <c r="EC133" s="343"/>
      <c r="ED133" s="343"/>
      <c r="EE133" s="343"/>
      <c r="EF133" s="343"/>
      <c r="EG133" s="343"/>
      <c r="EH133" s="343"/>
      <c r="EI133" s="343"/>
      <c r="EJ133" s="343"/>
      <c r="EK133" s="343"/>
      <c r="EL133" s="343"/>
      <c r="EM133" s="343"/>
      <c r="EN133" s="343"/>
      <c r="EO133" s="343"/>
      <c r="EP133" s="343"/>
      <c r="EQ133" s="343"/>
      <c r="ER133" s="343"/>
      <c r="ES133" s="343"/>
      <c r="ET133" s="343"/>
      <c r="EU133" s="343"/>
      <c r="EV133" s="343"/>
      <c r="EW133" s="343"/>
      <c r="EX133" s="343"/>
      <c r="EY133" s="343"/>
      <c r="EZ133" s="343"/>
      <c r="FA133" s="343"/>
      <c r="FB133" s="343"/>
      <c r="FC133" s="343"/>
      <c r="FD133" s="343"/>
      <c r="FE133" s="343"/>
      <c r="FF133" s="343"/>
      <c r="FG133" s="343"/>
      <c r="FH133" s="343"/>
      <c r="FI133" s="343"/>
      <c r="FJ133" s="343"/>
      <c r="FK133" s="343"/>
      <c r="FL133" s="343"/>
      <c r="FM133" s="343"/>
      <c r="FN133" s="343"/>
      <c r="FO133" s="343"/>
      <c r="FP133" s="343"/>
      <c r="FQ133" s="343"/>
      <c r="FR133" s="343"/>
      <c r="FS133" s="343"/>
      <c r="FT133" s="343"/>
      <c r="FU133" s="343"/>
      <c r="FV133" s="343"/>
      <c r="FW133" s="343"/>
      <c r="FX133" s="343"/>
      <c r="FY133" s="343"/>
      <c r="FZ133" s="343"/>
      <c r="GA133" s="343"/>
      <c r="GB133" s="343"/>
      <c r="GC133" s="343"/>
      <c r="GD133" s="343"/>
      <c r="GE133" s="343"/>
      <c r="GF133" s="343"/>
      <c r="GG133" s="343"/>
      <c r="GH133" s="343"/>
      <c r="GI133" s="343"/>
      <c r="GJ133" s="343"/>
      <c r="GK133" s="343"/>
      <c r="GL133" s="343"/>
      <c r="GM133" s="343"/>
      <c r="GN133" s="343"/>
      <c r="GO133" s="343"/>
      <c r="GP133" s="343"/>
      <c r="GQ133" s="343"/>
      <c r="GR133" s="343"/>
      <c r="GS133" s="343"/>
      <c r="GT133" s="343"/>
      <c r="GU133" s="343"/>
      <c r="GV133" s="343"/>
      <c r="GW133" s="343"/>
      <c r="GX133" s="343"/>
      <c r="GY133" s="343"/>
      <c r="GZ133" s="343"/>
      <c r="HA133" s="343"/>
      <c r="HB133" s="343"/>
      <c r="HC133" s="343"/>
      <c r="HD133" s="343"/>
      <c r="HE133" s="343"/>
      <c r="HF133" s="343"/>
      <c r="HG133" s="343"/>
      <c r="HH133" s="343"/>
      <c r="HI133" s="343"/>
      <c r="HJ133" s="343"/>
      <c r="HK133" s="343"/>
      <c r="HL133" s="343"/>
      <c r="HM133" s="343"/>
      <c r="HN133" s="343"/>
      <c r="HO133" s="343"/>
      <c r="HP133" s="343"/>
      <c r="HQ133" s="343"/>
      <c r="HR133" s="343"/>
      <c r="HS133" s="343"/>
      <c r="HT133" s="343"/>
      <c r="HU133" s="343"/>
      <c r="HV133" s="343"/>
      <c r="HW133" s="343"/>
      <c r="HX133" s="343"/>
      <c r="HY133" s="343"/>
      <c r="HZ133" s="343"/>
      <c r="IA133" s="343"/>
      <c r="IB133" s="343"/>
      <c r="IC133" s="343"/>
      <c r="ID133" s="343"/>
      <c r="IE133" s="343"/>
      <c r="IF133" s="343"/>
      <c r="IG133" s="343"/>
      <c r="IH133" s="343"/>
      <c r="II133" s="343"/>
      <c r="IJ133" s="343"/>
      <c r="IK133" s="343"/>
      <c r="IL133" s="343"/>
      <c r="IM133" s="343"/>
      <c r="IN133" s="343"/>
    </row>
    <row r="134" customFormat="false" ht="12.75" hidden="false" customHeight="false" outlineLevel="0" collapsed="false">
      <c r="B134" s="343"/>
      <c r="C134" s="343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  <c r="AI134" s="343"/>
      <c r="AJ134" s="343"/>
      <c r="AK134" s="343"/>
      <c r="AL134" s="343"/>
      <c r="AM134" s="343"/>
      <c r="AN134" s="343"/>
      <c r="AO134" s="343"/>
      <c r="AP134" s="343"/>
      <c r="AQ134" s="343"/>
      <c r="AR134" s="343"/>
      <c r="AS134" s="343"/>
      <c r="AT134" s="343"/>
      <c r="AU134" s="343"/>
      <c r="AV134" s="343"/>
      <c r="AW134" s="343"/>
      <c r="AX134" s="343"/>
      <c r="AY134" s="343"/>
      <c r="AZ134" s="343"/>
      <c r="BA134" s="343"/>
      <c r="BB134" s="343"/>
      <c r="BC134" s="343"/>
      <c r="BD134" s="343"/>
      <c r="BE134" s="343"/>
      <c r="BF134" s="343"/>
      <c r="BG134" s="343"/>
      <c r="BH134" s="343"/>
      <c r="BI134" s="343"/>
      <c r="BJ134" s="343"/>
      <c r="BK134" s="343"/>
      <c r="BL134" s="343"/>
      <c r="BM134" s="343"/>
      <c r="BN134" s="343"/>
      <c r="BO134" s="343"/>
      <c r="BP134" s="343"/>
      <c r="BQ134" s="343"/>
      <c r="BR134" s="343"/>
      <c r="BS134" s="343"/>
      <c r="BT134" s="343"/>
      <c r="BU134" s="343"/>
      <c r="BV134" s="343"/>
      <c r="BW134" s="343"/>
      <c r="BX134" s="343"/>
      <c r="BY134" s="343"/>
      <c r="BZ134" s="343"/>
      <c r="CA134" s="343"/>
      <c r="CB134" s="343"/>
      <c r="CC134" s="343"/>
      <c r="CD134" s="343"/>
      <c r="CE134" s="343"/>
      <c r="CF134" s="343"/>
      <c r="CG134" s="343"/>
      <c r="CH134" s="343"/>
      <c r="CI134" s="343"/>
      <c r="CJ134" s="343"/>
      <c r="CK134" s="343"/>
      <c r="CL134" s="343"/>
      <c r="CM134" s="343"/>
      <c r="CN134" s="343"/>
      <c r="CO134" s="343"/>
      <c r="CP134" s="343"/>
      <c r="CQ134" s="343"/>
      <c r="CR134" s="343"/>
      <c r="CS134" s="343"/>
      <c r="CT134" s="343"/>
      <c r="CU134" s="343"/>
      <c r="CV134" s="343"/>
      <c r="CW134" s="343"/>
      <c r="CX134" s="343"/>
      <c r="CY134" s="343"/>
      <c r="CZ134" s="343"/>
      <c r="DA134" s="343"/>
      <c r="DB134" s="343"/>
      <c r="DC134" s="343"/>
      <c r="DD134" s="343"/>
      <c r="DE134" s="343"/>
      <c r="DF134" s="343"/>
      <c r="DG134" s="343"/>
      <c r="DH134" s="343"/>
      <c r="DI134" s="343"/>
      <c r="DJ134" s="343"/>
      <c r="DK134" s="343"/>
      <c r="DL134" s="343"/>
      <c r="DM134" s="343"/>
      <c r="DN134" s="343"/>
      <c r="DO134" s="343"/>
      <c r="DP134" s="343"/>
      <c r="DQ134" s="343"/>
      <c r="DR134" s="343"/>
      <c r="DS134" s="343"/>
      <c r="DT134" s="343"/>
      <c r="DU134" s="343"/>
      <c r="DV134" s="343"/>
      <c r="DW134" s="343"/>
      <c r="DX134" s="343"/>
      <c r="DY134" s="343"/>
      <c r="DZ134" s="343"/>
      <c r="EA134" s="343"/>
      <c r="EB134" s="343"/>
      <c r="EC134" s="343"/>
      <c r="ED134" s="343"/>
      <c r="EE134" s="343"/>
      <c r="EF134" s="343"/>
      <c r="EG134" s="343"/>
      <c r="EH134" s="343"/>
      <c r="EI134" s="343"/>
      <c r="EJ134" s="343"/>
      <c r="EK134" s="343"/>
      <c r="EL134" s="343"/>
      <c r="EM134" s="343"/>
      <c r="EN134" s="343"/>
      <c r="EO134" s="343"/>
      <c r="EP134" s="343"/>
      <c r="EQ134" s="343"/>
      <c r="ER134" s="343"/>
      <c r="ES134" s="343"/>
      <c r="ET134" s="343"/>
      <c r="EU134" s="343"/>
      <c r="EV134" s="343"/>
      <c r="EW134" s="343"/>
      <c r="EX134" s="343"/>
      <c r="EY134" s="343"/>
      <c r="EZ134" s="343"/>
      <c r="FA134" s="343"/>
      <c r="FB134" s="343"/>
      <c r="FC134" s="343"/>
      <c r="FD134" s="343"/>
      <c r="FE134" s="343"/>
      <c r="FF134" s="343"/>
      <c r="FG134" s="343"/>
      <c r="FH134" s="343"/>
      <c r="FI134" s="343"/>
      <c r="FJ134" s="343"/>
      <c r="FK134" s="343"/>
      <c r="FL134" s="343"/>
      <c r="FM134" s="343"/>
      <c r="FN134" s="343"/>
      <c r="FO134" s="343"/>
      <c r="FP134" s="343"/>
      <c r="FQ134" s="343"/>
      <c r="FR134" s="343"/>
      <c r="FS134" s="343"/>
      <c r="FT134" s="343"/>
      <c r="FU134" s="343"/>
      <c r="FV134" s="343"/>
      <c r="FW134" s="343"/>
      <c r="FX134" s="343"/>
      <c r="FY134" s="343"/>
      <c r="FZ134" s="343"/>
      <c r="GA134" s="343"/>
      <c r="GB134" s="343"/>
      <c r="GC134" s="343"/>
      <c r="GD134" s="343"/>
      <c r="GE134" s="343"/>
      <c r="GF134" s="343"/>
      <c r="GG134" s="343"/>
      <c r="GH134" s="343"/>
      <c r="GI134" s="343"/>
      <c r="GJ134" s="343"/>
      <c r="GK134" s="343"/>
      <c r="GL134" s="343"/>
      <c r="GM134" s="343"/>
      <c r="GN134" s="343"/>
      <c r="GO134" s="343"/>
      <c r="GP134" s="343"/>
      <c r="GQ134" s="343"/>
      <c r="GR134" s="343"/>
      <c r="GS134" s="343"/>
      <c r="GT134" s="343"/>
      <c r="GU134" s="343"/>
      <c r="GV134" s="343"/>
      <c r="GW134" s="343"/>
      <c r="GX134" s="343"/>
      <c r="GY134" s="343"/>
      <c r="GZ134" s="343"/>
      <c r="HA134" s="343"/>
      <c r="HB134" s="343"/>
      <c r="HC134" s="343"/>
      <c r="HD134" s="343"/>
      <c r="HE134" s="343"/>
      <c r="HF134" s="343"/>
      <c r="HG134" s="343"/>
      <c r="HH134" s="343"/>
      <c r="HI134" s="343"/>
      <c r="HJ134" s="343"/>
      <c r="HK134" s="343"/>
      <c r="HL134" s="343"/>
      <c r="HM134" s="343"/>
      <c r="HN134" s="343"/>
      <c r="HO134" s="343"/>
      <c r="HP134" s="343"/>
      <c r="HQ134" s="343"/>
      <c r="HR134" s="343"/>
      <c r="HS134" s="343"/>
      <c r="HT134" s="343"/>
      <c r="HU134" s="343"/>
      <c r="HV134" s="343"/>
      <c r="HW134" s="343"/>
      <c r="HX134" s="343"/>
      <c r="HY134" s="343"/>
      <c r="HZ134" s="343"/>
      <c r="IA134" s="343"/>
      <c r="IB134" s="343"/>
      <c r="IC134" s="343"/>
      <c r="ID134" s="343"/>
      <c r="IE134" s="343"/>
      <c r="IF134" s="343"/>
      <c r="IG134" s="343"/>
      <c r="IH134" s="343"/>
      <c r="II134" s="343"/>
      <c r="IJ134" s="343"/>
      <c r="IK134" s="343"/>
      <c r="IL134" s="343"/>
      <c r="IM134" s="343"/>
      <c r="IN134" s="343"/>
    </row>
    <row r="135" customFormat="false" ht="12.75" hidden="false" customHeight="false" outlineLevel="0" collapsed="false">
      <c r="B135" s="343"/>
      <c r="C135" s="343"/>
      <c r="E135" s="343"/>
      <c r="F135" s="343"/>
      <c r="G135" s="343"/>
      <c r="H135" s="343"/>
      <c r="I135" s="343"/>
      <c r="J135" s="343"/>
      <c r="K135" s="343"/>
      <c r="L135" s="343"/>
      <c r="M135" s="343"/>
      <c r="N135" s="343"/>
      <c r="O135" s="343"/>
      <c r="P135" s="343"/>
      <c r="Q135" s="343"/>
      <c r="R135" s="343"/>
      <c r="S135" s="343"/>
      <c r="T135" s="343"/>
      <c r="U135" s="343"/>
      <c r="V135" s="343"/>
      <c r="W135" s="343"/>
      <c r="X135" s="343"/>
      <c r="Y135" s="343"/>
      <c r="Z135" s="343"/>
      <c r="AA135" s="343"/>
      <c r="AB135" s="343"/>
      <c r="AC135" s="343"/>
      <c r="AD135" s="343"/>
      <c r="AE135" s="343"/>
      <c r="AF135" s="343"/>
      <c r="AG135" s="343"/>
      <c r="AH135" s="343"/>
      <c r="AI135" s="343"/>
      <c r="AJ135" s="343"/>
      <c r="AK135" s="343"/>
      <c r="AL135" s="343"/>
      <c r="AM135" s="343"/>
      <c r="AN135" s="343"/>
      <c r="AO135" s="343"/>
      <c r="AP135" s="343"/>
      <c r="AQ135" s="343"/>
      <c r="AR135" s="343"/>
      <c r="AS135" s="343"/>
      <c r="AT135" s="343"/>
      <c r="AU135" s="343"/>
      <c r="AV135" s="343"/>
      <c r="AW135" s="343"/>
      <c r="AX135" s="343"/>
      <c r="AY135" s="343"/>
      <c r="AZ135" s="343"/>
      <c r="BA135" s="343"/>
      <c r="BB135" s="343"/>
      <c r="BC135" s="343"/>
      <c r="BD135" s="343"/>
      <c r="BE135" s="343"/>
      <c r="BF135" s="343"/>
      <c r="BG135" s="343"/>
      <c r="BH135" s="343"/>
      <c r="BI135" s="343"/>
      <c r="BJ135" s="343"/>
      <c r="BK135" s="343"/>
      <c r="BL135" s="343"/>
      <c r="BM135" s="343"/>
      <c r="BN135" s="343"/>
      <c r="BO135" s="343"/>
      <c r="BP135" s="343"/>
      <c r="BQ135" s="343"/>
      <c r="BR135" s="343"/>
      <c r="BS135" s="343"/>
      <c r="BT135" s="343"/>
      <c r="BU135" s="343"/>
      <c r="BV135" s="343"/>
      <c r="BW135" s="343"/>
      <c r="BX135" s="343"/>
      <c r="BY135" s="343"/>
      <c r="BZ135" s="343"/>
      <c r="CA135" s="343"/>
      <c r="CB135" s="343"/>
      <c r="CC135" s="343"/>
      <c r="CD135" s="343"/>
      <c r="CE135" s="343"/>
      <c r="CF135" s="343"/>
      <c r="CG135" s="343"/>
      <c r="CH135" s="343"/>
      <c r="CI135" s="343"/>
      <c r="CJ135" s="343"/>
      <c r="CK135" s="343"/>
      <c r="CL135" s="343"/>
      <c r="CM135" s="343"/>
      <c r="CN135" s="343"/>
      <c r="CO135" s="343"/>
      <c r="CP135" s="343"/>
      <c r="CQ135" s="343"/>
      <c r="CR135" s="343"/>
      <c r="CS135" s="343"/>
      <c r="CT135" s="343"/>
      <c r="CU135" s="343"/>
      <c r="CV135" s="343"/>
      <c r="CW135" s="343"/>
      <c r="CX135" s="343"/>
      <c r="CY135" s="343"/>
      <c r="CZ135" s="343"/>
      <c r="DA135" s="343"/>
      <c r="DB135" s="343"/>
      <c r="DC135" s="343"/>
      <c r="DD135" s="343"/>
      <c r="DE135" s="343"/>
      <c r="DF135" s="343"/>
      <c r="DG135" s="343"/>
      <c r="DH135" s="343"/>
      <c r="DI135" s="343"/>
      <c r="DJ135" s="343"/>
      <c r="DK135" s="343"/>
      <c r="DL135" s="343"/>
      <c r="DM135" s="343"/>
      <c r="DN135" s="343"/>
      <c r="DO135" s="343"/>
      <c r="DP135" s="343"/>
      <c r="DQ135" s="343"/>
      <c r="DR135" s="343"/>
      <c r="DS135" s="343"/>
      <c r="DT135" s="343"/>
      <c r="DU135" s="343"/>
      <c r="DV135" s="343"/>
      <c r="DW135" s="343"/>
      <c r="DX135" s="343"/>
      <c r="DY135" s="343"/>
      <c r="DZ135" s="343"/>
      <c r="EA135" s="343"/>
      <c r="EB135" s="343"/>
      <c r="EC135" s="343"/>
      <c r="ED135" s="343"/>
      <c r="EE135" s="343"/>
      <c r="EF135" s="343"/>
      <c r="EG135" s="343"/>
      <c r="EH135" s="343"/>
      <c r="EI135" s="343"/>
      <c r="EJ135" s="343"/>
      <c r="EK135" s="343"/>
      <c r="EL135" s="343"/>
      <c r="EM135" s="343"/>
      <c r="EN135" s="343"/>
      <c r="EO135" s="343"/>
      <c r="EP135" s="343"/>
      <c r="EQ135" s="343"/>
      <c r="ER135" s="343"/>
      <c r="ES135" s="343"/>
      <c r="ET135" s="343"/>
      <c r="EU135" s="343"/>
      <c r="EV135" s="343"/>
      <c r="EW135" s="343"/>
      <c r="EX135" s="343"/>
      <c r="EY135" s="343"/>
      <c r="EZ135" s="343"/>
      <c r="FA135" s="343"/>
      <c r="FB135" s="343"/>
      <c r="FC135" s="343"/>
      <c r="FD135" s="343"/>
      <c r="FE135" s="343"/>
      <c r="FF135" s="343"/>
      <c r="FG135" s="343"/>
      <c r="FH135" s="343"/>
      <c r="FI135" s="343"/>
      <c r="FJ135" s="343"/>
      <c r="FK135" s="343"/>
      <c r="FL135" s="343"/>
      <c r="FM135" s="343"/>
      <c r="FN135" s="343"/>
      <c r="FO135" s="343"/>
      <c r="FP135" s="343"/>
      <c r="FQ135" s="343"/>
      <c r="FR135" s="343"/>
      <c r="FS135" s="343"/>
      <c r="FT135" s="343"/>
      <c r="FU135" s="343"/>
      <c r="FV135" s="343"/>
      <c r="FW135" s="343"/>
      <c r="FX135" s="343"/>
      <c r="FY135" s="343"/>
      <c r="FZ135" s="343"/>
      <c r="GA135" s="343"/>
      <c r="GB135" s="343"/>
      <c r="GC135" s="343"/>
      <c r="GD135" s="343"/>
      <c r="GE135" s="343"/>
      <c r="GF135" s="343"/>
      <c r="GG135" s="343"/>
      <c r="GH135" s="343"/>
      <c r="GI135" s="343"/>
      <c r="GJ135" s="343"/>
      <c r="GK135" s="343"/>
      <c r="GL135" s="343"/>
      <c r="GM135" s="343"/>
      <c r="GN135" s="343"/>
      <c r="GO135" s="343"/>
      <c r="GP135" s="343"/>
      <c r="GQ135" s="343"/>
      <c r="GR135" s="343"/>
      <c r="GS135" s="343"/>
      <c r="GT135" s="343"/>
      <c r="GU135" s="343"/>
      <c r="GV135" s="343"/>
      <c r="GW135" s="343"/>
      <c r="GX135" s="343"/>
      <c r="GY135" s="343"/>
      <c r="GZ135" s="343"/>
      <c r="HA135" s="343"/>
      <c r="HB135" s="343"/>
      <c r="HC135" s="343"/>
      <c r="HD135" s="343"/>
      <c r="HE135" s="343"/>
      <c r="HF135" s="343"/>
      <c r="HG135" s="343"/>
      <c r="HH135" s="343"/>
      <c r="HI135" s="343"/>
      <c r="HJ135" s="343"/>
      <c r="HK135" s="343"/>
      <c r="HL135" s="343"/>
      <c r="HM135" s="343"/>
      <c r="HN135" s="343"/>
      <c r="HO135" s="343"/>
      <c r="HP135" s="343"/>
      <c r="HQ135" s="343"/>
      <c r="HR135" s="343"/>
      <c r="HS135" s="343"/>
      <c r="HT135" s="343"/>
      <c r="HU135" s="343"/>
      <c r="HV135" s="343"/>
      <c r="HW135" s="343"/>
      <c r="HX135" s="343"/>
      <c r="HY135" s="343"/>
      <c r="HZ135" s="343"/>
      <c r="IA135" s="343"/>
      <c r="IB135" s="343"/>
      <c r="IC135" s="343"/>
      <c r="ID135" s="343"/>
      <c r="IE135" s="343"/>
      <c r="IF135" s="343"/>
      <c r="IG135" s="343"/>
      <c r="IH135" s="343"/>
      <c r="II135" s="343"/>
      <c r="IJ135" s="343"/>
      <c r="IK135" s="343"/>
      <c r="IL135" s="343"/>
      <c r="IM135" s="343"/>
      <c r="IN135" s="343"/>
    </row>
    <row r="136" customFormat="false" ht="12.75" hidden="false" customHeight="false" outlineLevel="0" collapsed="false">
      <c r="B136" s="343"/>
      <c r="C136" s="343"/>
      <c r="E136" s="343"/>
      <c r="F136" s="343"/>
      <c r="G136" s="343"/>
      <c r="H136" s="343"/>
      <c r="I136" s="343"/>
      <c r="J136" s="343"/>
      <c r="K136" s="343"/>
      <c r="L136" s="343"/>
      <c r="M136" s="343"/>
      <c r="N136" s="343"/>
      <c r="O136" s="343"/>
      <c r="P136" s="343"/>
      <c r="Q136" s="343"/>
      <c r="R136" s="343"/>
      <c r="S136" s="343"/>
      <c r="T136" s="343"/>
      <c r="U136" s="343"/>
      <c r="V136" s="343"/>
      <c r="W136" s="343"/>
      <c r="X136" s="343"/>
      <c r="Y136" s="343"/>
      <c r="Z136" s="343"/>
      <c r="AA136" s="343"/>
      <c r="AB136" s="343"/>
      <c r="AC136" s="343"/>
      <c r="AD136" s="343"/>
      <c r="AE136" s="343"/>
      <c r="AF136" s="343"/>
      <c r="AG136" s="343"/>
      <c r="AH136" s="343"/>
      <c r="AI136" s="343"/>
      <c r="AJ136" s="343"/>
      <c r="AK136" s="343"/>
      <c r="AL136" s="343"/>
      <c r="AM136" s="343"/>
      <c r="AN136" s="343"/>
      <c r="AO136" s="343"/>
      <c r="AP136" s="343"/>
      <c r="AQ136" s="343"/>
      <c r="AR136" s="343"/>
      <c r="AS136" s="343"/>
      <c r="AT136" s="343"/>
      <c r="AU136" s="343"/>
      <c r="AV136" s="343"/>
      <c r="AW136" s="343"/>
      <c r="AX136" s="343"/>
      <c r="AY136" s="343"/>
      <c r="AZ136" s="343"/>
      <c r="BA136" s="343"/>
      <c r="BB136" s="343"/>
      <c r="BC136" s="343"/>
      <c r="BD136" s="343"/>
      <c r="BE136" s="343"/>
      <c r="BF136" s="343"/>
      <c r="BG136" s="343"/>
      <c r="BH136" s="343"/>
      <c r="BI136" s="343"/>
      <c r="BJ136" s="343"/>
      <c r="BK136" s="343"/>
      <c r="BL136" s="343"/>
      <c r="BM136" s="343"/>
      <c r="BN136" s="343"/>
      <c r="BO136" s="343"/>
      <c r="BP136" s="343"/>
      <c r="BQ136" s="343"/>
      <c r="BR136" s="343"/>
      <c r="BS136" s="343"/>
      <c r="BT136" s="343"/>
      <c r="BU136" s="343"/>
      <c r="BV136" s="343"/>
      <c r="BW136" s="343"/>
      <c r="BX136" s="343"/>
      <c r="BY136" s="343"/>
      <c r="BZ136" s="343"/>
      <c r="CA136" s="343"/>
      <c r="CB136" s="343"/>
      <c r="CC136" s="343"/>
      <c r="CD136" s="343"/>
      <c r="CE136" s="343"/>
      <c r="CF136" s="343"/>
      <c r="CG136" s="343"/>
      <c r="CH136" s="343"/>
      <c r="CI136" s="343"/>
      <c r="CJ136" s="343"/>
      <c r="CK136" s="343"/>
      <c r="CL136" s="343"/>
      <c r="CM136" s="343"/>
      <c r="CN136" s="343"/>
      <c r="CO136" s="343"/>
      <c r="CP136" s="343"/>
      <c r="CQ136" s="343"/>
      <c r="CR136" s="343"/>
      <c r="CS136" s="343"/>
      <c r="CT136" s="343"/>
      <c r="CU136" s="343"/>
      <c r="CV136" s="343"/>
      <c r="CW136" s="343"/>
      <c r="CX136" s="343"/>
      <c r="CY136" s="343"/>
      <c r="CZ136" s="343"/>
      <c r="DA136" s="343"/>
      <c r="DB136" s="343"/>
      <c r="DC136" s="343"/>
      <c r="DD136" s="343"/>
      <c r="DE136" s="343"/>
      <c r="DF136" s="343"/>
      <c r="DG136" s="343"/>
      <c r="DH136" s="343"/>
      <c r="DI136" s="343"/>
      <c r="DJ136" s="343"/>
      <c r="DK136" s="343"/>
      <c r="DL136" s="343"/>
      <c r="DM136" s="343"/>
      <c r="DN136" s="343"/>
      <c r="DO136" s="343"/>
      <c r="DP136" s="343"/>
      <c r="DQ136" s="343"/>
      <c r="DR136" s="343"/>
      <c r="DS136" s="343"/>
      <c r="DT136" s="343"/>
      <c r="DU136" s="343"/>
      <c r="DV136" s="343"/>
      <c r="DW136" s="343"/>
      <c r="DX136" s="343"/>
      <c r="DY136" s="343"/>
      <c r="DZ136" s="343"/>
      <c r="EA136" s="343"/>
      <c r="EB136" s="343"/>
      <c r="EC136" s="343"/>
      <c r="ED136" s="343"/>
      <c r="EE136" s="343"/>
      <c r="EF136" s="343"/>
      <c r="EG136" s="343"/>
      <c r="EH136" s="343"/>
      <c r="EI136" s="343"/>
      <c r="EJ136" s="343"/>
      <c r="EK136" s="343"/>
      <c r="EL136" s="343"/>
      <c r="EM136" s="343"/>
      <c r="EN136" s="343"/>
      <c r="EO136" s="343"/>
      <c r="EP136" s="343"/>
      <c r="EQ136" s="343"/>
      <c r="ER136" s="343"/>
      <c r="ES136" s="343"/>
      <c r="ET136" s="343"/>
      <c r="EU136" s="343"/>
      <c r="EV136" s="343"/>
      <c r="EW136" s="343"/>
      <c r="EX136" s="343"/>
      <c r="EY136" s="343"/>
      <c r="EZ136" s="343"/>
      <c r="FA136" s="343"/>
      <c r="FB136" s="343"/>
      <c r="FC136" s="343"/>
      <c r="FD136" s="343"/>
      <c r="FE136" s="343"/>
      <c r="FF136" s="343"/>
      <c r="FG136" s="343"/>
      <c r="FH136" s="343"/>
      <c r="FI136" s="343"/>
      <c r="FJ136" s="343"/>
      <c r="FK136" s="343"/>
      <c r="FL136" s="343"/>
      <c r="FM136" s="343"/>
      <c r="FN136" s="343"/>
      <c r="FO136" s="343"/>
      <c r="FP136" s="343"/>
      <c r="FQ136" s="343"/>
      <c r="FR136" s="343"/>
      <c r="FS136" s="343"/>
      <c r="FT136" s="343"/>
      <c r="FU136" s="343"/>
      <c r="FV136" s="343"/>
      <c r="FW136" s="343"/>
      <c r="FX136" s="343"/>
      <c r="FY136" s="343"/>
      <c r="FZ136" s="343"/>
      <c r="GA136" s="343"/>
      <c r="GB136" s="343"/>
      <c r="GC136" s="343"/>
      <c r="GD136" s="343"/>
      <c r="GE136" s="343"/>
      <c r="GF136" s="343"/>
      <c r="GG136" s="343"/>
      <c r="GH136" s="343"/>
      <c r="GI136" s="343"/>
      <c r="GJ136" s="343"/>
      <c r="GK136" s="343"/>
      <c r="GL136" s="343"/>
      <c r="GM136" s="343"/>
      <c r="GN136" s="343"/>
      <c r="GO136" s="343"/>
      <c r="GP136" s="343"/>
      <c r="GQ136" s="343"/>
      <c r="GR136" s="343"/>
      <c r="GS136" s="343"/>
      <c r="GT136" s="343"/>
      <c r="GU136" s="343"/>
      <c r="GV136" s="343"/>
      <c r="GW136" s="343"/>
      <c r="GX136" s="343"/>
      <c r="GY136" s="343"/>
      <c r="GZ136" s="343"/>
      <c r="HA136" s="343"/>
      <c r="HB136" s="343"/>
      <c r="HC136" s="343"/>
      <c r="HD136" s="343"/>
      <c r="HE136" s="343"/>
      <c r="HF136" s="343"/>
      <c r="HG136" s="343"/>
      <c r="HH136" s="343"/>
      <c r="HI136" s="343"/>
      <c r="HJ136" s="343"/>
      <c r="HK136" s="343"/>
      <c r="HL136" s="343"/>
      <c r="HM136" s="343"/>
      <c r="HN136" s="343"/>
      <c r="HO136" s="343"/>
      <c r="HP136" s="343"/>
      <c r="HQ136" s="343"/>
      <c r="HR136" s="343"/>
      <c r="HS136" s="343"/>
      <c r="HT136" s="343"/>
      <c r="HU136" s="343"/>
      <c r="HV136" s="343"/>
      <c r="HW136" s="343"/>
      <c r="HX136" s="343"/>
      <c r="HY136" s="343"/>
      <c r="HZ136" s="343"/>
      <c r="IA136" s="343"/>
      <c r="IB136" s="343"/>
      <c r="IC136" s="343"/>
      <c r="ID136" s="343"/>
      <c r="IE136" s="343"/>
      <c r="IF136" s="343"/>
      <c r="IG136" s="343"/>
      <c r="IH136" s="343"/>
      <c r="II136" s="343"/>
      <c r="IJ136" s="343"/>
      <c r="IK136" s="343"/>
      <c r="IL136" s="343"/>
      <c r="IM136" s="343"/>
      <c r="IN136" s="343"/>
    </row>
    <row r="137" customFormat="false" ht="12.75" hidden="false" customHeight="false" outlineLevel="0" collapsed="false">
      <c r="B137" s="343"/>
      <c r="C137" s="343"/>
      <c r="E137" s="343"/>
      <c r="F137" s="343"/>
      <c r="G137" s="343"/>
      <c r="H137" s="343"/>
      <c r="I137" s="343"/>
      <c r="J137" s="343"/>
      <c r="K137" s="343"/>
      <c r="L137" s="343"/>
      <c r="M137" s="343"/>
      <c r="N137" s="343"/>
      <c r="O137" s="343"/>
      <c r="P137" s="343"/>
      <c r="Q137" s="343"/>
      <c r="R137" s="343"/>
      <c r="S137" s="343"/>
      <c r="T137" s="343"/>
      <c r="U137" s="343"/>
      <c r="V137" s="343"/>
      <c r="W137" s="343"/>
      <c r="X137" s="343"/>
      <c r="Y137" s="343"/>
      <c r="Z137" s="343"/>
      <c r="AA137" s="343"/>
      <c r="AB137" s="343"/>
      <c r="AC137" s="343"/>
      <c r="AD137" s="343"/>
      <c r="AE137" s="343"/>
      <c r="AF137" s="343"/>
      <c r="AG137" s="343"/>
      <c r="AH137" s="343"/>
      <c r="AI137" s="343"/>
      <c r="AJ137" s="343"/>
      <c r="AK137" s="343"/>
      <c r="AL137" s="343"/>
      <c r="AM137" s="343"/>
      <c r="AN137" s="343"/>
      <c r="AO137" s="343"/>
      <c r="AP137" s="343"/>
      <c r="AQ137" s="343"/>
      <c r="AR137" s="343"/>
      <c r="AS137" s="343"/>
      <c r="AT137" s="343"/>
      <c r="AU137" s="343"/>
      <c r="AV137" s="343"/>
      <c r="AW137" s="343"/>
      <c r="AX137" s="343"/>
      <c r="AY137" s="343"/>
      <c r="AZ137" s="343"/>
      <c r="BA137" s="343"/>
      <c r="BB137" s="343"/>
      <c r="BC137" s="343"/>
      <c r="BD137" s="343"/>
      <c r="BE137" s="343"/>
      <c r="BF137" s="343"/>
      <c r="BG137" s="343"/>
      <c r="BH137" s="343"/>
      <c r="BI137" s="343"/>
      <c r="BJ137" s="343"/>
      <c r="BK137" s="343"/>
      <c r="BL137" s="343"/>
      <c r="BM137" s="343"/>
      <c r="BN137" s="343"/>
      <c r="BO137" s="343"/>
      <c r="BP137" s="343"/>
      <c r="BQ137" s="343"/>
      <c r="BR137" s="343"/>
      <c r="BS137" s="343"/>
      <c r="BT137" s="343"/>
      <c r="BU137" s="343"/>
      <c r="BV137" s="343"/>
      <c r="BW137" s="343"/>
      <c r="BX137" s="343"/>
      <c r="BY137" s="343"/>
      <c r="BZ137" s="343"/>
      <c r="CA137" s="343"/>
      <c r="CB137" s="343"/>
      <c r="CC137" s="343"/>
      <c r="CD137" s="343"/>
      <c r="CE137" s="343"/>
      <c r="CF137" s="343"/>
      <c r="CG137" s="343"/>
      <c r="CH137" s="343"/>
      <c r="CI137" s="343"/>
      <c r="CJ137" s="343"/>
      <c r="CK137" s="343"/>
      <c r="CL137" s="343"/>
      <c r="CM137" s="343"/>
      <c r="CN137" s="343"/>
      <c r="CO137" s="343"/>
      <c r="CP137" s="343"/>
      <c r="CQ137" s="343"/>
      <c r="CR137" s="343"/>
      <c r="CS137" s="343"/>
      <c r="CT137" s="343"/>
      <c r="CU137" s="343"/>
      <c r="CV137" s="343"/>
      <c r="CW137" s="343"/>
      <c r="CX137" s="343"/>
      <c r="CY137" s="343"/>
      <c r="CZ137" s="343"/>
      <c r="DA137" s="343"/>
      <c r="DB137" s="343"/>
      <c r="DC137" s="343"/>
      <c r="DD137" s="343"/>
      <c r="DE137" s="343"/>
      <c r="DF137" s="343"/>
      <c r="DG137" s="343"/>
      <c r="DH137" s="343"/>
      <c r="DI137" s="343"/>
      <c r="DJ137" s="343"/>
      <c r="DK137" s="343"/>
      <c r="DL137" s="343"/>
      <c r="DM137" s="343"/>
      <c r="DN137" s="343"/>
      <c r="DO137" s="343"/>
      <c r="DP137" s="343"/>
      <c r="DQ137" s="343"/>
      <c r="DR137" s="343"/>
      <c r="DS137" s="343"/>
      <c r="DT137" s="343"/>
      <c r="DU137" s="343"/>
      <c r="DV137" s="343"/>
      <c r="DW137" s="343"/>
      <c r="DX137" s="343"/>
      <c r="DY137" s="343"/>
      <c r="DZ137" s="343"/>
      <c r="EA137" s="343"/>
      <c r="EB137" s="343"/>
      <c r="EC137" s="343"/>
      <c r="ED137" s="343"/>
      <c r="EE137" s="343"/>
      <c r="EF137" s="343"/>
      <c r="EG137" s="343"/>
      <c r="EH137" s="343"/>
      <c r="EI137" s="343"/>
      <c r="EJ137" s="343"/>
      <c r="EK137" s="343"/>
      <c r="EL137" s="343"/>
      <c r="EM137" s="343"/>
      <c r="EN137" s="343"/>
      <c r="EO137" s="343"/>
      <c r="EP137" s="343"/>
      <c r="EQ137" s="343"/>
      <c r="ER137" s="343"/>
      <c r="ES137" s="343"/>
      <c r="ET137" s="343"/>
      <c r="EU137" s="343"/>
      <c r="EV137" s="343"/>
      <c r="EW137" s="343"/>
      <c r="EX137" s="343"/>
      <c r="EY137" s="343"/>
      <c r="EZ137" s="343"/>
      <c r="FA137" s="343"/>
      <c r="FB137" s="343"/>
      <c r="FC137" s="343"/>
      <c r="FD137" s="343"/>
      <c r="FE137" s="343"/>
      <c r="FF137" s="343"/>
      <c r="FG137" s="343"/>
      <c r="FH137" s="343"/>
      <c r="FI137" s="343"/>
      <c r="FJ137" s="343"/>
      <c r="FK137" s="343"/>
      <c r="FL137" s="343"/>
      <c r="FM137" s="343"/>
      <c r="FN137" s="343"/>
      <c r="FO137" s="343"/>
      <c r="FP137" s="343"/>
      <c r="FQ137" s="343"/>
      <c r="FR137" s="343"/>
      <c r="FS137" s="343"/>
      <c r="FT137" s="343"/>
      <c r="FU137" s="343"/>
      <c r="FV137" s="343"/>
      <c r="FW137" s="343"/>
      <c r="FX137" s="343"/>
      <c r="FY137" s="343"/>
      <c r="FZ137" s="343"/>
      <c r="GA137" s="343"/>
      <c r="GB137" s="343"/>
      <c r="GC137" s="343"/>
      <c r="GD137" s="343"/>
      <c r="GE137" s="343"/>
      <c r="GF137" s="343"/>
      <c r="GG137" s="343"/>
      <c r="GH137" s="343"/>
      <c r="GI137" s="343"/>
      <c r="GJ137" s="343"/>
      <c r="GK137" s="343"/>
      <c r="GL137" s="343"/>
      <c r="GM137" s="343"/>
      <c r="GN137" s="343"/>
      <c r="GO137" s="343"/>
      <c r="GP137" s="343"/>
      <c r="GQ137" s="343"/>
      <c r="GR137" s="343"/>
      <c r="GS137" s="343"/>
      <c r="GT137" s="343"/>
      <c r="GU137" s="343"/>
      <c r="GV137" s="343"/>
      <c r="GW137" s="343"/>
      <c r="GX137" s="343"/>
      <c r="GY137" s="343"/>
      <c r="GZ137" s="343"/>
      <c r="HA137" s="343"/>
      <c r="HB137" s="343"/>
      <c r="HC137" s="343"/>
      <c r="HD137" s="343"/>
      <c r="HE137" s="343"/>
      <c r="HF137" s="343"/>
      <c r="HG137" s="343"/>
      <c r="HH137" s="343"/>
      <c r="HI137" s="343"/>
      <c r="HJ137" s="343"/>
      <c r="HK137" s="343"/>
      <c r="HL137" s="343"/>
      <c r="HM137" s="343"/>
      <c r="HN137" s="343"/>
      <c r="HO137" s="343"/>
      <c r="HP137" s="343"/>
      <c r="HQ137" s="343"/>
      <c r="HR137" s="343"/>
      <c r="HS137" s="343"/>
      <c r="HT137" s="343"/>
      <c r="HU137" s="343"/>
      <c r="HV137" s="343"/>
      <c r="HW137" s="343"/>
      <c r="HX137" s="343"/>
      <c r="HY137" s="343"/>
      <c r="HZ137" s="343"/>
      <c r="IA137" s="343"/>
      <c r="IB137" s="343"/>
      <c r="IC137" s="343"/>
      <c r="ID137" s="343"/>
      <c r="IE137" s="343"/>
      <c r="IF137" s="343"/>
      <c r="IG137" s="343"/>
      <c r="IH137" s="343"/>
      <c r="II137" s="343"/>
      <c r="IJ137" s="343"/>
      <c r="IK137" s="343"/>
      <c r="IL137" s="343"/>
      <c r="IM137" s="343"/>
      <c r="IN137" s="343"/>
    </row>
    <row r="138" customFormat="false" ht="12.75" hidden="false" customHeight="false" outlineLevel="0" collapsed="false">
      <c r="B138" s="343"/>
      <c r="C138" s="343"/>
      <c r="E138" s="343"/>
      <c r="F138" s="343"/>
      <c r="G138" s="343"/>
      <c r="H138" s="343"/>
      <c r="I138" s="343"/>
      <c r="J138" s="343"/>
      <c r="K138" s="343"/>
      <c r="L138" s="343"/>
      <c r="M138" s="343"/>
      <c r="N138" s="343"/>
      <c r="O138" s="343"/>
      <c r="P138" s="343"/>
      <c r="Q138" s="343"/>
      <c r="R138" s="343"/>
      <c r="S138" s="343"/>
      <c r="T138" s="343"/>
      <c r="U138" s="343"/>
      <c r="V138" s="343"/>
      <c r="W138" s="343"/>
      <c r="X138" s="343"/>
      <c r="Y138" s="343"/>
      <c r="Z138" s="343"/>
      <c r="AA138" s="343"/>
      <c r="AB138" s="343"/>
      <c r="AC138" s="343"/>
      <c r="AD138" s="343"/>
      <c r="AE138" s="343"/>
      <c r="AF138" s="343"/>
      <c r="AG138" s="343"/>
      <c r="AH138" s="343"/>
      <c r="AI138" s="343"/>
      <c r="AJ138" s="343"/>
      <c r="AK138" s="343"/>
      <c r="AL138" s="343"/>
      <c r="AM138" s="343"/>
      <c r="AN138" s="343"/>
      <c r="AO138" s="343"/>
      <c r="AP138" s="343"/>
      <c r="AQ138" s="343"/>
      <c r="AR138" s="343"/>
      <c r="AS138" s="343"/>
      <c r="AT138" s="343"/>
      <c r="AU138" s="343"/>
      <c r="AV138" s="343"/>
      <c r="AW138" s="343"/>
      <c r="AX138" s="343"/>
      <c r="AY138" s="343"/>
      <c r="AZ138" s="343"/>
      <c r="BA138" s="343"/>
      <c r="BB138" s="343"/>
      <c r="BC138" s="343"/>
      <c r="BD138" s="343"/>
      <c r="BE138" s="343"/>
      <c r="BF138" s="343"/>
      <c r="BG138" s="343"/>
      <c r="BH138" s="343"/>
      <c r="BI138" s="343"/>
      <c r="BJ138" s="343"/>
      <c r="BK138" s="343"/>
      <c r="BL138" s="343"/>
      <c r="BM138" s="343"/>
      <c r="BN138" s="343"/>
      <c r="BO138" s="343"/>
      <c r="BP138" s="343"/>
      <c r="BQ138" s="343"/>
      <c r="BR138" s="343"/>
      <c r="BS138" s="343"/>
      <c r="BT138" s="343"/>
      <c r="BU138" s="343"/>
      <c r="BV138" s="343"/>
      <c r="BW138" s="343"/>
      <c r="BX138" s="343"/>
      <c r="BY138" s="343"/>
      <c r="BZ138" s="343"/>
      <c r="CA138" s="343"/>
      <c r="CB138" s="343"/>
      <c r="CC138" s="343"/>
      <c r="CD138" s="343"/>
      <c r="CE138" s="343"/>
      <c r="CF138" s="343"/>
      <c r="CG138" s="343"/>
      <c r="CH138" s="343"/>
      <c r="CI138" s="343"/>
      <c r="CJ138" s="343"/>
      <c r="CK138" s="343"/>
      <c r="CL138" s="343"/>
      <c r="CM138" s="343"/>
      <c r="CN138" s="343"/>
      <c r="CO138" s="343"/>
      <c r="CP138" s="343"/>
      <c r="CQ138" s="343"/>
      <c r="CR138" s="343"/>
      <c r="CS138" s="343"/>
      <c r="CT138" s="343"/>
      <c r="CU138" s="343"/>
      <c r="CV138" s="343"/>
      <c r="CW138" s="343"/>
      <c r="CX138" s="343"/>
      <c r="CY138" s="343"/>
      <c r="CZ138" s="343"/>
      <c r="DA138" s="343"/>
      <c r="DB138" s="343"/>
      <c r="DC138" s="343"/>
      <c r="DD138" s="343"/>
      <c r="DE138" s="343"/>
      <c r="DF138" s="343"/>
      <c r="DG138" s="343"/>
      <c r="DH138" s="343"/>
      <c r="DI138" s="343"/>
      <c r="DJ138" s="343"/>
      <c r="DK138" s="343"/>
      <c r="DL138" s="343"/>
      <c r="DM138" s="343"/>
      <c r="DN138" s="343"/>
      <c r="DO138" s="343"/>
      <c r="DP138" s="343"/>
      <c r="DQ138" s="343"/>
      <c r="DR138" s="343"/>
      <c r="DS138" s="343"/>
      <c r="DT138" s="343"/>
      <c r="DU138" s="343"/>
      <c r="DV138" s="343"/>
      <c r="DW138" s="343"/>
      <c r="DX138" s="343"/>
      <c r="DY138" s="343"/>
      <c r="DZ138" s="343"/>
      <c r="EA138" s="343"/>
      <c r="EB138" s="343"/>
      <c r="EC138" s="343"/>
      <c r="ED138" s="343"/>
      <c r="EE138" s="343"/>
      <c r="EF138" s="343"/>
      <c r="EG138" s="343"/>
      <c r="EH138" s="343"/>
      <c r="EI138" s="343"/>
      <c r="EJ138" s="343"/>
      <c r="EK138" s="343"/>
      <c r="EL138" s="343"/>
      <c r="EM138" s="343"/>
      <c r="EN138" s="343"/>
      <c r="EO138" s="343"/>
      <c r="EP138" s="343"/>
      <c r="EQ138" s="343"/>
      <c r="ER138" s="343"/>
      <c r="ES138" s="343"/>
      <c r="ET138" s="343"/>
      <c r="EU138" s="343"/>
      <c r="EV138" s="343"/>
      <c r="EW138" s="343"/>
      <c r="EX138" s="343"/>
      <c r="EY138" s="343"/>
      <c r="EZ138" s="343"/>
      <c r="FA138" s="343"/>
      <c r="FB138" s="343"/>
      <c r="FC138" s="343"/>
      <c r="FD138" s="343"/>
      <c r="FE138" s="343"/>
      <c r="FF138" s="343"/>
      <c r="FG138" s="343"/>
      <c r="FH138" s="343"/>
      <c r="FI138" s="343"/>
      <c r="FJ138" s="343"/>
      <c r="FK138" s="343"/>
      <c r="FL138" s="343"/>
      <c r="FM138" s="343"/>
      <c r="FN138" s="343"/>
      <c r="FO138" s="343"/>
      <c r="FP138" s="343"/>
      <c r="FQ138" s="343"/>
      <c r="FR138" s="343"/>
      <c r="FS138" s="343"/>
      <c r="FT138" s="343"/>
      <c r="FU138" s="343"/>
      <c r="FV138" s="343"/>
      <c r="FW138" s="343"/>
      <c r="FX138" s="343"/>
      <c r="FY138" s="343"/>
      <c r="FZ138" s="343"/>
      <c r="GA138" s="343"/>
      <c r="GB138" s="343"/>
      <c r="GC138" s="343"/>
      <c r="GD138" s="343"/>
      <c r="GE138" s="343"/>
      <c r="GF138" s="343"/>
      <c r="GG138" s="343"/>
      <c r="GH138" s="343"/>
      <c r="GI138" s="343"/>
      <c r="GJ138" s="343"/>
      <c r="GK138" s="343"/>
      <c r="GL138" s="343"/>
      <c r="GM138" s="343"/>
      <c r="GN138" s="343"/>
      <c r="GO138" s="343"/>
      <c r="GP138" s="343"/>
      <c r="GQ138" s="343"/>
      <c r="GR138" s="343"/>
      <c r="GS138" s="343"/>
      <c r="GT138" s="343"/>
      <c r="GU138" s="343"/>
      <c r="GV138" s="343"/>
      <c r="GW138" s="343"/>
      <c r="GX138" s="343"/>
      <c r="GY138" s="343"/>
      <c r="GZ138" s="343"/>
      <c r="HA138" s="343"/>
      <c r="HB138" s="343"/>
      <c r="HC138" s="343"/>
      <c r="HD138" s="343"/>
      <c r="HE138" s="343"/>
      <c r="HF138" s="343"/>
      <c r="HG138" s="343"/>
      <c r="HH138" s="343"/>
      <c r="HI138" s="343"/>
      <c r="HJ138" s="343"/>
      <c r="HK138" s="343"/>
      <c r="HL138" s="343"/>
      <c r="HM138" s="343"/>
      <c r="HN138" s="343"/>
      <c r="HO138" s="343"/>
      <c r="HP138" s="343"/>
      <c r="HQ138" s="343"/>
      <c r="HR138" s="343"/>
      <c r="HS138" s="343"/>
      <c r="HT138" s="343"/>
      <c r="HU138" s="343"/>
      <c r="HV138" s="343"/>
      <c r="HW138" s="343"/>
      <c r="HX138" s="343"/>
      <c r="HY138" s="343"/>
      <c r="HZ138" s="343"/>
      <c r="IA138" s="343"/>
      <c r="IB138" s="343"/>
      <c r="IC138" s="343"/>
      <c r="ID138" s="343"/>
      <c r="IE138" s="343"/>
      <c r="IF138" s="343"/>
      <c r="IG138" s="343"/>
      <c r="IH138" s="343"/>
      <c r="II138" s="343"/>
      <c r="IJ138" s="343"/>
      <c r="IK138" s="343"/>
      <c r="IL138" s="343"/>
      <c r="IM138" s="343"/>
      <c r="IN138" s="343"/>
    </row>
    <row r="139" customFormat="false" ht="12.75" hidden="false" customHeight="false" outlineLevel="0" collapsed="false">
      <c r="B139" s="343"/>
      <c r="C139" s="343"/>
      <c r="E139" s="343"/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  <c r="AI139" s="343"/>
      <c r="AJ139" s="343"/>
      <c r="AK139" s="343"/>
      <c r="AL139" s="343"/>
      <c r="AM139" s="343"/>
      <c r="AN139" s="343"/>
      <c r="AO139" s="343"/>
      <c r="AP139" s="343"/>
      <c r="AQ139" s="343"/>
      <c r="AR139" s="343"/>
      <c r="AS139" s="343"/>
      <c r="AT139" s="343"/>
      <c r="AU139" s="343"/>
      <c r="AV139" s="343"/>
      <c r="AW139" s="343"/>
      <c r="AX139" s="343"/>
      <c r="AY139" s="343"/>
      <c r="AZ139" s="343"/>
      <c r="BA139" s="343"/>
      <c r="BB139" s="343"/>
      <c r="BC139" s="343"/>
      <c r="BD139" s="343"/>
      <c r="BE139" s="343"/>
      <c r="BF139" s="343"/>
      <c r="BG139" s="343"/>
      <c r="BH139" s="343"/>
      <c r="BI139" s="343"/>
      <c r="BJ139" s="343"/>
      <c r="BK139" s="343"/>
      <c r="BL139" s="343"/>
      <c r="BM139" s="343"/>
      <c r="BN139" s="343"/>
      <c r="BO139" s="343"/>
      <c r="BP139" s="343"/>
      <c r="BQ139" s="343"/>
      <c r="BR139" s="343"/>
      <c r="BS139" s="343"/>
      <c r="BT139" s="343"/>
      <c r="BU139" s="343"/>
      <c r="BV139" s="343"/>
      <c r="BW139" s="343"/>
      <c r="BX139" s="343"/>
      <c r="BY139" s="343"/>
      <c r="BZ139" s="343"/>
      <c r="CA139" s="343"/>
      <c r="CB139" s="343"/>
      <c r="CC139" s="343"/>
      <c r="CD139" s="343"/>
      <c r="CE139" s="343"/>
      <c r="CF139" s="343"/>
      <c r="CG139" s="343"/>
      <c r="CH139" s="343"/>
      <c r="CI139" s="343"/>
      <c r="CJ139" s="343"/>
      <c r="CK139" s="343"/>
      <c r="CL139" s="343"/>
      <c r="CM139" s="343"/>
      <c r="CN139" s="343"/>
      <c r="CO139" s="343"/>
      <c r="CP139" s="343"/>
      <c r="CQ139" s="343"/>
      <c r="CR139" s="343"/>
      <c r="CS139" s="343"/>
      <c r="CT139" s="343"/>
      <c r="CU139" s="343"/>
      <c r="CV139" s="343"/>
      <c r="CW139" s="343"/>
      <c r="CX139" s="343"/>
      <c r="CY139" s="343"/>
      <c r="CZ139" s="343"/>
      <c r="DA139" s="343"/>
      <c r="DB139" s="343"/>
      <c r="DC139" s="343"/>
      <c r="DD139" s="343"/>
      <c r="DE139" s="343"/>
      <c r="DF139" s="343"/>
      <c r="DG139" s="343"/>
      <c r="DH139" s="343"/>
      <c r="DI139" s="343"/>
      <c r="DJ139" s="343"/>
      <c r="DK139" s="343"/>
      <c r="DL139" s="343"/>
      <c r="DM139" s="343"/>
      <c r="DN139" s="343"/>
      <c r="DO139" s="343"/>
      <c r="DP139" s="343"/>
      <c r="DQ139" s="343"/>
      <c r="DR139" s="343"/>
      <c r="DS139" s="343"/>
      <c r="DT139" s="343"/>
      <c r="DU139" s="343"/>
      <c r="DV139" s="343"/>
      <c r="DW139" s="343"/>
      <c r="DX139" s="343"/>
      <c r="DY139" s="343"/>
      <c r="DZ139" s="343"/>
      <c r="EA139" s="343"/>
      <c r="EB139" s="343"/>
      <c r="EC139" s="343"/>
      <c r="ED139" s="343"/>
      <c r="EE139" s="343"/>
      <c r="EF139" s="343"/>
      <c r="EG139" s="343"/>
      <c r="EH139" s="343"/>
      <c r="EI139" s="343"/>
      <c r="EJ139" s="343"/>
      <c r="EK139" s="343"/>
      <c r="EL139" s="343"/>
      <c r="EM139" s="343"/>
      <c r="EN139" s="343"/>
      <c r="EO139" s="343"/>
      <c r="EP139" s="343"/>
      <c r="EQ139" s="343"/>
      <c r="ER139" s="343"/>
      <c r="ES139" s="343"/>
      <c r="ET139" s="343"/>
      <c r="EU139" s="343"/>
      <c r="EV139" s="343"/>
      <c r="EW139" s="343"/>
      <c r="EX139" s="343"/>
      <c r="EY139" s="343"/>
      <c r="EZ139" s="343"/>
      <c r="FA139" s="343"/>
      <c r="FB139" s="343"/>
      <c r="FC139" s="343"/>
      <c r="FD139" s="343"/>
      <c r="FE139" s="343"/>
      <c r="FF139" s="343"/>
      <c r="FG139" s="343"/>
      <c r="FH139" s="343"/>
      <c r="FI139" s="343"/>
      <c r="FJ139" s="343"/>
      <c r="FK139" s="343"/>
      <c r="FL139" s="343"/>
      <c r="FM139" s="343"/>
      <c r="FN139" s="343"/>
      <c r="FO139" s="343"/>
      <c r="FP139" s="343"/>
      <c r="FQ139" s="343"/>
      <c r="FR139" s="343"/>
      <c r="FS139" s="343"/>
      <c r="FT139" s="343"/>
      <c r="FU139" s="343"/>
      <c r="FV139" s="343"/>
      <c r="FW139" s="343"/>
      <c r="FX139" s="343"/>
      <c r="FY139" s="343"/>
      <c r="FZ139" s="343"/>
      <c r="GA139" s="343"/>
      <c r="GB139" s="343"/>
      <c r="GC139" s="343"/>
      <c r="GD139" s="343"/>
      <c r="GE139" s="343"/>
      <c r="GF139" s="343"/>
      <c r="GG139" s="343"/>
      <c r="GH139" s="343"/>
      <c r="GI139" s="343"/>
      <c r="GJ139" s="343"/>
      <c r="GK139" s="343"/>
      <c r="GL139" s="343"/>
      <c r="GM139" s="343"/>
      <c r="GN139" s="343"/>
      <c r="GO139" s="343"/>
      <c r="GP139" s="343"/>
      <c r="GQ139" s="343"/>
      <c r="GR139" s="343"/>
      <c r="GS139" s="343"/>
      <c r="GT139" s="343"/>
      <c r="GU139" s="343"/>
      <c r="GV139" s="343"/>
      <c r="GW139" s="343"/>
      <c r="GX139" s="343"/>
      <c r="GY139" s="343"/>
      <c r="GZ139" s="343"/>
      <c r="HA139" s="343"/>
      <c r="HB139" s="343"/>
      <c r="HC139" s="343"/>
      <c r="HD139" s="343"/>
      <c r="HE139" s="343"/>
      <c r="HF139" s="343"/>
      <c r="HG139" s="343"/>
      <c r="HH139" s="343"/>
      <c r="HI139" s="343"/>
      <c r="HJ139" s="343"/>
      <c r="HK139" s="343"/>
      <c r="HL139" s="343"/>
      <c r="HM139" s="343"/>
      <c r="HN139" s="343"/>
      <c r="HO139" s="343"/>
      <c r="HP139" s="343"/>
      <c r="HQ139" s="343"/>
      <c r="HR139" s="343"/>
      <c r="HS139" s="343"/>
      <c r="HT139" s="343"/>
      <c r="HU139" s="343"/>
      <c r="HV139" s="343"/>
      <c r="HW139" s="343"/>
      <c r="HX139" s="343"/>
      <c r="HY139" s="343"/>
      <c r="HZ139" s="343"/>
      <c r="IA139" s="343"/>
      <c r="IB139" s="343"/>
      <c r="IC139" s="343"/>
      <c r="ID139" s="343"/>
      <c r="IE139" s="343"/>
      <c r="IF139" s="343"/>
      <c r="IG139" s="343"/>
      <c r="IH139" s="343"/>
      <c r="II139" s="343"/>
      <c r="IJ139" s="343"/>
      <c r="IK139" s="343"/>
      <c r="IL139" s="343"/>
      <c r="IM139" s="343"/>
      <c r="IN139" s="343"/>
    </row>
    <row r="140" customFormat="false" ht="12.75" hidden="false" customHeight="false" outlineLevel="0" collapsed="false">
      <c r="B140" s="343"/>
      <c r="C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  <c r="AI140" s="343"/>
      <c r="AJ140" s="343"/>
      <c r="AK140" s="343"/>
      <c r="AL140" s="343"/>
      <c r="AM140" s="343"/>
      <c r="AN140" s="343"/>
      <c r="AO140" s="343"/>
      <c r="AP140" s="343"/>
      <c r="AQ140" s="343"/>
      <c r="AR140" s="343"/>
      <c r="AS140" s="343"/>
      <c r="AT140" s="343"/>
      <c r="AU140" s="343"/>
      <c r="AV140" s="343"/>
      <c r="AW140" s="343"/>
      <c r="AX140" s="343"/>
      <c r="AY140" s="343"/>
      <c r="AZ140" s="343"/>
      <c r="BA140" s="343"/>
      <c r="BB140" s="343"/>
      <c r="BC140" s="343"/>
      <c r="BD140" s="343"/>
      <c r="BE140" s="343"/>
      <c r="BF140" s="343"/>
      <c r="BG140" s="343"/>
      <c r="BH140" s="343"/>
      <c r="BI140" s="343"/>
      <c r="BJ140" s="343"/>
      <c r="BK140" s="343"/>
      <c r="BL140" s="343"/>
      <c r="BM140" s="343"/>
      <c r="BN140" s="343"/>
      <c r="BO140" s="343"/>
      <c r="BP140" s="343"/>
      <c r="BQ140" s="343"/>
      <c r="BR140" s="343"/>
      <c r="BS140" s="343"/>
      <c r="BT140" s="343"/>
      <c r="BU140" s="343"/>
      <c r="BV140" s="343"/>
      <c r="BW140" s="343"/>
      <c r="BX140" s="343"/>
      <c r="BY140" s="343"/>
      <c r="BZ140" s="343"/>
      <c r="CA140" s="343"/>
      <c r="CB140" s="343"/>
      <c r="CC140" s="343"/>
      <c r="CD140" s="343"/>
      <c r="CE140" s="343"/>
      <c r="CF140" s="343"/>
      <c r="CG140" s="343"/>
      <c r="CH140" s="343"/>
      <c r="CI140" s="343"/>
      <c r="CJ140" s="343"/>
      <c r="CK140" s="343"/>
      <c r="CL140" s="343"/>
      <c r="CM140" s="343"/>
      <c r="CN140" s="343"/>
      <c r="CO140" s="343"/>
      <c r="CP140" s="343"/>
      <c r="CQ140" s="343"/>
      <c r="CR140" s="343"/>
      <c r="CS140" s="343"/>
      <c r="CT140" s="343"/>
      <c r="CU140" s="343"/>
      <c r="CV140" s="343"/>
      <c r="CW140" s="343"/>
      <c r="CX140" s="343"/>
      <c r="CY140" s="343"/>
      <c r="CZ140" s="343"/>
      <c r="DA140" s="343"/>
      <c r="DB140" s="343"/>
      <c r="DC140" s="343"/>
      <c r="DD140" s="343"/>
      <c r="DE140" s="343"/>
      <c r="DF140" s="343"/>
      <c r="DG140" s="343"/>
      <c r="DH140" s="343"/>
      <c r="DI140" s="343"/>
      <c r="DJ140" s="343"/>
      <c r="DK140" s="343"/>
      <c r="DL140" s="343"/>
      <c r="DM140" s="343"/>
      <c r="DN140" s="343"/>
      <c r="DO140" s="343"/>
      <c r="DP140" s="343"/>
      <c r="DQ140" s="343"/>
      <c r="DR140" s="343"/>
      <c r="DS140" s="343"/>
      <c r="DT140" s="343"/>
      <c r="DU140" s="343"/>
      <c r="DV140" s="343"/>
      <c r="DW140" s="343"/>
      <c r="DX140" s="343"/>
      <c r="DY140" s="343"/>
      <c r="DZ140" s="343"/>
      <c r="EA140" s="343"/>
      <c r="EB140" s="343"/>
      <c r="EC140" s="343"/>
      <c r="ED140" s="343"/>
      <c r="EE140" s="343"/>
      <c r="EF140" s="343"/>
      <c r="EG140" s="343"/>
      <c r="EH140" s="343"/>
      <c r="EI140" s="343"/>
      <c r="EJ140" s="343"/>
      <c r="EK140" s="343"/>
      <c r="EL140" s="343"/>
      <c r="EM140" s="343"/>
      <c r="EN140" s="343"/>
      <c r="EO140" s="343"/>
      <c r="EP140" s="343"/>
      <c r="EQ140" s="343"/>
      <c r="ER140" s="343"/>
      <c r="ES140" s="343"/>
      <c r="ET140" s="343"/>
      <c r="EU140" s="343"/>
      <c r="EV140" s="343"/>
      <c r="EW140" s="343"/>
      <c r="EX140" s="343"/>
      <c r="EY140" s="343"/>
      <c r="EZ140" s="343"/>
      <c r="FA140" s="343"/>
      <c r="FB140" s="343"/>
      <c r="FC140" s="343"/>
      <c r="FD140" s="343"/>
      <c r="FE140" s="343"/>
      <c r="FF140" s="343"/>
      <c r="FG140" s="343"/>
      <c r="FH140" s="343"/>
      <c r="FI140" s="343"/>
      <c r="FJ140" s="343"/>
      <c r="FK140" s="343"/>
      <c r="FL140" s="343"/>
      <c r="FM140" s="343"/>
      <c r="FN140" s="343"/>
      <c r="FO140" s="343"/>
      <c r="FP140" s="343"/>
      <c r="FQ140" s="343"/>
      <c r="FR140" s="343"/>
      <c r="FS140" s="343"/>
      <c r="FT140" s="343"/>
      <c r="FU140" s="343"/>
      <c r="FV140" s="343"/>
      <c r="FW140" s="343"/>
      <c r="FX140" s="343"/>
      <c r="FY140" s="343"/>
      <c r="FZ140" s="343"/>
      <c r="GA140" s="343"/>
      <c r="GB140" s="343"/>
      <c r="GC140" s="343"/>
      <c r="GD140" s="343"/>
      <c r="GE140" s="343"/>
      <c r="GF140" s="343"/>
      <c r="GG140" s="343"/>
      <c r="GH140" s="343"/>
      <c r="GI140" s="343"/>
      <c r="GJ140" s="343"/>
      <c r="GK140" s="343"/>
      <c r="GL140" s="343"/>
      <c r="GM140" s="343"/>
      <c r="GN140" s="343"/>
      <c r="GO140" s="343"/>
      <c r="GP140" s="343"/>
      <c r="GQ140" s="343"/>
      <c r="GR140" s="343"/>
      <c r="GS140" s="343"/>
      <c r="GT140" s="343"/>
      <c r="GU140" s="343"/>
      <c r="GV140" s="343"/>
      <c r="GW140" s="343"/>
      <c r="GX140" s="343"/>
      <c r="GY140" s="343"/>
      <c r="GZ140" s="343"/>
      <c r="HA140" s="343"/>
      <c r="HB140" s="343"/>
      <c r="HC140" s="343"/>
      <c r="HD140" s="343"/>
      <c r="HE140" s="343"/>
      <c r="HF140" s="343"/>
      <c r="HG140" s="343"/>
      <c r="HH140" s="343"/>
      <c r="HI140" s="343"/>
      <c r="HJ140" s="343"/>
      <c r="HK140" s="343"/>
      <c r="HL140" s="343"/>
      <c r="HM140" s="343"/>
      <c r="HN140" s="343"/>
      <c r="HO140" s="343"/>
      <c r="HP140" s="343"/>
      <c r="HQ140" s="343"/>
      <c r="HR140" s="343"/>
      <c r="HS140" s="343"/>
      <c r="HT140" s="343"/>
      <c r="HU140" s="343"/>
      <c r="HV140" s="343"/>
      <c r="HW140" s="343"/>
      <c r="HX140" s="343"/>
      <c r="HY140" s="343"/>
      <c r="HZ140" s="343"/>
      <c r="IA140" s="343"/>
      <c r="IB140" s="343"/>
      <c r="IC140" s="343"/>
      <c r="ID140" s="343"/>
      <c r="IE140" s="343"/>
      <c r="IF140" s="343"/>
      <c r="IG140" s="343"/>
      <c r="IH140" s="343"/>
      <c r="II140" s="343"/>
      <c r="IJ140" s="343"/>
      <c r="IK140" s="343"/>
      <c r="IL140" s="343"/>
      <c r="IM140" s="343"/>
      <c r="IN140" s="343"/>
    </row>
    <row r="141" customFormat="false" ht="12.75" hidden="false" customHeight="false" outlineLevel="0" collapsed="false">
      <c r="B141" s="343"/>
      <c r="C141" s="343"/>
      <c r="E141" s="343"/>
      <c r="F141" s="343"/>
      <c r="G141" s="343"/>
      <c r="H141" s="343"/>
      <c r="I141" s="343"/>
      <c r="J141" s="343"/>
      <c r="K141" s="343"/>
      <c r="L141" s="343"/>
      <c r="M141" s="343"/>
      <c r="N141" s="343"/>
      <c r="O141" s="343"/>
      <c r="P141" s="343"/>
      <c r="Q141" s="343"/>
      <c r="R141" s="343"/>
      <c r="S141" s="343"/>
      <c r="T141" s="343"/>
      <c r="U141" s="343"/>
      <c r="V141" s="343"/>
      <c r="W141" s="343"/>
      <c r="X141" s="343"/>
      <c r="Y141" s="343"/>
      <c r="Z141" s="343"/>
      <c r="AA141" s="343"/>
      <c r="AB141" s="343"/>
      <c r="AC141" s="343"/>
      <c r="AD141" s="343"/>
      <c r="AE141" s="343"/>
      <c r="AF141" s="343"/>
      <c r="AG141" s="343"/>
      <c r="AH141" s="343"/>
      <c r="AI141" s="343"/>
      <c r="AJ141" s="343"/>
      <c r="AK141" s="343"/>
      <c r="AL141" s="343"/>
      <c r="AM141" s="343"/>
      <c r="AN141" s="343"/>
      <c r="AO141" s="343"/>
      <c r="AP141" s="343"/>
      <c r="AQ141" s="343"/>
      <c r="AR141" s="343"/>
      <c r="AS141" s="343"/>
      <c r="AT141" s="343"/>
      <c r="AU141" s="343"/>
      <c r="AV141" s="343"/>
      <c r="AW141" s="343"/>
      <c r="AX141" s="343"/>
      <c r="AY141" s="343"/>
      <c r="AZ141" s="343"/>
      <c r="BA141" s="343"/>
      <c r="BB141" s="343"/>
      <c r="BC141" s="343"/>
      <c r="BD141" s="343"/>
      <c r="BE141" s="343"/>
      <c r="BF141" s="343"/>
      <c r="BG141" s="343"/>
      <c r="BH141" s="343"/>
      <c r="BI141" s="343"/>
      <c r="BJ141" s="343"/>
      <c r="BK141" s="343"/>
      <c r="BL141" s="343"/>
      <c r="BM141" s="343"/>
      <c r="BN141" s="343"/>
      <c r="BO141" s="343"/>
      <c r="BP141" s="343"/>
      <c r="BQ141" s="343"/>
      <c r="BR141" s="343"/>
      <c r="BS141" s="343"/>
      <c r="BT141" s="343"/>
      <c r="BU141" s="343"/>
      <c r="BV141" s="343"/>
      <c r="BW141" s="343"/>
      <c r="BX141" s="343"/>
      <c r="BY141" s="343"/>
      <c r="BZ141" s="343"/>
      <c r="CA141" s="343"/>
      <c r="CB141" s="343"/>
      <c r="CC141" s="343"/>
      <c r="CD141" s="343"/>
      <c r="CE141" s="343"/>
      <c r="CF141" s="343"/>
      <c r="CG141" s="343"/>
      <c r="CH141" s="343"/>
      <c r="CI141" s="343"/>
      <c r="CJ141" s="343"/>
      <c r="CK141" s="343"/>
      <c r="CL141" s="343"/>
      <c r="CM141" s="343"/>
      <c r="CN141" s="343"/>
      <c r="CO141" s="343"/>
      <c r="CP141" s="343"/>
      <c r="CQ141" s="343"/>
      <c r="CR141" s="343"/>
      <c r="CS141" s="343"/>
      <c r="CT141" s="343"/>
      <c r="CU141" s="343"/>
      <c r="CV141" s="343"/>
      <c r="CW141" s="343"/>
      <c r="CX141" s="343"/>
      <c r="CY141" s="343"/>
      <c r="CZ141" s="343"/>
      <c r="DA141" s="343"/>
      <c r="DB141" s="343"/>
      <c r="DC141" s="343"/>
      <c r="DD141" s="343"/>
      <c r="DE141" s="343"/>
      <c r="DF141" s="343"/>
      <c r="DG141" s="343"/>
      <c r="DH141" s="343"/>
      <c r="DI141" s="343"/>
      <c r="DJ141" s="343"/>
      <c r="DK141" s="343"/>
      <c r="DL141" s="343"/>
      <c r="DM141" s="343"/>
      <c r="DN141" s="343"/>
      <c r="DO141" s="343"/>
      <c r="DP141" s="343"/>
      <c r="DQ141" s="343"/>
      <c r="DR141" s="343"/>
      <c r="DS141" s="343"/>
      <c r="DT141" s="343"/>
      <c r="DU141" s="343"/>
      <c r="DV141" s="343"/>
      <c r="DW141" s="343"/>
      <c r="DX141" s="343"/>
      <c r="DY141" s="343"/>
      <c r="DZ141" s="343"/>
      <c r="EA141" s="343"/>
      <c r="EB141" s="343"/>
      <c r="EC141" s="343"/>
      <c r="ED141" s="343"/>
      <c r="EE141" s="343"/>
      <c r="EF141" s="343"/>
      <c r="EG141" s="343"/>
      <c r="EH141" s="343"/>
      <c r="EI141" s="343"/>
      <c r="EJ141" s="343"/>
      <c r="EK141" s="343"/>
      <c r="EL141" s="343"/>
      <c r="EM141" s="343"/>
      <c r="EN141" s="343"/>
      <c r="EO141" s="343"/>
      <c r="EP141" s="343"/>
      <c r="EQ141" s="343"/>
      <c r="ER141" s="343"/>
      <c r="ES141" s="343"/>
      <c r="ET141" s="343"/>
      <c r="EU141" s="343"/>
      <c r="EV141" s="343"/>
      <c r="EW141" s="343"/>
      <c r="EX141" s="343"/>
      <c r="EY141" s="343"/>
      <c r="EZ141" s="343"/>
      <c r="FA141" s="343"/>
      <c r="FB141" s="343"/>
      <c r="FC141" s="343"/>
      <c r="FD141" s="343"/>
      <c r="FE141" s="343"/>
      <c r="FF141" s="343"/>
      <c r="FG141" s="343"/>
      <c r="FH141" s="343"/>
      <c r="FI141" s="343"/>
      <c r="FJ141" s="343"/>
      <c r="FK141" s="343"/>
      <c r="FL141" s="343"/>
      <c r="FM141" s="343"/>
      <c r="FN141" s="343"/>
      <c r="FO141" s="343"/>
      <c r="FP141" s="343"/>
      <c r="FQ141" s="343"/>
      <c r="FR141" s="343"/>
      <c r="FS141" s="343"/>
      <c r="FT141" s="343"/>
      <c r="FU141" s="343"/>
      <c r="FV141" s="343"/>
      <c r="FW141" s="343"/>
      <c r="FX141" s="343"/>
      <c r="FY141" s="343"/>
      <c r="FZ141" s="343"/>
      <c r="GA141" s="343"/>
      <c r="GB141" s="343"/>
      <c r="GC141" s="343"/>
      <c r="GD141" s="343"/>
      <c r="GE141" s="343"/>
      <c r="GF141" s="343"/>
      <c r="GG141" s="343"/>
      <c r="GH141" s="343"/>
      <c r="GI141" s="343"/>
      <c r="GJ141" s="343"/>
      <c r="GK141" s="343"/>
      <c r="GL141" s="343"/>
      <c r="GM141" s="343"/>
      <c r="GN141" s="343"/>
      <c r="GO141" s="343"/>
      <c r="GP141" s="343"/>
      <c r="GQ141" s="343"/>
      <c r="GR141" s="343"/>
      <c r="GS141" s="343"/>
      <c r="GT141" s="343"/>
      <c r="GU141" s="343"/>
      <c r="GV141" s="343"/>
      <c r="GW141" s="343"/>
      <c r="GX141" s="343"/>
      <c r="GY141" s="343"/>
      <c r="GZ141" s="343"/>
      <c r="HA141" s="343"/>
      <c r="HB141" s="343"/>
      <c r="HC141" s="343"/>
      <c r="HD141" s="343"/>
      <c r="HE141" s="343"/>
      <c r="HF141" s="343"/>
      <c r="HG141" s="343"/>
      <c r="HH141" s="343"/>
      <c r="HI141" s="343"/>
      <c r="HJ141" s="343"/>
      <c r="HK141" s="343"/>
      <c r="HL141" s="343"/>
      <c r="HM141" s="343"/>
      <c r="HN141" s="343"/>
      <c r="HO141" s="343"/>
      <c r="HP141" s="343"/>
      <c r="HQ141" s="343"/>
      <c r="HR141" s="343"/>
      <c r="HS141" s="343"/>
      <c r="HT141" s="343"/>
      <c r="HU141" s="343"/>
      <c r="HV141" s="343"/>
      <c r="HW141" s="343"/>
      <c r="HX141" s="343"/>
      <c r="HY141" s="343"/>
      <c r="HZ141" s="343"/>
      <c r="IA141" s="343"/>
      <c r="IB141" s="343"/>
      <c r="IC141" s="343"/>
      <c r="ID141" s="343"/>
      <c r="IE141" s="343"/>
      <c r="IF141" s="343"/>
      <c r="IG141" s="343"/>
      <c r="IH141" s="343"/>
      <c r="II141" s="343"/>
      <c r="IJ141" s="343"/>
      <c r="IK141" s="343"/>
      <c r="IL141" s="343"/>
      <c r="IM141" s="343"/>
      <c r="IN141" s="343"/>
    </row>
    <row r="142" customFormat="false" ht="12.75" hidden="false" customHeight="false" outlineLevel="0" collapsed="false">
      <c r="B142" s="343"/>
      <c r="C142" s="343"/>
      <c r="E142" s="343"/>
      <c r="F142" s="343"/>
      <c r="G142" s="343"/>
      <c r="H142" s="343"/>
      <c r="I142" s="343"/>
      <c r="J142" s="343"/>
      <c r="K142" s="343"/>
      <c r="L142" s="343"/>
      <c r="M142" s="343"/>
      <c r="N142" s="343"/>
      <c r="O142" s="343"/>
      <c r="P142" s="343"/>
      <c r="Q142" s="343"/>
      <c r="R142" s="343"/>
      <c r="S142" s="343"/>
      <c r="T142" s="343"/>
      <c r="U142" s="343"/>
      <c r="V142" s="343"/>
      <c r="W142" s="343"/>
      <c r="X142" s="343"/>
      <c r="Y142" s="343"/>
      <c r="Z142" s="343"/>
      <c r="AA142" s="343"/>
      <c r="AB142" s="343"/>
      <c r="AC142" s="343"/>
      <c r="AD142" s="343"/>
      <c r="AE142" s="343"/>
      <c r="AF142" s="343"/>
      <c r="AG142" s="343"/>
      <c r="AH142" s="343"/>
      <c r="AI142" s="343"/>
      <c r="AJ142" s="343"/>
      <c r="AK142" s="343"/>
      <c r="AL142" s="343"/>
      <c r="AM142" s="343"/>
      <c r="AN142" s="343"/>
      <c r="AO142" s="343"/>
      <c r="AP142" s="343"/>
      <c r="AQ142" s="343"/>
      <c r="AR142" s="343"/>
      <c r="AS142" s="343"/>
      <c r="AT142" s="343"/>
      <c r="AU142" s="343"/>
      <c r="AV142" s="343"/>
      <c r="AW142" s="343"/>
      <c r="AX142" s="343"/>
      <c r="AY142" s="343"/>
      <c r="AZ142" s="343"/>
      <c r="BA142" s="343"/>
      <c r="BB142" s="343"/>
      <c r="BC142" s="343"/>
      <c r="BD142" s="343"/>
      <c r="BE142" s="343"/>
      <c r="BF142" s="343"/>
      <c r="BG142" s="343"/>
      <c r="BH142" s="343"/>
      <c r="BI142" s="343"/>
      <c r="BJ142" s="343"/>
      <c r="BK142" s="343"/>
      <c r="BL142" s="343"/>
      <c r="BM142" s="343"/>
      <c r="BN142" s="343"/>
      <c r="BO142" s="343"/>
      <c r="BP142" s="343"/>
      <c r="BQ142" s="343"/>
      <c r="BR142" s="343"/>
      <c r="BS142" s="343"/>
      <c r="BT142" s="343"/>
      <c r="BU142" s="343"/>
      <c r="BV142" s="343"/>
      <c r="BW142" s="343"/>
      <c r="BX142" s="343"/>
      <c r="BY142" s="343"/>
      <c r="BZ142" s="343"/>
      <c r="CA142" s="343"/>
      <c r="CB142" s="343"/>
      <c r="CC142" s="343"/>
      <c r="CD142" s="343"/>
      <c r="CE142" s="343"/>
      <c r="CF142" s="343"/>
      <c r="CG142" s="343"/>
      <c r="CH142" s="343"/>
      <c r="CI142" s="343"/>
      <c r="CJ142" s="343"/>
      <c r="CK142" s="343"/>
      <c r="CL142" s="343"/>
      <c r="CM142" s="343"/>
      <c r="CN142" s="343"/>
      <c r="CO142" s="343"/>
      <c r="CP142" s="343"/>
      <c r="CQ142" s="343"/>
      <c r="CR142" s="343"/>
      <c r="CS142" s="343"/>
      <c r="CT142" s="343"/>
      <c r="CU142" s="343"/>
      <c r="CV142" s="343"/>
      <c r="CW142" s="343"/>
      <c r="CX142" s="343"/>
      <c r="CY142" s="343"/>
      <c r="CZ142" s="343"/>
      <c r="DA142" s="343"/>
      <c r="DB142" s="343"/>
      <c r="DC142" s="343"/>
      <c r="DD142" s="343"/>
      <c r="DE142" s="343"/>
      <c r="DF142" s="343"/>
      <c r="DG142" s="343"/>
      <c r="DH142" s="343"/>
      <c r="DI142" s="343"/>
      <c r="DJ142" s="343"/>
      <c r="DK142" s="343"/>
      <c r="DL142" s="343"/>
      <c r="DM142" s="343"/>
      <c r="DN142" s="343"/>
      <c r="DO142" s="343"/>
      <c r="DP142" s="343"/>
      <c r="DQ142" s="343"/>
      <c r="DR142" s="343"/>
      <c r="DS142" s="343"/>
      <c r="DT142" s="343"/>
      <c r="DU142" s="343"/>
      <c r="DV142" s="343"/>
      <c r="DW142" s="343"/>
      <c r="DX142" s="343"/>
      <c r="DY142" s="343"/>
      <c r="DZ142" s="343"/>
      <c r="EA142" s="343"/>
      <c r="EB142" s="343"/>
      <c r="EC142" s="343"/>
      <c r="ED142" s="343"/>
      <c r="EE142" s="343"/>
      <c r="EF142" s="343"/>
      <c r="EG142" s="343"/>
      <c r="EH142" s="343"/>
      <c r="EI142" s="343"/>
      <c r="EJ142" s="343"/>
      <c r="EK142" s="343"/>
      <c r="EL142" s="343"/>
      <c r="EM142" s="343"/>
      <c r="EN142" s="343"/>
      <c r="EO142" s="343"/>
      <c r="EP142" s="343"/>
      <c r="EQ142" s="343"/>
      <c r="ER142" s="343"/>
      <c r="ES142" s="343"/>
      <c r="ET142" s="343"/>
      <c r="EU142" s="343"/>
      <c r="EV142" s="343"/>
      <c r="EW142" s="343"/>
      <c r="EX142" s="343"/>
      <c r="EY142" s="343"/>
      <c r="EZ142" s="343"/>
      <c r="FA142" s="343"/>
      <c r="FB142" s="343"/>
      <c r="FC142" s="343"/>
      <c r="FD142" s="343"/>
      <c r="FE142" s="343"/>
      <c r="FF142" s="343"/>
      <c r="FG142" s="343"/>
      <c r="FH142" s="343"/>
      <c r="FI142" s="343"/>
      <c r="FJ142" s="343"/>
      <c r="FK142" s="343"/>
      <c r="FL142" s="343"/>
      <c r="FM142" s="343"/>
      <c r="FN142" s="343"/>
      <c r="FO142" s="343"/>
      <c r="FP142" s="343"/>
      <c r="FQ142" s="343"/>
      <c r="FR142" s="343"/>
      <c r="FS142" s="343"/>
      <c r="FT142" s="343"/>
      <c r="FU142" s="343"/>
      <c r="FV142" s="343"/>
      <c r="FW142" s="343"/>
      <c r="FX142" s="343"/>
      <c r="FY142" s="343"/>
      <c r="FZ142" s="343"/>
      <c r="GA142" s="343"/>
      <c r="GB142" s="343"/>
      <c r="GC142" s="343"/>
      <c r="GD142" s="343"/>
      <c r="GE142" s="343"/>
      <c r="GF142" s="343"/>
      <c r="GG142" s="343"/>
      <c r="GH142" s="343"/>
      <c r="GI142" s="343"/>
      <c r="GJ142" s="343"/>
      <c r="GK142" s="343"/>
      <c r="GL142" s="343"/>
      <c r="GM142" s="343"/>
      <c r="GN142" s="343"/>
      <c r="GO142" s="343"/>
      <c r="GP142" s="343"/>
      <c r="GQ142" s="343"/>
      <c r="GR142" s="343"/>
      <c r="GS142" s="343"/>
      <c r="GT142" s="343"/>
      <c r="GU142" s="343"/>
      <c r="GV142" s="343"/>
      <c r="GW142" s="343"/>
      <c r="GX142" s="343"/>
      <c r="GY142" s="343"/>
      <c r="GZ142" s="343"/>
      <c r="HA142" s="343"/>
      <c r="HB142" s="343"/>
      <c r="HC142" s="343"/>
      <c r="HD142" s="343"/>
      <c r="HE142" s="343"/>
      <c r="HF142" s="343"/>
      <c r="HG142" s="343"/>
      <c r="HH142" s="343"/>
      <c r="HI142" s="343"/>
      <c r="HJ142" s="343"/>
      <c r="HK142" s="343"/>
      <c r="HL142" s="343"/>
      <c r="HM142" s="343"/>
      <c r="HN142" s="343"/>
      <c r="HO142" s="343"/>
      <c r="HP142" s="343"/>
      <c r="HQ142" s="343"/>
      <c r="HR142" s="343"/>
      <c r="HS142" s="343"/>
      <c r="HT142" s="343"/>
      <c r="HU142" s="343"/>
      <c r="HV142" s="343"/>
      <c r="HW142" s="343"/>
      <c r="HX142" s="343"/>
      <c r="HY142" s="343"/>
      <c r="HZ142" s="343"/>
      <c r="IA142" s="343"/>
      <c r="IB142" s="343"/>
      <c r="IC142" s="343"/>
      <c r="ID142" s="343"/>
      <c r="IE142" s="343"/>
      <c r="IF142" s="343"/>
      <c r="IG142" s="343"/>
      <c r="IH142" s="343"/>
      <c r="II142" s="343"/>
      <c r="IJ142" s="343"/>
      <c r="IK142" s="343"/>
      <c r="IL142" s="343"/>
      <c r="IM142" s="343"/>
      <c r="IN142" s="343"/>
    </row>
    <row r="143" customFormat="false" ht="12.75" hidden="false" customHeight="false" outlineLevel="0" collapsed="false">
      <c r="B143" s="343"/>
      <c r="C143" s="343"/>
      <c r="E143" s="343"/>
      <c r="F143" s="343"/>
      <c r="G143" s="343"/>
      <c r="H143" s="343"/>
      <c r="I143" s="343"/>
      <c r="J143" s="343"/>
      <c r="K143" s="343"/>
      <c r="L143" s="343"/>
      <c r="M143" s="343"/>
      <c r="N143" s="343"/>
      <c r="O143" s="343"/>
      <c r="P143" s="343"/>
      <c r="Q143" s="343"/>
      <c r="R143" s="343"/>
      <c r="S143" s="343"/>
      <c r="T143" s="343"/>
      <c r="U143" s="343"/>
      <c r="V143" s="343"/>
      <c r="W143" s="343"/>
      <c r="X143" s="343"/>
      <c r="Y143" s="343"/>
      <c r="Z143" s="343"/>
      <c r="AA143" s="343"/>
      <c r="AB143" s="343"/>
      <c r="AC143" s="343"/>
      <c r="AD143" s="343"/>
      <c r="AE143" s="343"/>
      <c r="AF143" s="343"/>
      <c r="AG143" s="343"/>
      <c r="AH143" s="343"/>
      <c r="AI143" s="343"/>
      <c r="AJ143" s="343"/>
      <c r="AK143" s="343"/>
      <c r="AL143" s="343"/>
      <c r="AM143" s="343"/>
      <c r="AN143" s="343"/>
      <c r="AO143" s="343"/>
      <c r="AP143" s="343"/>
      <c r="AQ143" s="343"/>
      <c r="AR143" s="343"/>
      <c r="AS143" s="343"/>
      <c r="AT143" s="343"/>
      <c r="AU143" s="343"/>
      <c r="AV143" s="343"/>
      <c r="AW143" s="343"/>
      <c r="AX143" s="343"/>
      <c r="AY143" s="343"/>
      <c r="AZ143" s="343"/>
      <c r="BA143" s="343"/>
      <c r="BB143" s="343"/>
      <c r="BC143" s="343"/>
      <c r="BD143" s="343"/>
      <c r="BE143" s="343"/>
      <c r="BF143" s="343"/>
      <c r="BG143" s="343"/>
      <c r="BH143" s="343"/>
      <c r="BI143" s="343"/>
      <c r="BJ143" s="343"/>
      <c r="BK143" s="343"/>
      <c r="BL143" s="343"/>
      <c r="BM143" s="343"/>
      <c r="BN143" s="343"/>
      <c r="BO143" s="343"/>
      <c r="BP143" s="343"/>
      <c r="BQ143" s="343"/>
      <c r="BR143" s="343"/>
      <c r="BS143" s="343"/>
      <c r="BT143" s="343"/>
      <c r="BU143" s="343"/>
      <c r="BV143" s="343"/>
      <c r="BW143" s="343"/>
      <c r="BX143" s="343"/>
      <c r="BY143" s="343"/>
      <c r="BZ143" s="343"/>
      <c r="CA143" s="343"/>
      <c r="CB143" s="343"/>
      <c r="CC143" s="343"/>
      <c r="CD143" s="343"/>
      <c r="CE143" s="343"/>
      <c r="CF143" s="343"/>
      <c r="CG143" s="343"/>
      <c r="CH143" s="343"/>
      <c r="CI143" s="343"/>
      <c r="CJ143" s="343"/>
      <c r="CK143" s="343"/>
      <c r="CL143" s="343"/>
      <c r="CM143" s="343"/>
      <c r="CN143" s="343"/>
      <c r="CO143" s="343"/>
      <c r="CP143" s="343"/>
      <c r="CQ143" s="343"/>
      <c r="CR143" s="343"/>
      <c r="CS143" s="343"/>
      <c r="CT143" s="343"/>
      <c r="CU143" s="343"/>
      <c r="CV143" s="343"/>
      <c r="CW143" s="343"/>
      <c r="CX143" s="343"/>
      <c r="CY143" s="343"/>
      <c r="CZ143" s="343"/>
      <c r="DA143" s="343"/>
      <c r="DB143" s="343"/>
      <c r="DC143" s="343"/>
      <c r="DD143" s="343"/>
      <c r="DE143" s="343"/>
      <c r="DF143" s="343"/>
      <c r="DG143" s="343"/>
      <c r="DH143" s="343"/>
      <c r="DI143" s="343"/>
      <c r="DJ143" s="343"/>
      <c r="DK143" s="343"/>
      <c r="DL143" s="343"/>
      <c r="DM143" s="343"/>
      <c r="DN143" s="343"/>
      <c r="DO143" s="343"/>
      <c r="DP143" s="343"/>
      <c r="DQ143" s="343"/>
      <c r="DR143" s="343"/>
      <c r="DS143" s="343"/>
      <c r="DT143" s="343"/>
      <c r="DU143" s="343"/>
      <c r="DV143" s="343"/>
      <c r="DW143" s="343"/>
      <c r="DX143" s="343"/>
      <c r="DY143" s="343"/>
      <c r="DZ143" s="343"/>
      <c r="EA143" s="343"/>
      <c r="EB143" s="343"/>
      <c r="EC143" s="343"/>
      <c r="ED143" s="343"/>
      <c r="EE143" s="343"/>
      <c r="EF143" s="343"/>
      <c r="EG143" s="343"/>
      <c r="EH143" s="343"/>
      <c r="EI143" s="343"/>
      <c r="EJ143" s="343"/>
      <c r="EK143" s="343"/>
      <c r="EL143" s="343"/>
      <c r="EM143" s="343"/>
      <c r="EN143" s="343"/>
      <c r="EO143" s="343"/>
      <c r="EP143" s="343"/>
      <c r="EQ143" s="343"/>
      <c r="ER143" s="343"/>
      <c r="ES143" s="343"/>
      <c r="ET143" s="343"/>
      <c r="EU143" s="343"/>
      <c r="EV143" s="343"/>
      <c r="EW143" s="343"/>
      <c r="EX143" s="343"/>
      <c r="EY143" s="343"/>
      <c r="EZ143" s="343"/>
      <c r="FA143" s="343"/>
      <c r="FB143" s="343"/>
      <c r="FC143" s="343"/>
      <c r="FD143" s="343"/>
      <c r="FE143" s="343"/>
      <c r="FF143" s="343"/>
      <c r="FG143" s="343"/>
      <c r="FH143" s="343"/>
      <c r="FI143" s="343"/>
      <c r="FJ143" s="343"/>
      <c r="FK143" s="343"/>
      <c r="FL143" s="343"/>
      <c r="FM143" s="343"/>
      <c r="FN143" s="343"/>
      <c r="FO143" s="343"/>
      <c r="FP143" s="343"/>
      <c r="FQ143" s="343"/>
      <c r="FR143" s="343"/>
      <c r="FS143" s="343"/>
      <c r="FT143" s="343"/>
      <c r="FU143" s="343"/>
      <c r="FV143" s="343"/>
      <c r="FW143" s="343"/>
      <c r="FX143" s="343"/>
      <c r="FY143" s="343"/>
      <c r="FZ143" s="343"/>
      <c r="GA143" s="343"/>
      <c r="GB143" s="343"/>
      <c r="GC143" s="343"/>
      <c r="GD143" s="343"/>
      <c r="GE143" s="343"/>
      <c r="GF143" s="343"/>
      <c r="GG143" s="343"/>
      <c r="GH143" s="343"/>
      <c r="GI143" s="343"/>
      <c r="GJ143" s="343"/>
      <c r="GK143" s="343"/>
      <c r="GL143" s="343"/>
      <c r="GM143" s="343"/>
      <c r="GN143" s="343"/>
      <c r="GO143" s="343"/>
      <c r="GP143" s="343"/>
      <c r="GQ143" s="343"/>
      <c r="GR143" s="343"/>
      <c r="GS143" s="343"/>
      <c r="GT143" s="343"/>
      <c r="GU143" s="343"/>
      <c r="GV143" s="343"/>
      <c r="GW143" s="343"/>
      <c r="GX143" s="343"/>
      <c r="GY143" s="343"/>
      <c r="GZ143" s="343"/>
      <c r="HA143" s="343"/>
      <c r="HB143" s="343"/>
      <c r="HC143" s="343"/>
      <c r="HD143" s="343"/>
      <c r="HE143" s="343"/>
      <c r="HF143" s="343"/>
      <c r="HG143" s="343"/>
      <c r="HH143" s="343"/>
      <c r="HI143" s="343"/>
      <c r="HJ143" s="343"/>
      <c r="HK143" s="343"/>
      <c r="HL143" s="343"/>
      <c r="HM143" s="343"/>
      <c r="HN143" s="343"/>
      <c r="HO143" s="343"/>
      <c r="HP143" s="343"/>
      <c r="HQ143" s="343"/>
      <c r="HR143" s="343"/>
      <c r="HS143" s="343"/>
      <c r="HT143" s="343"/>
      <c r="HU143" s="343"/>
      <c r="HV143" s="343"/>
      <c r="HW143" s="343"/>
      <c r="HX143" s="343"/>
      <c r="HY143" s="343"/>
      <c r="HZ143" s="343"/>
      <c r="IA143" s="343"/>
      <c r="IB143" s="343"/>
      <c r="IC143" s="343"/>
      <c r="ID143" s="343"/>
      <c r="IE143" s="343"/>
      <c r="IF143" s="343"/>
      <c r="IG143" s="343"/>
      <c r="IH143" s="343"/>
      <c r="II143" s="343"/>
      <c r="IJ143" s="343"/>
      <c r="IK143" s="343"/>
      <c r="IL143" s="343"/>
      <c r="IM143" s="343"/>
      <c r="IN143" s="343"/>
    </row>
    <row r="144" customFormat="false" ht="12.75" hidden="false" customHeight="false" outlineLevel="0" collapsed="false">
      <c r="B144" s="343"/>
      <c r="C144" s="343"/>
      <c r="E144" s="343"/>
      <c r="F144" s="343"/>
      <c r="G144" s="343"/>
      <c r="H144" s="343"/>
      <c r="I144" s="343"/>
      <c r="J144" s="343"/>
      <c r="K144" s="343"/>
      <c r="L144" s="343"/>
      <c r="M144" s="343"/>
      <c r="N144" s="343"/>
      <c r="O144" s="343"/>
      <c r="P144" s="343"/>
      <c r="Q144" s="343"/>
      <c r="R144" s="343"/>
      <c r="S144" s="343"/>
      <c r="T144" s="343"/>
      <c r="U144" s="343"/>
      <c r="V144" s="343"/>
      <c r="W144" s="343"/>
      <c r="X144" s="343"/>
      <c r="Y144" s="343"/>
      <c r="Z144" s="343"/>
      <c r="AA144" s="343"/>
      <c r="AB144" s="343"/>
      <c r="AC144" s="343"/>
      <c r="AD144" s="343"/>
      <c r="AE144" s="343"/>
      <c r="AF144" s="343"/>
      <c r="AG144" s="343"/>
      <c r="AH144" s="343"/>
      <c r="AI144" s="343"/>
      <c r="AJ144" s="343"/>
      <c r="AK144" s="343"/>
      <c r="AL144" s="343"/>
      <c r="AM144" s="343"/>
      <c r="AN144" s="343"/>
      <c r="AO144" s="343"/>
      <c r="AP144" s="343"/>
      <c r="AQ144" s="343"/>
      <c r="AR144" s="343"/>
      <c r="AS144" s="343"/>
      <c r="AT144" s="343"/>
      <c r="AU144" s="343"/>
      <c r="AV144" s="343"/>
      <c r="AW144" s="343"/>
      <c r="AX144" s="343"/>
      <c r="AY144" s="343"/>
      <c r="AZ144" s="343"/>
      <c r="BA144" s="343"/>
      <c r="BB144" s="343"/>
      <c r="BC144" s="343"/>
      <c r="BD144" s="343"/>
      <c r="BE144" s="343"/>
      <c r="BF144" s="343"/>
      <c r="BG144" s="343"/>
      <c r="BH144" s="343"/>
      <c r="BI144" s="343"/>
      <c r="BJ144" s="343"/>
      <c r="BK144" s="343"/>
      <c r="BL144" s="343"/>
      <c r="BM144" s="343"/>
      <c r="BN144" s="343"/>
      <c r="BO144" s="343"/>
      <c r="BP144" s="343"/>
      <c r="BQ144" s="343"/>
      <c r="BR144" s="343"/>
      <c r="BS144" s="343"/>
      <c r="BT144" s="343"/>
      <c r="BU144" s="343"/>
      <c r="BV144" s="343"/>
      <c r="BW144" s="343"/>
      <c r="BX144" s="343"/>
      <c r="BY144" s="343"/>
      <c r="BZ144" s="343"/>
      <c r="CA144" s="343"/>
      <c r="CB144" s="343"/>
      <c r="CC144" s="343"/>
      <c r="CD144" s="343"/>
      <c r="CE144" s="343"/>
      <c r="CF144" s="343"/>
      <c r="CG144" s="343"/>
      <c r="CH144" s="343"/>
      <c r="CI144" s="343"/>
      <c r="CJ144" s="343"/>
      <c r="CK144" s="343"/>
      <c r="CL144" s="343"/>
      <c r="CM144" s="343"/>
      <c r="CN144" s="343"/>
      <c r="CO144" s="343"/>
      <c r="CP144" s="343"/>
      <c r="CQ144" s="343"/>
      <c r="CR144" s="343"/>
      <c r="CS144" s="343"/>
      <c r="CT144" s="343"/>
      <c r="CU144" s="343"/>
      <c r="CV144" s="343"/>
      <c r="CW144" s="343"/>
      <c r="CX144" s="343"/>
      <c r="CY144" s="343"/>
      <c r="CZ144" s="343"/>
      <c r="DA144" s="343"/>
      <c r="DB144" s="343"/>
      <c r="DC144" s="343"/>
      <c r="DD144" s="343"/>
      <c r="DE144" s="343"/>
      <c r="DF144" s="343"/>
      <c r="DG144" s="343"/>
      <c r="DH144" s="343"/>
      <c r="DI144" s="343"/>
      <c r="DJ144" s="343"/>
      <c r="DK144" s="343"/>
      <c r="DL144" s="343"/>
      <c r="DM144" s="343"/>
      <c r="DN144" s="343"/>
      <c r="DO144" s="343"/>
      <c r="DP144" s="343"/>
      <c r="DQ144" s="343"/>
      <c r="DR144" s="343"/>
      <c r="DS144" s="343"/>
      <c r="DT144" s="343"/>
      <c r="DU144" s="343"/>
      <c r="DV144" s="343"/>
      <c r="DW144" s="343"/>
      <c r="DX144" s="343"/>
      <c r="DY144" s="343"/>
      <c r="DZ144" s="343"/>
      <c r="EA144" s="343"/>
      <c r="EB144" s="343"/>
      <c r="EC144" s="343"/>
      <c r="ED144" s="343"/>
      <c r="EE144" s="343"/>
      <c r="EF144" s="343"/>
      <c r="EG144" s="343"/>
      <c r="EH144" s="343"/>
      <c r="EI144" s="343"/>
      <c r="EJ144" s="343"/>
      <c r="EK144" s="343"/>
      <c r="EL144" s="343"/>
      <c r="EM144" s="343"/>
      <c r="EN144" s="343"/>
      <c r="EO144" s="343"/>
      <c r="EP144" s="343"/>
      <c r="EQ144" s="343"/>
      <c r="ER144" s="343"/>
      <c r="ES144" s="343"/>
      <c r="ET144" s="343"/>
      <c r="EU144" s="343"/>
      <c r="EV144" s="343"/>
      <c r="EW144" s="343"/>
      <c r="EX144" s="343"/>
      <c r="EY144" s="343"/>
      <c r="EZ144" s="343"/>
      <c r="FA144" s="343"/>
      <c r="FB144" s="343"/>
      <c r="FC144" s="343"/>
      <c r="FD144" s="343"/>
      <c r="FE144" s="343"/>
      <c r="FF144" s="343"/>
      <c r="FG144" s="343"/>
      <c r="FH144" s="343"/>
      <c r="FI144" s="343"/>
      <c r="FJ144" s="343"/>
      <c r="FK144" s="343"/>
      <c r="FL144" s="343"/>
      <c r="FM144" s="343"/>
      <c r="FN144" s="343"/>
      <c r="FO144" s="343"/>
      <c r="FP144" s="343"/>
      <c r="FQ144" s="343"/>
      <c r="FR144" s="343"/>
      <c r="FS144" s="343"/>
      <c r="FT144" s="343"/>
      <c r="FU144" s="343"/>
      <c r="FV144" s="343"/>
      <c r="FW144" s="343"/>
      <c r="FX144" s="343"/>
      <c r="FY144" s="343"/>
      <c r="FZ144" s="343"/>
      <c r="GA144" s="343"/>
      <c r="GB144" s="343"/>
      <c r="GC144" s="343"/>
      <c r="GD144" s="343"/>
      <c r="GE144" s="343"/>
      <c r="GF144" s="343"/>
      <c r="GG144" s="343"/>
      <c r="GH144" s="343"/>
      <c r="GI144" s="343"/>
      <c r="GJ144" s="343"/>
      <c r="GK144" s="343"/>
      <c r="GL144" s="343"/>
      <c r="GM144" s="343"/>
      <c r="GN144" s="343"/>
      <c r="GO144" s="343"/>
      <c r="GP144" s="343"/>
      <c r="GQ144" s="343"/>
      <c r="GR144" s="343"/>
      <c r="GS144" s="343"/>
      <c r="GT144" s="343"/>
      <c r="GU144" s="343"/>
      <c r="GV144" s="343"/>
      <c r="GW144" s="343"/>
      <c r="GX144" s="343"/>
      <c r="GY144" s="343"/>
      <c r="GZ144" s="343"/>
      <c r="HA144" s="343"/>
      <c r="HB144" s="343"/>
      <c r="HC144" s="343"/>
      <c r="HD144" s="343"/>
      <c r="HE144" s="343"/>
      <c r="HF144" s="343"/>
      <c r="HG144" s="343"/>
      <c r="HH144" s="343"/>
      <c r="HI144" s="343"/>
      <c r="HJ144" s="343"/>
      <c r="HK144" s="343"/>
      <c r="HL144" s="343"/>
      <c r="HM144" s="343"/>
      <c r="HN144" s="343"/>
      <c r="HO144" s="343"/>
      <c r="HP144" s="343"/>
      <c r="HQ144" s="343"/>
      <c r="HR144" s="343"/>
      <c r="HS144" s="343"/>
      <c r="HT144" s="343"/>
      <c r="HU144" s="343"/>
      <c r="HV144" s="343"/>
      <c r="HW144" s="343"/>
      <c r="HX144" s="343"/>
      <c r="HY144" s="343"/>
      <c r="HZ144" s="343"/>
      <c r="IA144" s="343"/>
      <c r="IB144" s="343"/>
      <c r="IC144" s="343"/>
      <c r="ID144" s="343"/>
      <c r="IE144" s="343"/>
      <c r="IF144" s="343"/>
      <c r="IG144" s="343"/>
      <c r="IH144" s="343"/>
      <c r="II144" s="343"/>
      <c r="IJ144" s="343"/>
      <c r="IK144" s="343"/>
      <c r="IL144" s="343"/>
      <c r="IM144" s="343"/>
      <c r="IN144" s="343"/>
    </row>
    <row r="145" customFormat="false" ht="12.75" hidden="false" customHeight="false" outlineLevel="0" collapsed="false">
      <c r="B145" s="343"/>
      <c r="C145" s="343"/>
      <c r="E145" s="343"/>
      <c r="F145" s="343"/>
      <c r="G145" s="343"/>
      <c r="H145" s="343"/>
      <c r="I145" s="343"/>
      <c r="J145" s="343"/>
      <c r="K145" s="343"/>
      <c r="L145" s="343"/>
      <c r="M145" s="343"/>
      <c r="N145" s="343"/>
      <c r="O145" s="343"/>
      <c r="P145" s="343"/>
      <c r="Q145" s="343"/>
      <c r="R145" s="343"/>
      <c r="S145" s="343"/>
      <c r="T145" s="343"/>
      <c r="U145" s="343"/>
      <c r="V145" s="343"/>
      <c r="W145" s="343"/>
      <c r="X145" s="343"/>
      <c r="Y145" s="343"/>
      <c r="Z145" s="343"/>
      <c r="AA145" s="343"/>
      <c r="AB145" s="343"/>
      <c r="AC145" s="343"/>
      <c r="AD145" s="343"/>
      <c r="AE145" s="343"/>
      <c r="AF145" s="343"/>
      <c r="AG145" s="343"/>
      <c r="AH145" s="343"/>
      <c r="AI145" s="343"/>
      <c r="AJ145" s="343"/>
      <c r="AK145" s="343"/>
      <c r="AL145" s="343"/>
      <c r="AM145" s="343"/>
      <c r="AN145" s="343"/>
      <c r="AO145" s="343"/>
      <c r="AP145" s="343"/>
      <c r="AQ145" s="343"/>
      <c r="AR145" s="343"/>
      <c r="AS145" s="343"/>
      <c r="AT145" s="343"/>
      <c r="AU145" s="343"/>
      <c r="AV145" s="343"/>
      <c r="AW145" s="343"/>
      <c r="AX145" s="343"/>
      <c r="AY145" s="343"/>
      <c r="AZ145" s="343"/>
      <c r="BA145" s="343"/>
      <c r="BB145" s="343"/>
      <c r="BC145" s="343"/>
      <c r="BD145" s="343"/>
      <c r="BE145" s="343"/>
      <c r="BF145" s="343"/>
      <c r="BG145" s="343"/>
      <c r="BH145" s="343"/>
      <c r="BI145" s="343"/>
      <c r="BJ145" s="343"/>
      <c r="BK145" s="343"/>
      <c r="BL145" s="343"/>
      <c r="BM145" s="343"/>
      <c r="BN145" s="343"/>
      <c r="BO145" s="343"/>
      <c r="BP145" s="343"/>
      <c r="BQ145" s="343"/>
      <c r="BR145" s="343"/>
      <c r="BS145" s="343"/>
      <c r="BT145" s="343"/>
      <c r="BU145" s="343"/>
      <c r="BV145" s="343"/>
      <c r="BW145" s="343"/>
      <c r="BX145" s="343"/>
      <c r="BY145" s="343"/>
      <c r="BZ145" s="343"/>
      <c r="CA145" s="343"/>
      <c r="CB145" s="343"/>
      <c r="CC145" s="343"/>
      <c r="CD145" s="343"/>
      <c r="CE145" s="343"/>
      <c r="CF145" s="343"/>
      <c r="CG145" s="343"/>
      <c r="CH145" s="343"/>
      <c r="CI145" s="343"/>
      <c r="CJ145" s="343"/>
      <c r="CK145" s="343"/>
      <c r="CL145" s="343"/>
      <c r="CM145" s="343"/>
      <c r="CN145" s="343"/>
      <c r="CO145" s="343"/>
      <c r="CP145" s="343"/>
      <c r="CQ145" s="343"/>
      <c r="CR145" s="343"/>
      <c r="CS145" s="343"/>
      <c r="CT145" s="343"/>
      <c r="CU145" s="343"/>
      <c r="CV145" s="343"/>
      <c r="CW145" s="343"/>
      <c r="CX145" s="343"/>
      <c r="CY145" s="343"/>
      <c r="CZ145" s="343"/>
      <c r="DA145" s="343"/>
      <c r="DB145" s="343"/>
      <c r="DC145" s="343"/>
      <c r="DD145" s="343"/>
      <c r="DE145" s="343"/>
      <c r="DF145" s="343"/>
      <c r="DG145" s="343"/>
      <c r="DH145" s="343"/>
      <c r="DI145" s="343"/>
      <c r="DJ145" s="343"/>
      <c r="DK145" s="343"/>
      <c r="DL145" s="343"/>
      <c r="DM145" s="343"/>
      <c r="DN145" s="343"/>
      <c r="DO145" s="343"/>
      <c r="DP145" s="343"/>
      <c r="DQ145" s="343"/>
      <c r="DR145" s="343"/>
      <c r="DS145" s="343"/>
      <c r="DT145" s="343"/>
      <c r="DU145" s="343"/>
      <c r="DV145" s="343"/>
      <c r="DW145" s="343"/>
      <c r="DX145" s="343"/>
      <c r="DY145" s="343"/>
      <c r="DZ145" s="343"/>
      <c r="EA145" s="343"/>
      <c r="EB145" s="343"/>
      <c r="EC145" s="343"/>
      <c r="ED145" s="343"/>
      <c r="EE145" s="343"/>
      <c r="EF145" s="343"/>
      <c r="EG145" s="343"/>
      <c r="EH145" s="343"/>
      <c r="EI145" s="343"/>
      <c r="EJ145" s="343"/>
      <c r="EK145" s="343"/>
      <c r="EL145" s="343"/>
      <c r="EM145" s="343"/>
      <c r="EN145" s="343"/>
      <c r="EO145" s="343"/>
      <c r="EP145" s="343"/>
      <c r="EQ145" s="343"/>
      <c r="ER145" s="343"/>
      <c r="ES145" s="343"/>
      <c r="ET145" s="343"/>
      <c r="EU145" s="343"/>
      <c r="EV145" s="343"/>
      <c r="EW145" s="343"/>
      <c r="EX145" s="343"/>
      <c r="EY145" s="343"/>
      <c r="EZ145" s="343"/>
      <c r="FA145" s="343"/>
      <c r="FB145" s="343"/>
      <c r="FC145" s="343"/>
      <c r="FD145" s="343"/>
      <c r="FE145" s="343"/>
      <c r="FF145" s="343"/>
      <c r="FG145" s="343"/>
      <c r="FH145" s="343"/>
      <c r="FI145" s="343"/>
      <c r="FJ145" s="343"/>
      <c r="FK145" s="343"/>
      <c r="FL145" s="343"/>
      <c r="FM145" s="343"/>
      <c r="FN145" s="343"/>
      <c r="FO145" s="343"/>
      <c r="FP145" s="343"/>
      <c r="FQ145" s="343"/>
      <c r="FR145" s="343"/>
      <c r="FS145" s="343"/>
      <c r="FT145" s="343"/>
      <c r="FU145" s="343"/>
      <c r="FV145" s="343"/>
      <c r="FW145" s="343"/>
      <c r="FX145" s="343"/>
      <c r="FY145" s="343"/>
      <c r="FZ145" s="343"/>
      <c r="GA145" s="343"/>
      <c r="GB145" s="343"/>
      <c r="GC145" s="343"/>
      <c r="GD145" s="343"/>
      <c r="GE145" s="343"/>
      <c r="GF145" s="343"/>
      <c r="GG145" s="343"/>
      <c r="GH145" s="343"/>
      <c r="GI145" s="343"/>
      <c r="GJ145" s="343"/>
      <c r="GK145" s="343"/>
      <c r="GL145" s="343"/>
      <c r="GM145" s="343"/>
      <c r="GN145" s="343"/>
      <c r="GO145" s="343"/>
      <c r="GP145" s="343"/>
      <c r="GQ145" s="343"/>
      <c r="GR145" s="343"/>
      <c r="GS145" s="343"/>
      <c r="GT145" s="343"/>
      <c r="GU145" s="343"/>
      <c r="GV145" s="343"/>
      <c r="GW145" s="343"/>
      <c r="GX145" s="343"/>
      <c r="GY145" s="343"/>
      <c r="GZ145" s="343"/>
      <c r="HA145" s="343"/>
      <c r="HB145" s="343"/>
      <c r="HC145" s="343"/>
      <c r="HD145" s="343"/>
      <c r="HE145" s="343"/>
      <c r="HF145" s="343"/>
      <c r="HG145" s="343"/>
      <c r="HH145" s="343"/>
      <c r="HI145" s="343"/>
      <c r="HJ145" s="343"/>
      <c r="HK145" s="343"/>
      <c r="HL145" s="343"/>
      <c r="HM145" s="343"/>
      <c r="HN145" s="343"/>
      <c r="HO145" s="343"/>
      <c r="HP145" s="343"/>
      <c r="HQ145" s="343"/>
      <c r="HR145" s="343"/>
      <c r="HS145" s="343"/>
      <c r="HT145" s="343"/>
      <c r="HU145" s="343"/>
      <c r="HV145" s="343"/>
      <c r="HW145" s="343"/>
      <c r="HX145" s="343"/>
      <c r="HY145" s="343"/>
      <c r="HZ145" s="343"/>
      <c r="IA145" s="343"/>
      <c r="IB145" s="343"/>
      <c r="IC145" s="343"/>
      <c r="ID145" s="343"/>
      <c r="IE145" s="343"/>
      <c r="IF145" s="343"/>
      <c r="IG145" s="343"/>
      <c r="IH145" s="343"/>
      <c r="II145" s="343"/>
      <c r="IJ145" s="343"/>
      <c r="IK145" s="343"/>
      <c r="IL145" s="343"/>
      <c r="IM145" s="343"/>
      <c r="IN145" s="343"/>
    </row>
    <row r="146" customFormat="false" ht="12.75" hidden="false" customHeight="false" outlineLevel="0" collapsed="false">
      <c r="B146" s="343"/>
      <c r="C146" s="343"/>
      <c r="E146" s="343"/>
      <c r="F146" s="343"/>
      <c r="G146" s="343"/>
      <c r="H146" s="343"/>
      <c r="I146" s="343"/>
      <c r="J146" s="343"/>
      <c r="K146" s="343"/>
      <c r="L146" s="343"/>
      <c r="M146" s="343"/>
      <c r="N146" s="343"/>
      <c r="O146" s="343"/>
      <c r="P146" s="343"/>
      <c r="Q146" s="343"/>
      <c r="R146" s="343"/>
      <c r="S146" s="343"/>
      <c r="T146" s="343"/>
      <c r="U146" s="343"/>
      <c r="V146" s="343"/>
      <c r="W146" s="343"/>
      <c r="X146" s="343"/>
      <c r="Y146" s="343"/>
      <c r="Z146" s="343"/>
      <c r="AA146" s="343"/>
      <c r="AB146" s="343"/>
      <c r="AC146" s="343"/>
      <c r="AD146" s="343"/>
      <c r="AE146" s="343"/>
      <c r="AF146" s="343"/>
      <c r="AG146" s="343"/>
      <c r="AH146" s="343"/>
      <c r="AI146" s="343"/>
      <c r="AJ146" s="343"/>
      <c r="AK146" s="343"/>
      <c r="AL146" s="343"/>
      <c r="AM146" s="343"/>
      <c r="AN146" s="343"/>
      <c r="AO146" s="343"/>
      <c r="AP146" s="343"/>
      <c r="AQ146" s="343"/>
      <c r="AR146" s="343"/>
      <c r="AS146" s="343"/>
      <c r="AT146" s="343"/>
      <c r="AU146" s="343"/>
      <c r="AV146" s="343"/>
      <c r="AW146" s="343"/>
      <c r="AX146" s="343"/>
      <c r="AY146" s="343"/>
      <c r="AZ146" s="343"/>
      <c r="BA146" s="343"/>
      <c r="BB146" s="343"/>
      <c r="BC146" s="343"/>
      <c r="BD146" s="343"/>
      <c r="BE146" s="343"/>
      <c r="BF146" s="343"/>
      <c r="BG146" s="343"/>
      <c r="BH146" s="343"/>
      <c r="BI146" s="343"/>
      <c r="BJ146" s="343"/>
      <c r="BK146" s="343"/>
      <c r="BL146" s="343"/>
      <c r="BM146" s="343"/>
      <c r="BN146" s="343"/>
      <c r="BO146" s="343"/>
      <c r="BP146" s="343"/>
      <c r="BQ146" s="343"/>
      <c r="BR146" s="343"/>
      <c r="BS146" s="343"/>
      <c r="BT146" s="343"/>
      <c r="BU146" s="343"/>
      <c r="BV146" s="343"/>
      <c r="BW146" s="343"/>
      <c r="BX146" s="343"/>
      <c r="BY146" s="343"/>
      <c r="BZ146" s="343"/>
      <c r="CA146" s="343"/>
      <c r="CB146" s="343"/>
      <c r="CC146" s="343"/>
      <c r="CD146" s="343"/>
      <c r="CE146" s="343"/>
      <c r="CF146" s="343"/>
      <c r="CG146" s="343"/>
      <c r="CH146" s="343"/>
      <c r="CI146" s="343"/>
      <c r="CJ146" s="343"/>
      <c r="CK146" s="343"/>
      <c r="CL146" s="343"/>
      <c r="CM146" s="343"/>
      <c r="CN146" s="343"/>
      <c r="CO146" s="343"/>
      <c r="CP146" s="343"/>
      <c r="CQ146" s="343"/>
      <c r="CR146" s="343"/>
      <c r="CS146" s="343"/>
      <c r="CT146" s="343"/>
      <c r="CU146" s="343"/>
      <c r="CV146" s="343"/>
      <c r="CW146" s="343"/>
      <c r="CX146" s="343"/>
      <c r="CY146" s="343"/>
      <c r="CZ146" s="343"/>
      <c r="DA146" s="343"/>
      <c r="DB146" s="343"/>
      <c r="DC146" s="343"/>
      <c r="DD146" s="343"/>
      <c r="DE146" s="343"/>
      <c r="DF146" s="343"/>
      <c r="DG146" s="343"/>
      <c r="DH146" s="343"/>
      <c r="DI146" s="343"/>
      <c r="DJ146" s="343"/>
      <c r="DK146" s="343"/>
      <c r="DL146" s="343"/>
      <c r="DM146" s="343"/>
      <c r="DN146" s="343"/>
      <c r="DO146" s="343"/>
      <c r="DP146" s="343"/>
      <c r="DQ146" s="343"/>
      <c r="DR146" s="343"/>
      <c r="DS146" s="343"/>
      <c r="DT146" s="343"/>
      <c r="DU146" s="343"/>
      <c r="DV146" s="343"/>
      <c r="DW146" s="343"/>
      <c r="DX146" s="343"/>
      <c r="DY146" s="343"/>
      <c r="DZ146" s="343"/>
      <c r="EA146" s="343"/>
      <c r="EB146" s="343"/>
      <c r="EC146" s="343"/>
      <c r="ED146" s="343"/>
      <c r="EE146" s="343"/>
      <c r="EF146" s="343"/>
      <c r="EG146" s="343"/>
      <c r="EH146" s="343"/>
      <c r="EI146" s="343"/>
      <c r="EJ146" s="343"/>
      <c r="EK146" s="343"/>
      <c r="EL146" s="343"/>
      <c r="EM146" s="343"/>
      <c r="EN146" s="343"/>
      <c r="EO146" s="343"/>
      <c r="EP146" s="343"/>
      <c r="EQ146" s="343"/>
      <c r="ER146" s="343"/>
      <c r="ES146" s="343"/>
      <c r="ET146" s="343"/>
      <c r="EU146" s="343"/>
      <c r="EV146" s="343"/>
      <c r="EW146" s="343"/>
      <c r="EX146" s="343"/>
      <c r="EY146" s="343"/>
      <c r="EZ146" s="343"/>
      <c r="FA146" s="343"/>
      <c r="FB146" s="343"/>
      <c r="FC146" s="343"/>
      <c r="FD146" s="343"/>
      <c r="FE146" s="343"/>
      <c r="FF146" s="343"/>
      <c r="FG146" s="343"/>
      <c r="FH146" s="343"/>
      <c r="FI146" s="343"/>
      <c r="FJ146" s="343"/>
      <c r="FK146" s="343"/>
      <c r="FL146" s="343"/>
      <c r="FM146" s="343"/>
      <c r="FN146" s="343"/>
      <c r="FO146" s="343"/>
      <c r="FP146" s="343"/>
      <c r="FQ146" s="343"/>
      <c r="FR146" s="343"/>
      <c r="FS146" s="343"/>
      <c r="FT146" s="343"/>
      <c r="FU146" s="343"/>
      <c r="FV146" s="343"/>
      <c r="FW146" s="343"/>
      <c r="FX146" s="343"/>
      <c r="FY146" s="343"/>
      <c r="FZ146" s="343"/>
      <c r="GA146" s="343"/>
      <c r="GB146" s="343"/>
      <c r="GC146" s="343"/>
      <c r="GD146" s="343"/>
      <c r="GE146" s="343"/>
      <c r="GF146" s="343"/>
      <c r="GG146" s="343"/>
      <c r="GH146" s="343"/>
      <c r="GI146" s="343"/>
      <c r="GJ146" s="343"/>
      <c r="GK146" s="343"/>
      <c r="GL146" s="343"/>
      <c r="GM146" s="343"/>
      <c r="GN146" s="343"/>
      <c r="GO146" s="343"/>
      <c r="GP146" s="343"/>
      <c r="GQ146" s="343"/>
      <c r="GR146" s="343"/>
      <c r="GS146" s="343"/>
      <c r="GT146" s="343"/>
      <c r="GU146" s="343"/>
      <c r="GV146" s="343"/>
      <c r="GW146" s="343"/>
      <c r="GX146" s="343"/>
      <c r="GY146" s="343"/>
      <c r="GZ146" s="343"/>
      <c r="HA146" s="343"/>
      <c r="HB146" s="343"/>
      <c r="HC146" s="343"/>
      <c r="HD146" s="343"/>
      <c r="HE146" s="343"/>
      <c r="HF146" s="343"/>
      <c r="HG146" s="343"/>
      <c r="HH146" s="343"/>
      <c r="HI146" s="343"/>
      <c r="HJ146" s="343"/>
      <c r="HK146" s="343"/>
      <c r="HL146" s="343"/>
      <c r="HM146" s="343"/>
      <c r="HN146" s="343"/>
      <c r="HO146" s="343"/>
      <c r="HP146" s="343"/>
      <c r="HQ146" s="343"/>
      <c r="HR146" s="343"/>
      <c r="HS146" s="343"/>
      <c r="HT146" s="343"/>
      <c r="HU146" s="343"/>
      <c r="HV146" s="343"/>
      <c r="HW146" s="343"/>
      <c r="HX146" s="343"/>
      <c r="HY146" s="343"/>
      <c r="HZ146" s="343"/>
      <c r="IA146" s="343"/>
      <c r="IB146" s="343"/>
      <c r="IC146" s="343"/>
      <c r="ID146" s="343"/>
      <c r="IE146" s="343"/>
      <c r="IF146" s="343"/>
      <c r="IG146" s="343"/>
      <c r="IH146" s="343"/>
      <c r="II146" s="343"/>
      <c r="IJ146" s="343"/>
      <c r="IK146" s="343"/>
      <c r="IL146" s="343"/>
      <c r="IM146" s="343"/>
      <c r="IN146" s="343"/>
    </row>
    <row r="147" customFormat="false" ht="12.75" hidden="false" customHeight="false" outlineLevel="0" collapsed="false">
      <c r="B147" s="343"/>
      <c r="C147" s="343"/>
      <c r="E147" s="343"/>
      <c r="F147" s="343"/>
      <c r="G147" s="343"/>
      <c r="H147" s="343"/>
      <c r="I147" s="343"/>
      <c r="J147" s="343"/>
      <c r="K147" s="343"/>
      <c r="L147" s="343"/>
      <c r="M147" s="343"/>
      <c r="N147" s="343"/>
      <c r="O147" s="343"/>
      <c r="P147" s="343"/>
      <c r="Q147" s="343"/>
      <c r="R147" s="343"/>
      <c r="S147" s="343"/>
      <c r="T147" s="343"/>
      <c r="U147" s="343"/>
      <c r="V147" s="343"/>
      <c r="W147" s="343"/>
      <c r="X147" s="343"/>
      <c r="Y147" s="343"/>
      <c r="Z147" s="343"/>
      <c r="AA147" s="343"/>
      <c r="AB147" s="343"/>
      <c r="AC147" s="343"/>
      <c r="AD147" s="343"/>
      <c r="AE147" s="343"/>
      <c r="AF147" s="343"/>
      <c r="AG147" s="343"/>
      <c r="AH147" s="343"/>
      <c r="AI147" s="343"/>
      <c r="AJ147" s="343"/>
      <c r="AK147" s="343"/>
      <c r="AL147" s="343"/>
      <c r="AM147" s="343"/>
      <c r="AN147" s="343"/>
      <c r="AO147" s="343"/>
      <c r="AP147" s="343"/>
      <c r="AQ147" s="343"/>
      <c r="AR147" s="343"/>
      <c r="AS147" s="343"/>
      <c r="AT147" s="343"/>
      <c r="AU147" s="343"/>
      <c r="AV147" s="343"/>
      <c r="AW147" s="343"/>
      <c r="AX147" s="343"/>
      <c r="AY147" s="343"/>
      <c r="AZ147" s="343"/>
      <c r="BA147" s="343"/>
      <c r="BB147" s="343"/>
      <c r="BC147" s="343"/>
      <c r="BD147" s="343"/>
      <c r="BE147" s="343"/>
      <c r="BF147" s="343"/>
      <c r="BG147" s="343"/>
      <c r="BH147" s="343"/>
      <c r="BI147" s="343"/>
      <c r="BJ147" s="343"/>
      <c r="BK147" s="343"/>
      <c r="BL147" s="343"/>
      <c r="BM147" s="343"/>
      <c r="BN147" s="343"/>
      <c r="BO147" s="343"/>
      <c r="BP147" s="343"/>
      <c r="BQ147" s="343"/>
      <c r="BR147" s="343"/>
      <c r="BS147" s="343"/>
      <c r="BT147" s="343"/>
      <c r="BU147" s="343"/>
      <c r="BV147" s="343"/>
      <c r="BW147" s="343"/>
      <c r="BX147" s="343"/>
      <c r="BY147" s="343"/>
      <c r="BZ147" s="343"/>
      <c r="CA147" s="343"/>
      <c r="CB147" s="343"/>
      <c r="CC147" s="343"/>
      <c r="CD147" s="343"/>
      <c r="CE147" s="343"/>
      <c r="CF147" s="343"/>
      <c r="CG147" s="343"/>
      <c r="CH147" s="343"/>
      <c r="CI147" s="343"/>
      <c r="CJ147" s="343"/>
      <c r="CK147" s="343"/>
      <c r="CL147" s="343"/>
      <c r="CM147" s="343"/>
      <c r="CN147" s="343"/>
      <c r="CO147" s="343"/>
      <c r="CP147" s="343"/>
      <c r="CQ147" s="343"/>
      <c r="CR147" s="343"/>
      <c r="CS147" s="343"/>
      <c r="CT147" s="343"/>
      <c r="CU147" s="343"/>
      <c r="CV147" s="343"/>
      <c r="CW147" s="343"/>
      <c r="CX147" s="343"/>
      <c r="CY147" s="343"/>
      <c r="CZ147" s="343"/>
      <c r="DA147" s="343"/>
      <c r="DB147" s="343"/>
      <c r="DC147" s="343"/>
      <c r="DD147" s="343"/>
      <c r="DE147" s="343"/>
      <c r="DF147" s="343"/>
      <c r="DG147" s="343"/>
      <c r="DH147" s="343"/>
      <c r="DI147" s="343"/>
      <c r="DJ147" s="343"/>
      <c r="DK147" s="343"/>
      <c r="DL147" s="343"/>
      <c r="DM147" s="343"/>
      <c r="DN147" s="343"/>
      <c r="DO147" s="343"/>
      <c r="DP147" s="343"/>
      <c r="DQ147" s="343"/>
      <c r="DR147" s="343"/>
      <c r="DS147" s="343"/>
      <c r="DT147" s="343"/>
      <c r="DU147" s="343"/>
      <c r="DV147" s="343"/>
      <c r="DW147" s="343"/>
      <c r="DX147" s="343"/>
      <c r="DY147" s="343"/>
      <c r="DZ147" s="343"/>
      <c r="EA147" s="343"/>
      <c r="EB147" s="343"/>
      <c r="EC147" s="343"/>
      <c r="ED147" s="343"/>
      <c r="EE147" s="343"/>
      <c r="EF147" s="343"/>
      <c r="EG147" s="343"/>
      <c r="EH147" s="343"/>
      <c r="EI147" s="343"/>
      <c r="EJ147" s="343"/>
      <c r="EK147" s="343"/>
      <c r="EL147" s="343"/>
      <c r="EM147" s="343"/>
      <c r="EN147" s="343"/>
      <c r="EO147" s="343"/>
      <c r="EP147" s="343"/>
      <c r="EQ147" s="343"/>
      <c r="ER147" s="343"/>
      <c r="ES147" s="343"/>
      <c r="ET147" s="343"/>
      <c r="EU147" s="343"/>
      <c r="EV147" s="343"/>
      <c r="EW147" s="343"/>
      <c r="EX147" s="343"/>
      <c r="EY147" s="343"/>
      <c r="EZ147" s="343"/>
      <c r="FA147" s="343"/>
      <c r="FB147" s="343"/>
      <c r="FC147" s="343"/>
      <c r="FD147" s="343"/>
      <c r="FE147" s="343"/>
      <c r="FF147" s="343"/>
      <c r="FG147" s="343"/>
      <c r="FH147" s="343"/>
      <c r="FI147" s="343"/>
      <c r="FJ147" s="343"/>
      <c r="FK147" s="343"/>
      <c r="FL147" s="343"/>
      <c r="FM147" s="343"/>
      <c r="FN147" s="343"/>
      <c r="FO147" s="343"/>
      <c r="FP147" s="343"/>
      <c r="FQ147" s="343"/>
      <c r="FR147" s="343"/>
      <c r="FS147" s="343"/>
      <c r="FT147" s="343"/>
      <c r="FU147" s="343"/>
      <c r="FV147" s="343"/>
      <c r="FW147" s="343"/>
      <c r="FX147" s="343"/>
      <c r="FY147" s="343"/>
      <c r="FZ147" s="343"/>
      <c r="GA147" s="343"/>
      <c r="GB147" s="343"/>
      <c r="GC147" s="343"/>
      <c r="GD147" s="343"/>
      <c r="GE147" s="343"/>
      <c r="GF147" s="343"/>
      <c r="GG147" s="343"/>
      <c r="GH147" s="343"/>
      <c r="GI147" s="343"/>
      <c r="GJ147" s="343"/>
      <c r="GK147" s="343"/>
      <c r="GL147" s="343"/>
      <c r="GM147" s="343"/>
      <c r="GN147" s="343"/>
      <c r="GO147" s="343"/>
      <c r="GP147" s="343"/>
      <c r="GQ147" s="343"/>
      <c r="GR147" s="343"/>
      <c r="GS147" s="343"/>
      <c r="GT147" s="343"/>
      <c r="GU147" s="343"/>
      <c r="GV147" s="343"/>
      <c r="GW147" s="343"/>
      <c r="GX147" s="343"/>
      <c r="GY147" s="343"/>
      <c r="GZ147" s="343"/>
      <c r="HA147" s="343"/>
      <c r="HB147" s="343"/>
      <c r="HC147" s="343"/>
      <c r="HD147" s="343"/>
      <c r="HE147" s="343"/>
      <c r="HF147" s="343"/>
      <c r="HG147" s="343"/>
      <c r="HH147" s="343"/>
      <c r="HI147" s="343"/>
      <c r="HJ147" s="343"/>
      <c r="HK147" s="343"/>
      <c r="HL147" s="343"/>
      <c r="HM147" s="343"/>
      <c r="HN147" s="343"/>
      <c r="HO147" s="343"/>
      <c r="HP147" s="343"/>
      <c r="HQ147" s="343"/>
      <c r="HR147" s="343"/>
      <c r="HS147" s="343"/>
      <c r="HT147" s="343"/>
      <c r="HU147" s="343"/>
      <c r="HV147" s="343"/>
      <c r="HW147" s="343"/>
      <c r="HX147" s="343"/>
      <c r="HY147" s="343"/>
      <c r="HZ147" s="343"/>
      <c r="IA147" s="343"/>
      <c r="IB147" s="343"/>
      <c r="IC147" s="343"/>
      <c r="ID147" s="343"/>
      <c r="IE147" s="343"/>
      <c r="IF147" s="343"/>
      <c r="IG147" s="343"/>
      <c r="IH147" s="343"/>
      <c r="II147" s="343"/>
      <c r="IJ147" s="343"/>
      <c r="IK147" s="343"/>
      <c r="IL147" s="343"/>
      <c r="IM147" s="343"/>
      <c r="IN147" s="343"/>
    </row>
    <row r="148" customFormat="false" ht="12.75" hidden="false" customHeight="false" outlineLevel="0" collapsed="false">
      <c r="B148" s="343"/>
      <c r="C148" s="343"/>
      <c r="E148" s="343"/>
      <c r="F148" s="343"/>
      <c r="G148" s="343"/>
      <c r="H148" s="343"/>
      <c r="I148" s="343"/>
      <c r="J148" s="343"/>
      <c r="K148" s="343"/>
      <c r="L148" s="343"/>
      <c r="M148" s="343"/>
      <c r="N148" s="343"/>
      <c r="O148" s="343"/>
      <c r="P148" s="343"/>
      <c r="Q148" s="343"/>
      <c r="R148" s="343"/>
      <c r="S148" s="343"/>
      <c r="T148" s="343"/>
      <c r="U148" s="343"/>
      <c r="V148" s="343"/>
      <c r="W148" s="343"/>
      <c r="X148" s="343"/>
      <c r="Y148" s="343"/>
      <c r="Z148" s="343"/>
      <c r="AA148" s="343"/>
      <c r="AB148" s="343"/>
      <c r="AC148" s="343"/>
      <c r="AD148" s="343"/>
      <c r="AE148" s="343"/>
      <c r="AF148" s="343"/>
      <c r="AG148" s="343"/>
      <c r="AH148" s="343"/>
      <c r="AI148" s="343"/>
      <c r="AJ148" s="343"/>
      <c r="AK148" s="343"/>
      <c r="AL148" s="343"/>
      <c r="AM148" s="343"/>
      <c r="AN148" s="343"/>
      <c r="AO148" s="343"/>
      <c r="AP148" s="343"/>
      <c r="AQ148" s="343"/>
      <c r="AR148" s="343"/>
      <c r="AS148" s="343"/>
      <c r="AT148" s="343"/>
      <c r="AU148" s="343"/>
      <c r="AV148" s="343"/>
      <c r="AW148" s="343"/>
      <c r="AX148" s="343"/>
      <c r="AY148" s="343"/>
      <c r="AZ148" s="343"/>
      <c r="BA148" s="343"/>
      <c r="BB148" s="343"/>
      <c r="BC148" s="343"/>
      <c r="BD148" s="343"/>
      <c r="BE148" s="343"/>
      <c r="BF148" s="343"/>
      <c r="BG148" s="343"/>
      <c r="BH148" s="343"/>
      <c r="BI148" s="343"/>
      <c r="BJ148" s="343"/>
      <c r="BK148" s="343"/>
      <c r="BL148" s="343"/>
      <c r="BM148" s="343"/>
      <c r="BN148" s="343"/>
      <c r="BO148" s="343"/>
      <c r="BP148" s="343"/>
      <c r="BQ148" s="343"/>
      <c r="BR148" s="343"/>
      <c r="BS148" s="343"/>
      <c r="BT148" s="343"/>
      <c r="BU148" s="343"/>
      <c r="BV148" s="343"/>
      <c r="BW148" s="343"/>
      <c r="BX148" s="343"/>
      <c r="BY148" s="343"/>
      <c r="BZ148" s="343"/>
      <c r="CA148" s="343"/>
      <c r="CB148" s="343"/>
      <c r="CC148" s="343"/>
      <c r="CD148" s="343"/>
      <c r="CE148" s="343"/>
      <c r="CF148" s="343"/>
      <c r="CG148" s="343"/>
      <c r="CH148" s="343"/>
      <c r="CI148" s="343"/>
      <c r="CJ148" s="343"/>
      <c r="CK148" s="343"/>
      <c r="CL148" s="343"/>
      <c r="CM148" s="343"/>
      <c r="CN148" s="343"/>
      <c r="CO148" s="343"/>
      <c r="CP148" s="343"/>
      <c r="CQ148" s="343"/>
      <c r="CR148" s="343"/>
      <c r="CS148" s="343"/>
      <c r="CT148" s="343"/>
      <c r="CU148" s="343"/>
      <c r="CV148" s="343"/>
      <c r="CW148" s="343"/>
      <c r="CX148" s="343"/>
      <c r="CY148" s="343"/>
      <c r="CZ148" s="343"/>
      <c r="DA148" s="343"/>
      <c r="DB148" s="343"/>
      <c r="DC148" s="343"/>
      <c r="DD148" s="343"/>
      <c r="DE148" s="343"/>
      <c r="DF148" s="343"/>
      <c r="DG148" s="343"/>
      <c r="DH148" s="343"/>
      <c r="DI148" s="343"/>
      <c r="DJ148" s="343"/>
      <c r="DK148" s="343"/>
      <c r="DL148" s="343"/>
      <c r="DM148" s="343"/>
      <c r="DN148" s="343"/>
      <c r="DO148" s="343"/>
      <c r="DP148" s="343"/>
      <c r="DQ148" s="343"/>
      <c r="DR148" s="343"/>
      <c r="DS148" s="343"/>
      <c r="DT148" s="343"/>
      <c r="DU148" s="343"/>
      <c r="DV148" s="343"/>
      <c r="DW148" s="343"/>
      <c r="DX148" s="343"/>
      <c r="DY148" s="343"/>
      <c r="DZ148" s="343"/>
      <c r="EA148" s="343"/>
      <c r="EB148" s="343"/>
      <c r="EC148" s="343"/>
      <c r="ED148" s="343"/>
      <c r="EE148" s="343"/>
      <c r="EF148" s="343"/>
      <c r="EG148" s="343"/>
      <c r="EH148" s="343"/>
      <c r="EI148" s="343"/>
      <c r="EJ148" s="343"/>
      <c r="EK148" s="343"/>
      <c r="EL148" s="343"/>
      <c r="EM148" s="343"/>
      <c r="EN148" s="343"/>
      <c r="EO148" s="343"/>
      <c r="EP148" s="343"/>
      <c r="EQ148" s="343"/>
      <c r="ER148" s="343"/>
      <c r="ES148" s="343"/>
      <c r="ET148" s="343"/>
      <c r="EU148" s="343"/>
      <c r="EV148" s="343"/>
      <c r="EW148" s="343"/>
      <c r="EX148" s="343"/>
      <c r="EY148" s="343"/>
      <c r="EZ148" s="343"/>
      <c r="FA148" s="343"/>
      <c r="FB148" s="343"/>
      <c r="FC148" s="343"/>
      <c r="FD148" s="343"/>
      <c r="FE148" s="343"/>
      <c r="FF148" s="343"/>
      <c r="FG148" s="343"/>
      <c r="FH148" s="343"/>
      <c r="FI148" s="343"/>
      <c r="FJ148" s="343"/>
      <c r="FK148" s="343"/>
      <c r="FL148" s="343"/>
      <c r="FM148" s="343"/>
      <c r="FN148" s="343"/>
      <c r="FO148" s="343"/>
      <c r="FP148" s="343"/>
      <c r="FQ148" s="343"/>
      <c r="FR148" s="343"/>
      <c r="FS148" s="343"/>
      <c r="FT148" s="343"/>
      <c r="FU148" s="343"/>
      <c r="FV148" s="343"/>
      <c r="FW148" s="343"/>
      <c r="FX148" s="343"/>
      <c r="FY148" s="343"/>
      <c r="FZ148" s="343"/>
      <c r="GA148" s="343"/>
      <c r="GB148" s="343"/>
      <c r="GC148" s="343"/>
      <c r="GD148" s="343"/>
      <c r="GE148" s="343"/>
      <c r="GF148" s="343"/>
      <c r="GG148" s="343"/>
      <c r="GH148" s="343"/>
      <c r="GI148" s="343"/>
      <c r="GJ148" s="343"/>
      <c r="GK148" s="343"/>
      <c r="GL148" s="343"/>
      <c r="GM148" s="343"/>
      <c r="GN148" s="343"/>
      <c r="GO148" s="343"/>
      <c r="GP148" s="343"/>
      <c r="GQ148" s="343"/>
      <c r="GR148" s="343"/>
      <c r="GS148" s="343"/>
      <c r="GT148" s="343"/>
      <c r="GU148" s="343"/>
      <c r="GV148" s="343"/>
      <c r="GW148" s="343"/>
      <c r="GX148" s="343"/>
      <c r="GY148" s="343"/>
      <c r="GZ148" s="343"/>
      <c r="HA148" s="343"/>
      <c r="HB148" s="343"/>
      <c r="HC148" s="343"/>
      <c r="HD148" s="343"/>
      <c r="HE148" s="343"/>
      <c r="HF148" s="343"/>
      <c r="HG148" s="343"/>
      <c r="HH148" s="343"/>
      <c r="HI148" s="343"/>
      <c r="HJ148" s="343"/>
      <c r="HK148" s="343"/>
      <c r="HL148" s="343"/>
      <c r="HM148" s="343"/>
      <c r="HN148" s="343"/>
      <c r="HO148" s="343"/>
      <c r="HP148" s="343"/>
      <c r="HQ148" s="343"/>
      <c r="HR148" s="343"/>
      <c r="HS148" s="343"/>
      <c r="HT148" s="343"/>
      <c r="HU148" s="343"/>
      <c r="HV148" s="343"/>
      <c r="HW148" s="343"/>
      <c r="HX148" s="343"/>
      <c r="HY148" s="343"/>
      <c r="HZ148" s="343"/>
      <c r="IA148" s="343"/>
      <c r="IB148" s="343"/>
      <c r="IC148" s="343"/>
      <c r="ID148" s="343"/>
      <c r="IE148" s="343"/>
      <c r="IF148" s="343"/>
      <c r="IG148" s="343"/>
      <c r="IH148" s="343"/>
      <c r="II148" s="343"/>
      <c r="IJ148" s="343"/>
      <c r="IK148" s="343"/>
      <c r="IL148" s="343"/>
      <c r="IM148" s="343"/>
      <c r="IN148" s="343"/>
    </row>
    <row r="149" customFormat="false" ht="12.75" hidden="false" customHeight="false" outlineLevel="0" collapsed="false">
      <c r="B149" s="343"/>
      <c r="C149" s="343"/>
      <c r="E149" s="343"/>
      <c r="F149" s="343"/>
      <c r="G149" s="343"/>
      <c r="H149" s="343"/>
      <c r="I149" s="343"/>
      <c r="J149" s="343"/>
      <c r="K149" s="343"/>
      <c r="L149" s="343"/>
      <c r="M149" s="343"/>
      <c r="N149" s="343"/>
      <c r="O149" s="343"/>
      <c r="P149" s="343"/>
      <c r="Q149" s="343"/>
      <c r="R149" s="343"/>
      <c r="S149" s="343"/>
      <c r="T149" s="343"/>
      <c r="U149" s="343"/>
      <c r="V149" s="343"/>
      <c r="W149" s="343"/>
      <c r="X149" s="343"/>
      <c r="Y149" s="343"/>
      <c r="Z149" s="343"/>
      <c r="AA149" s="343"/>
      <c r="AB149" s="343"/>
      <c r="AC149" s="343"/>
      <c r="AD149" s="343"/>
      <c r="AE149" s="343"/>
      <c r="AF149" s="343"/>
      <c r="AG149" s="343"/>
      <c r="AH149" s="343"/>
      <c r="AI149" s="343"/>
      <c r="AJ149" s="343"/>
      <c r="AK149" s="343"/>
      <c r="AL149" s="343"/>
      <c r="AM149" s="343"/>
      <c r="AN149" s="343"/>
      <c r="AO149" s="343"/>
      <c r="AP149" s="343"/>
      <c r="AQ149" s="343"/>
      <c r="AR149" s="343"/>
      <c r="AS149" s="343"/>
      <c r="AT149" s="343"/>
      <c r="AU149" s="343"/>
      <c r="AV149" s="343"/>
      <c r="AW149" s="343"/>
      <c r="AX149" s="343"/>
      <c r="AY149" s="343"/>
      <c r="AZ149" s="343"/>
      <c r="BA149" s="343"/>
      <c r="BB149" s="343"/>
      <c r="BC149" s="343"/>
      <c r="BD149" s="343"/>
      <c r="BE149" s="343"/>
      <c r="BF149" s="343"/>
      <c r="BG149" s="343"/>
      <c r="BH149" s="343"/>
      <c r="BI149" s="343"/>
      <c r="BJ149" s="343"/>
      <c r="BK149" s="343"/>
      <c r="BL149" s="343"/>
      <c r="BM149" s="343"/>
      <c r="BN149" s="343"/>
      <c r="BO149" s="343"/>
      <c r="BP149" s="343"/>
      <c r="BQ149" s="343"/>
      <c r="BR149" s="343"/>
      <c r="BS149" s="343"/>
      <c r="BT149" s="343"/>
      <c r="BU149" s="343"/>
      <c r="BV149" s="343"/>
      <c r="BW149" s="343"/>
      <c r="BX149" s="343"/>
      <c r="BY149" s="343"/>
      <c r="BZ149" s="343"/>
      <c r="CA149" s="343"/>
      <c r="CB149" s="343"/>
      <c r="CC149" s="343"/>
      <c r="CD149" s="343"/>
      <c r="CE149" s="343"/>
      <c r="CF149" s="343"/>
      <c r="CG149" s="343"/>
      <c r="CH149" s="343"/>
      <c r="CI149" s="343"/>
      <c r="CJ149" s="343"/>
      <c r="CK149" s="343"/>
      <c r="CL149" s="343"/>
      <c r="CM149" s="343"/>
      <c r="CN149" s="343"/>
      <c r="CO149" s="343"/>
      <c r="CP149" s="343"/>
      <c r="CQ149" s="343"/>
      <c r="CR149" s="343"/>
      <c r="CS149" s="343"/>
      <c r="CT149" s="343"/>
      <c r="CU149" s="343"/>
      <c r="CV149" s="343"/>
      <c r="CW149" s="343"/>
      <c r="CX149" s="343"/>
      <c r="CY149" s="343"/>
      <c r="CZ149" s="343"/>
      <c r="DA149" s="343"/>
      <c r="DB149" s="343"/>
      <c r="DC149" s="343"/>
      <c r="DD149" s="343"/>
      <c r="DE149" s="343"/>
      <c r="DF149" s="343"/>
      <c r="DG149" s="343"/>
      <c r="DH149" s="343"/>
      <c r="DI149" s="343"/>
      <c r="DJ149" s="343"/>
      <c r="DK149" s="343"/>
      <c r="DL149" s="343"/>
      <c r="DM149" s="343"/>
      <c r="DN149" s="343"/>
      <c r="DO149" s="343"/>
      <c r="DP149" s="343"/>
      <c r="DQ149" s="343"/>
      <c r="DR149" s="343"/>
      <c r="DS149" s="343"/>
      <c r="DT149" s="343"/>
      <c r="DU149" s="343"/>
      <c r="DV149" s="343"/>
      <c r="DW149" s="343"/>
      <c r="DX149" s="343"/>
      <c r="DY149" s="343"/>
      <c r="DZ149" s="343"/>
      <c r="EA149" s="343"/>
      <c r="EB149" s="343"/>
      <c r="EC149" s="343"/>
      <c r="ED149" s="343"/>
      <c r="EE149" s="343"/>
      <c r="EF149" s="343"/>
      <c r="EG149" s="343"/>
      <c r="EH149" s="343"/>
      <c r="EI149" s="343"/>
      <c r="EJ149" s="343"/>
      <c r="EK149" s="343"/>
      <c r="EL149" s="343"/>
      <c r="EM149" s="343"/>
      <c r="EN149" s="343"/>
      <c r="EO149" s="343"/>
      <c r="EP149" s="343"/>
      <c r="EQ149" s="343"/>
      <c r="ER149" s="343"/>
      <c r="ES149" s="343"/>
      <c r="ET149" s="343"/>
      <c r="EU149" s="343"/>
      <c r="EV149" s="343"/>
      <c r="EW149" s="343"/>
      <c r="EX149" s="343"/>
      <c r="EY149" s="343"/>
      <c r="EZ149" s="343"/>
      <c r="FA149" s="343"/>
      <c r="FB149" s="343"/>
      <c r="FC149" s="343"/>
      <c r="FD149" s="343"/>
      <c r="FE149" s="343"/>
      <c r="FF149" s="343"/>
      <c r="FG149" s="343"/>
      <c r="FH149" s="343"/>
      <c r="FI149" s="343"/>
      <c r="FJ149" s="343"/>
      <c r="FK149" s="343"/>
      <c r="FL149" s="343"/>
      <c r="FM149" s="343"/>
      <c r="FN149" s="343"/>
      <c r="FO149" s="343"/>
      <c r="FP149" s="343"/>
      <c r="FQ149" s="343"/>
      <c r="FR149" s="343"/>
      <c r="FS149" s="343"/>
      <c r="FT149" s="343"/>
      <c r="FU149" s="343"/>
      <c r="FV149" s="343"/>
      <c r="FW149" s="343"/>
      <c r="FX149" s="343"/>
      <c r="FY149" s="343"/>
      <c r="FZ149" s="343"/>
      <c r="GA149" s="343"/>
      <c r="GB149" s="343"/>
      <c r="GC149" s="343"/>
      <c r="GD149" s="343"/>
      <c r="GE149" s="343"/>
      <c r="GF149" s="343"/>
      <c r="GG149" s="343"/>
      <c r="GH149" s="343"/>
      <c r="GI149" s="343"/>
      <c r="GJ149" s="343"/>
      <c r="GK149" s="343"/>
      <c r="GL149" s="343"/>
      <c r="GM149" s="343"/>
      <c r="GN149" s="343"/>
      <c r="GO149" s="343"/>
      <c r="GP149" s="343"/>
      <c r="GQ149" s="343"/>
      <c r="GR149" s="343"/>
      <c r="GS149" s="343"/>
      <c r="GT149" s="343"/>
      <c r="GU149" s="343"/>
      <c r="GV149" s="343"/>
      <c r="GW149" s="343"/>
      <c r="GX149" s="343"/>
      <c r="GY149" s="343"/>
      <c r="GZ149" s="343"/>
      <c r="HA149" s="343"/>
      <c r="HB149" s="343"/>
      <c r="HC149" s="343"/>
      <c r="HD149" s="343"/>
      <c r="HE149" s="343"/>
      <c r="HF149" s="343"/>
      <c r="HG149" s="343"/>
      <c r="HH149" s="343"/>
      <c r="HI149" s="343"/>
      <c r="HJ149" s="343"/>
      <c r="HK149" s="343"/>
      <c r="HL149" s="343"/>
      <c r="HM149" s="343"/>
      <c r="HN149" s="343"/>
      <c r="HO149" s="343"/>
      <c r="HP149" s="343"/>
      <c r="HQ149" s="343"/>
      <c r="HR149" s="343"/>
      <c r="HS149" s="343"/>
      <c r="HT149" s="343"/>
      <c r="HU149" s="343"/>
      <c r="HV149" s="343"/>
      <c r="HW149" s="343"/>
      <c r="HX149" s="343"/>
      <c r="HY149" s="343"/>
      <c r="HZ149" s="343"/>
      <c r="IA149" s="343"/>
      <c r="IB149" s="343"/>
      <c r="IC149" s="343"/>
      <c r="ID149" s="343"/>
      <c r="IE149" s="343"/>
      <c r="IF149" s="343"/>
      <c r="IG149" s="343"/>
      <c r="IH149" s="343"/>
      <c r="II149" s="343"/>
      <c r="IJ149" s="343"/>
      <c r="IK149" s="343"/>
      <c r="IL149" s="343"/>
      <c r="IM149" s="343"/>
      <c r="IN149" s="343"/>
    </row>
    <row r="150" customFormat="false" ht="12.75" hidden="false" customHeight="false" outlineLevel="0" collapsed="false">
      <c r="B150" s="343"/>
      <c r="C150" s="343"/>
      <c r="E150" s="343"/>
      <c r="F150" s="343"/>
      <c r="G150" s="343"/>
      <c r="H150" s="343"/>
      <c r="I150" s="343"/>
      <c r="J150" s="343"/>
      <c r="K150" s="343"/>
      <c r="L150" s="343"/>
      <c r="M150" s="343"/>
      <c r="N150" s="343"/>
      <c r="O150" s="343"/>
      <c r="P150" s="343"/>
      <c r="Q150" s="343"/>
      <c r="R150" s="343"/>
      <c r="S150" s="343"/>
      <c r="T150" s="343"/>
      <c r="U150" s="343"/>
      <c r="V150" s="343"/>
      <c r="W150" s="343"/>
      <c r="X150" s="343"/>
      <c r="Y150" s="343"/>
      <c r="Z150" s="343"/>
      <c r="AA150" s="343"/>
      <c r="AB150" s="343"/>
      <c r="AC150" s="343"/>
      <c r="AD150" s="343"/>
      <c r="AE150" s="343"/>
      <c r="AF150" s="343"/>
      <c r="AG150" s="343"/>
      <c r="AH150" s="343"/>
      <c r="AI150" s="343"/>
      <c r="AJ150" s="343"/>
      <c r="AK150" s="343"/>
      <c r="AL150" s="343"/>
      <c r="AM150" s="343"/>
      <c r="AN150" s="343"/>
      <c r="AO150" s="343"/>
      <c r="AP150" s="343"/>
      <c r="AQ150" s="343"/>
      <c r="AR150" s="343"/>
      <c r="AS150" s="343"/>
      <c r="AT150" s="343"/>
      <c r="AU150" s="343"/>
      <c r="AV150" s="343"/>
      <c r="AW150" s="343"/>
      <c r="AX150" s="343"/>
      <c r="AY150" s="343"/>
      <c r="AZ150" s="343"/>
      <c r="BA150" s="343"/>
      <c r="BB150" s="343"/>
      <c r="BC150" s="343"/>
      <c r="BD150" s="343"/>
      <c r="BE150" s="343"/>
      <c r="BF150" s="343"/>
      <c r="BG150" s="343"/>
      <c r="BH150" s="343"/>
      <c r="BI150" s="343"/>
      <c r="BJ150" s="343"/>
      <c r="BK150" s="343"/>
      <c r="BL150" s="343"/>
      <c r="BM150" s="343"/>
      <c r="BN150" s="343"/>
      <c r="BO150" s="343"/>
      <c r="BP150" s="343"/>
      <c r="BQ150" s="343"/>
      <c r="BR150" s="343"/>
      <c r="BS150" s="343"/>
      <c r="BT150" s="343"/>
      <c r="BU150" s="343"/>
      <c r="BV150" s="343"/>
      <c r="BW150" s="343"/>
      <c r="BX150" s="343"/>
      <c r="BY150" s="343"/>
      <c r="BZ150" s="343"/>
      <c r="CA150" s="343"/>
      <c r="CB150" s="343"/>
      <c r="CC150" s="343"/>
      <c r="CD150" s="343"/>
      <c r="CE150" s="343"/>
      <c r="CF150" s="343"/>
      <c r="CG150" s="343"/>
      <c r="CH150" s="343"/>
      <c r="CI150" s="343"/>
      <c r="CJ150" s="343"/>
      <c r="CK150" s="343"/>
      <c r="CL150" s="343"/>
      <c r="CM150" s="343"/>
      <c r="CN150" s="343"/>
      <c r="CO150" s="343"/>
      <c r="CP150" s="343"/>
      <c r="CQ150" s="343"/>
      <c r="CR150" s="343"/>
      <c r="CS150" s="343"/>
      <c r="CT150" s="343"/>
      <c r="CU150" s="343"/>
      <c r="CV150" s="343"/>
      <c r="CW150" s="343"/>
      <c r="CX150" s="343"/>
      <c r="CY150" s="343"/>
      <c r="CZ150" s="343"/>
      <c r="DA150" s="343"/>
      <c r="DB150" s="343"/>
      <c r="DC150" s="343"/>
      <c r="DD150" s="343"/>
      <c r="DE150" s="343"/>
      <c r="DF150" s="343"/>
      <c r="DG150" s="343"/>
      <c r="DH150" s="343"/>
      <c r="DI150" s="343"/>
      <c r="DJ150" s="343"/>
      <c r="DK150" s="343"/>
      <c r="DL150" s="343"/>
      <c r="DM150" s="343"/>
      <c r="DN150" s="343"/>
      <c r="DO150" s="343"/>
      <c r="DP150" s="343"/>
      <c r="DQ150" s="343"/>
      <c r="DR150" s="343"/>
      <c r="DS150" s="343"/>
      <c r="DT150" s="343"/>
      <c r="DU150" s="343"/>
      <c r="DV150" s="343"/>
      <c r="DW150" s="343"/>
      <c r="DX150" s="343"/>
      <c r="DY150" s="343"/>
      <c r="DZ150" s="343"/>
      <c r="EA150" s="343"/>
      <c r="EB150" s="343"/>
      <c r="EC150" s="343"/>
      <c r="ED150" s="343"/>
      <c r="EE150" s="343"/>
      <c r="EF150" s="343"/>
      <c r="EG150" s="343"/>
      <c r="EH150" s="343"/>
      <c r="EI150" s="343"/>
      <c r="EJ150" s="343"/>
      <c r="EK150" s="343"/>
      <c r="EL150" s="343"/>
      <c r="EM150" s="343"/>
      <c r="EN150" s="343"/>
      <c r="EO150" s="343"/>
      <c r="EP150" s="343"/>
      <c r="EQ150" s="343"/>
      <c r="ER150" s="343"/>
      <c r="ES150" s="343"/>
      <c r="ET150" s="343"/>
      <c r="EU150" s="343"/>
      <c r="EV150" s="343"/>
      <c r="EW150" s="343"/>
      <c r="EX150" s="343"/>
      <c r="EY150" s="343"/>
      <c r="EZ150" s="343"/>
      <c r="FA150" s="343"/>
      <c r="FB150" s="343"/>
      <c r="FC150" s="343"/>
      <c r="FD150" s="343"/>
      <c r="FE150" s="343"/>
      <c r="FF150" s="343"/>
      <c r="FG150" s="343"/>
      <c r="FH150" s="343"/>
      <c r="FI150" s="343"/>
      <c r="FJ150" s="343"/>
      <c r="FK150" s="343"/>
      <c r="FL150" s="343"/>
      <c r="FM150" s="343"/>
      <c r="FN150" s="343"/>
      <c r="FO150" s="343"/>
      <c r="FP150" s="343"/>
      <c r="FQ150" s="343"/>
      <c r="FR150" s="343"/>
      <c r="FS150" s="343"/>
      <c r="FT150" s="343"/>
      <c r="FU150" s="343"/>
      <c r="FV150" s="343"/>
      <c r="FW150" s="343"/>
      <c r="FX150" s="343"/>
      <c r="FY150" s="343"/>
      <c r="FZ150" s="343"/>
      <c r="GA150" s="343"/>
      <c r="GB150" s="343"/>
      <c r="GC150" s="343"/>
      <c r="GD150" s="343"/>
      <c r="GE150" s="343"/>
      <c r="GF150" s="343"/>
      <c r="GG150" s="343"/>
      <c r="GH150" s="343"/>
      <c r="GI150" s="343"/>
      <c r="GJ150" s="343"/>
      <c r="GK150" s="343"/>
      <c r="GL150" s="343"/>
      <c r="GM150" s="343"/>
      <c r="GN150" s="343"/>
      <c r="GO150" s="343"/>
      <c r="GP150" s="343"/>
      <c r="GQ150" s="343"/>
      <c r="GR150" s="343"/>
      <c r="GS150" s="343"/>
      <c r="GT150" s="343"/>
      <c r="GU150" s="343"/>
      <c r="GV150" s="343"/>
      <c r="GW150" s="343"/>
      <c r="GX150" s="343"/>
      <c r="GY150" s="343"/>
      <c r="GZ150" s="343"/>
      <c r="HA150" s="343"/>
      <c r="HB150" s="343"/>
      <c r="HC150" s="343"/>
      <c r="HD150" s="343"/>
      <c r="HE150" s="343"/>
      <c r="HF150" s="343"/>
      <c r="HG150" s="343"/>
      <c r="HH150" s="343"/>
      <c r="HI150" s="343"/>
      <c r="HJ150" s="343"/>
      <c r="HK150" s="343"/>
      <c r="HL150" s="343"/>
      <c r="HM150" s="343"/>
      <c r="HN150" s="343"/>
      <c r="HO150" s="343"/>
      <c r="HP150" s="343"/>
      <c r="HQ150" s="343"/>
      <c r="HR150" s="343"/>
      <c r="HS150" s="343"/>
      <c r="HT150" s="343"/>
      <c r="HU150" s="343"/>
      <c r="HV150" s="343"/>
      <c r="HW150" s="343"/>
      <c r="HX150" s="343"/>
      <c r="HY150" s="343"/>
      <c r="HZ150" s="343"/>
      <c r="IA150" s="343"/>
      <c r="IB150" s="343"/>
      <c r="IC150" s="343"/>
      <c r="ID150" s="343"/>
      <c r="IE150" s="343"/>
      <c r="IF150" s="343"/>
      <c r="IG150" s="343"/>
      <c r="IH150" s="343"/>
      <c r="II150" s="343"/>
      <c r="IJ150" s="343"/>
      <c r="IK150" s="343"/>
      <c r="IL150" s="343"/>
      <c r="IM150" s="343"/>
      <c r="IN150" s="343"/>
    </row>
    <row r="151" customFormat="false" ht="12.75" hidden="false" customHeight="false" outlineLevel="0" collapsed="false">
      <c r="B151" s="343"/>
      <c r="C151" s="343"/>
      <c r="E151" s="343"/>
      <c r="F151" s="343"/>
      <c r="G151" s="343"/>
      <c r="H151" s="343"/>
      <c r="I151" s="343"/>
      <c r="J151" s="343"/>
      <c r="K151" s="343"/>
      <c r="L151" s="343"/>
      <c r="M151" s="343"/>
      <c r="N151" s="343"/>
      <c r="O151" s="343"/>
      <c r="P151" s="343"/>
      <c r="Q151" s="343"/>
      <c r="R151" s="343"/>
      <c r="S151" s="343"/>
      <c r="T151" s="343"/>
      <c r="U151" s="343"/>
      <c r="V151" s="343"/>
      <c r="W151" s="343"/>
      <c r="X151" s="343"/>
      <c r="Y151" s="343"/>
      <c r="Z151" s="343"/>
      <c r="AA151" s="343"/>
      <c r="AB151" s="343"/>
      <c r="AC151" s="343"/>
      <c r="AD151" s="343"/>
      <c r="AE151" s="343"/>
      <c r="AF151" s="343"/>
      <c r="AG151" s="343"/>
      <c r="AH151" s="343"/>
      <c r="AI151" s="343"/>
      <c r="AJ151" s="343"/>
      <c r="AK151" s="343"/>
      <c r="AL151" s="343"/>
      <c r="AM151" s="343"/>
      <c r="AN151" s="343"/>
      <c r="AO151" s="343"/>
      <c r="AP151" s="343"/>
      <c r="AQ151" s="343"/>
      <c r="AR151" s="343"/>
      <c r="AS151" s="343"/>
      <c r="AT151" s="343"/>
      <c r="AU151" s="343"/>
      <c r="AV151" s="343"/>
      <c r="AW151" s="343"/>
      <c r="AX151" s="343"/>
      <c r="AY151" s="343"/>
      <c r="AZ151" s="343"/>
      <c r="BA151" s="343"/>
      <c r="BB151" s="343"/>
      <c r="BC151" s="343"/>
      <c r="BD151" s="343"/>
      <c r="BE151" s="343"/>
      <c r="BF151" s="343"/>
      <c r="BG151" s="343"/>
      <c r="BH151" s="343"/>
      <c r="BI151" s="343"/>
      <c r="BJ151" s="343"/>
      <c r="BK151" s="343"/>
      <c r="BL151" s="343"/>
      <c r="BM151" s="343"/>
      <c r="BN151" s="343"/>
      <c r="BO151" s="343"/>
      <c r="BP151" s="343"/>
      <c r="BQ151" s="343"/>
      <c r="BR151" s="343"/>
      <c r="BS151" s="343"/>
      <c r="BT151" s="343"/>
      <c r="BU151" s="343"/>
      <c r="BV151" s="343"/>
      <c r="BW151" s="343"/>
      <c r="BX151" s="343"/>
      <c r="BY151" s="343"/>
      <c r="BZ151" s="343"/>
      <c r="CA151" s="343"/>
      <c r="CB151" s="343"/>
      <c r="CC151" s="343"/>
      <c r="CD151" s="343"/>
      <c r="CE151" s="343"/>
      <c r="CF151" s="343"/>
      <c r="CG151" s="343"/>
      <c r="CH151" s="343"/>
      <c r="CI151" s="343"/>
      <c r="CJ151" s="343"/>
      <c r="CK151" s="343"/>
      <c r="CL151" s="343"/>
      <c r="CM151" s="343"/>
      <c r="CN151" s="343"/>
      <c r="CO151" s="343"/>
      <c r="CP151" s="343"/>
      <c r="CQ151" s="343"/>
      <c r="CR151" s="343"/>
      <c r="CS151" s="343"/>
      <c r="CT151" s="343"/>
      <c r="CU151" s="343"/>
      <c r="CV151" s="343"/>
      <c r="CW151" s="343"/>
      <c r="CX151" s="343"/>
      <c r="CY151" s="343"/>
      <c r="CZ151" s="343"/>
      <c r="DA151" s="343"/>
      <c r="DB151" s="343"/>
      <c r="DC151" s="343"/>
      <c r="DD151" s="343"/>
      <c r="DE151" s="343"/>
      <c r="DF151" s="343"/>
      <c r="DG151" s="343"/>
      <c r="DH151" s="343"/>
      <c r="DI151" s="343"/>
      <c r="DJ151" s="343"/>
      <c r="DK151" s="343"/>
      <c r="DL151" s="343"/>
      <c r="DM151" s="343"/>
      <c r="DN151" s="343"/>
      <c r="DO151" s="343"/>
      <c r="DP151" s="343"/>
      <c r="DQ151" s="343"/>
      <c r="DR151" s="343"/>
      <c r="DS151" s="343"/>
      <c r="DT151" s="343"/>
      <c r="DU151" s="343"/>
      <c r="DV151" s="343"/>
      <c r="DW151" s="343"/>
      <c r="DX151" s="343"/>
      <c r="DY151" s="343"/>
      <c r="DZ151" s="343"/>
      <c r="EA151" s="343"/>
      <c r="EB151" s="343"/>
      <c r="EC151" s="343"/>
      <c r="ED151" s="343"/>
      <c r="EE151" s="343"/>
      <c r="EF151" s="343"/>
      <c r="EG151" s="343"/>
      <c r="EH151" s="343"/>
      <c r="EI151" s="343"/>
      <c r="EJ151" s="343"/>
      <c r="EK151" s="343"/>
      <c r="EL151" s="343"/>
      <c r="EM151" s="343"/>
      <c r="EN151" s="343"/>
      <c r="EO151" s="343"/>
      <c r="EP151" s="343"/>
      <c r="EQ151" s="343"/>
      <c r="ER151" s="343"/>
      <c r="ES151" s="343"/>
      <c r="ET151" s="343"/>
      <c r="EU151" s="343"/>
      <c r="EV151" s="343"/>
      <c r="EW151" s="343"/>
      <c r="EX151" s="343"/>
      <c r="EY151" s="343"/>
      <c r="EZ151" s="343"/>
      <c r="FA151" s="343"/>
      <c r="FB151" s="343"/>
      <c r="FC151" s="343"/>
      <c r="FD151" s="343"/>
      <c r="FE151" s="343"/>
      <c r="FF151" s="343"/>
      <c r="FG151" s="343"/>
      <c r="FH151" s="343"/>
      <c r="FI151" s="343"/>
      <c r="FJ151" s="343"/>
      <c r="FK151" s="343"/>
      <c r="FL151" s="343"/>
      <c r="FM151" s="343"/>
      <c r="FN151" s="343"/>
      <c r="FO151" s="343"/>
      <c r="FP151" s="343"/>
      <c r="FQ151" s="343"/>
      <c r="FR151" s="343"/>
      <c r="FS151" s="343"/>
      <c r="FT151" s="343"/>
      <c r="FU151" s="343"/>
      <c r="FV151" s="343"/>
      <c r="FW151" s="343"/>
      <c r="FX151" s="343"/>
      <c r="FY151" s="343"/>
      <c r="FZ151" s="343"/>
      <c r="GA151" s="343"/>
      <c r="GB151" s="343"/>
      <c r="GC151" s="343"/>
      <c r="GD151" s="343"/>
      <c r="GE151" s="343"/>
      <c r="GF151" s="343"/>
      <c r="GG151" s="343"/>
      <c r="GH151" s="343"/>
      <c r="GI151" s="343"/>
      <c r="GJ151" s="343"/>
      <c r="GK151" s="343"/>
      <c r="GL151" s="343"/>
      <c r="GM151" s="343"/>
      <c r="GN151" s="343"/>
      <c r="GO151" s="343"/>
      <c r="GP151" s="343"/>
      <c r="GQ151" s="343"/>
      <c r="GR151" s="343"/>
      <c r="GS151" s="343"/>
      <c r="GT151" s="343"/>
      <c r="GU151" s="343"/>
      <c r="GV151" s="343"/>
      <c r="GW151" s="343"/>
      <c r="GX151" s="343"/>
      <c r="GY151" s="343"/>
      <c r="GZ151" s="343"/>
      <c r="HA151" s="343"/>
      <c r="HB151" s="343"/>
      <c r="HC151" s="343"/>
      <c r="HD151" s="343"/>
      <c r="HE151" s="343"/>
      <c r="HF151" s="343"/>
      <c r="HG151" s="343"/>
      <c r="HH151" s="343"/>
      <c r="HI151" s="343"/>
      <c r="HJ151" s="343"/>
      <c r="HK151" s="343"/>
      <c r="HL151" s="343"/>
      <c r="HM151" s="343"/>
      <c r="HN151" s="343"/>
      <c r="HO151" s="343"/>
      <c r="HP151" s="343"/>
      <c r="HQ151" s="343"/>
      <c r="HR151" s="343"/>
      <c r="HS151" s="343"/>
      <c r="HT151" s="343"/>
      <c r="HU151" s="343"/>
      <c r="HV151" s="343"/>
      <c r="HW151" s="343"/>
      <c r="HX151" s="343"/>
      <c r="HY151" s="343"/>
      <c r="HZ151" s="343"/>
      <c r="IA151" s="343"/>
      <c r="IB151" s="343"/>
      <c r="IC151" s="343"/>
      <c r="ID151" s="343"/>
      <c r="IE151" s="343"/>
      <c r="IF151" s="343"/>
      <c r="IG151" s="343"/>
      <c r="IH151" s="343"/>
      <c r="II151" s="343"/>
      <c r="IJ151" s="343"/>
      <c r="IK151" s="343"/>
      <c r="IL151" s="343"/>
      <c r="IM151" s="343"/>
      <c r="IN151" s="343"/>
    </row>
    <row r="152" customFormat="false" ht="12.75" hidden="false" customHeight="false" outlineLevel="0" collapsed="false">
      <c r="B152" s="343"/>
      <c r="C152" s="343"/>
      <c r="E152" s="343"/>
      <c r="F152" s="343"/>
      <c r="G152" s="343"/>
      <c r="H152" s="343"/>
      <c r="I152" s="343"/>
      <c r="J152" s="343"/>
      <c r="K152" s="34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  <c r="V152" s="343"/>
      <c r="W152" s="343"/>
      <c r="X152" s="343"/>
      <c r="Y152" s="343"/>
      <c r="Z152" s="343"/>
      <c r="AA152" s="343"/>
      <c r="AB152" s="343"/>
      <c r="AC152" s="343"/>
      <c r="AD152" s="343"/>
      <c r="AE152" s="343"/>
      <c r="AF152" s="343"/>
      <c r="AG152" s="343"/>
      <c r="AH152" s="343"/>
      <c r="AI152" s="343"/>
      <c r="AJ152" s="343"/>
      <c r="AK152" s="343"/>
      <c r="AL152" s="343"/>
      <c r="AM152" s="343"/>
      <c r="AN152" s="343"/>
      <c r="AO152" s="343"/>
      <c r="AP152" s="343"/>
      <c r="AQ152" s="343"/>
      <c r="AR152" s="343"/>
      <c r="AS152" s="343"/>
      <c r="AT152" s="343"/>
      <c r="AU152" s="343"/>
      <c r="AV152" s="343"/>
      <c r="AW152" s="343"/>
      <c r="AX152" s="343"/>
      <c r="AY152" s="343"/>
      <c r="AZ152" s="343"/>
      <c r="BA152" s="343"/>
      <c r="BB152" s="343"/>
      <c r="BC152" s="343"/>
      <c r="BD152" s="343"/>
      <c r="BE152" s="343"/>
      <c r="BF152" s="343"/>
      <c r="BG152" s="343"/>
      <c r="BH152" s="343"/>
      <c r="BI152" s="343"/>
      <c r="BJ152" s="343"/>
      <c r="BK152" s="343"/>
      <c r="BL152" s="343"/>
      <c r="BM152" s="343"/>
      <c r="BN152" s="343"/>
      <c r="BO152" s="343"/>
      <c r="BP152" s="343"/>
      <c r="BQ152" s="343"/>
      <c r="BR152" s="343"/>
      <c r="BS152" s="343"/>
      <c r="BT152" s="343"/>
      <c r="BU152" s="343"/>
      <c r="BV152" s="343"/>
      <c r="BW152" s="343"/>
      <c r="BX152" s="343"/>
      <c r="BY152" s="343"/>
      <c r="BZ152" s="343"/>
      <c r="CA152" s="343"/>
      <c r="CB152" s="343"/>
      <c r="CC152" s="343"/>
      <c r="CD152" s="343"/>
      <c r="CE152" s="343"/>
      <c r="CF152" s="343"/>
      <c r="CG152" s="343"/>
      <c r="CH152" s="343"/>
      <c r="CI152" s="343"/>
      <c r="CJ152" s="343"/>
      <c r="CK152" s="343"/>
      <c r="CL152" s="343"/>
      <c r="CM152" s="343"/>
      <c r="CN152" s="343"/>
      <c r="CO152" s="343"/>
      <c r="CP152" s="343"/>
      <c r="CQ152" s="343"/>
      <c r="CR152" s="343"/>
      <c r="CS152" s="343"/>
      <c r="CT152" s="343"/>
      <c r="CU152" s="343"/>
      <c r="CV152" s="343"/>
      <c r="CW152" s="343"/>
      <c r="CX152" s="343"/>
      <c r="CY152" s="343"/>
      <c r="CZ152" s="343"/>
      <c r="DA152" s="343"/>
      <c r="DB152" s="343"/>
      <c r="DC152" s="343"/>
      <c r="DD152" s="343"/>
      <c r="DE152" s="343"/>
      <c r="DF152" s="343"/>
      <c r="DG152" s="343"/>
      <c r="DH152" s="343"/>
      <c r="DI152" s="343"/>
      <c r="DJ152" s="343"/>
      <c r="DK152" s="343"/>
      <c r="DL152" s="343"/>
      <c r="DM152" s="343"/>
      <c r="DN152" s="343"/>
      <c r="DO152" s="343"/>
      <c r="DP152" s="343"/>
      <c r="DQ152" s="343"/>
      <c r="DR152" s="343"/>
      <c r="DS152" s="343"/>
      <c r="DT152" s="343"/>
      <c r="DU152" s="343"/>
      <c r="DV152" s="343"/>
      <c r="DW152" s="343"/>
      <c r="DX152" s="343"/>
      <c r="DY152" s="343"/>
      <c r="DZ152" s="343"/>
      <c r="EA152" s="343"/>
      <c r="EB152" s="343"/>
      <c r="EC152" s="343"/>
      <c r="ED152" s="343"/>
      <c r="EE152" s="343"/>
      <c r="EF152" s="343"/>
      <c r="EG152" s="343"/>
      <c r="EH152" s="343"/>
      <c r="EI152" s="343"/>
      <c r="EJ152" s="343"/>
      <c r="EK152" s="343"/>
      <c r="EL152" s="343"/>
      <c r="EM152" s="343"/>
      <c r="EN152" s="343"/>
      <c r="EO152" s="343"/>
      <c r="EP152" s="343"/>
      <c r="EQ152" s="343"/>
      <c r="ER152" s="343"/>
      <c r="ES152" s="343"/>
      <c r="ET152" s="343"/>
      <c r="EU152" s="343"/>
      <c r="EV152" s="343"/>
      <c r="EW152" s="343"/>
      <c r="EX152" s="343"/>
      <c r="EY152" s="343"/>
      <c r="EZ152" s="343"/>
      <c r="FA152" s="343"/>
      <c r="FB152" s="343"/>
      <c r="FC152" s="343"/>
      <c r="FD152" s="343"/>
      <c r="FE152" s="343"/>
      <c r="FF152" s="343"/>
      <c r="FG152" s="343"/>
      <c r="FH152" s="343"/>
      <c r="FI152" s="343"/>
      <c r="FJ152" s="343"/>
      <c r="FK152" s="343"/>
      <c r="FL152" s="343"/>
      <c r="FM152" s="343"/>
      <c r="FN152" s="343"/>
      <c r="FO152" s="343"/>
      <c r="FP152" s="343"/>
      <c r="FQ152" s="343"/>
      <c r="FR152" s="343"/>
      <c r="FS152" s="343"/>
      <c r="FT152" s="343"/>
      <c r="FU152" s="343"/>
      <c r="FV152" s="343"/>
      <c r="FW152" s="343"/>
      <c r="FX152" s="343"/>
      <c r="FY152" s="343"/>
      <c r="FZ152" s="343"/>
      <c r="GA152" s="343"/>
      <c r="GB152" s="343"/>
      <c r="GC152" s="343"/>
      <c r="GD152" s="343"/>
      <c r="GE152" s="343"/>
      <c r="GF152" s="343"/>
      <c r="GG152" s="343"/>
      <c r="GH152" s="343"/>
      <c r="GI152" s="343"/>
      <c r="GJ152" s="343"/>
      <c r="GK152" s="343"/>
      <c r="GL152" s="343"/>
      <c r="GM152" s="343"/>
      <c r="GN152" s="343"/>
      <c r="GO152" s="343"/>
      <c r="GP152" s="343"/>
      <c r="GQ152" s="343"/>
      <c r="GR152" s="343"/>
      <c r="GS152" s="343"/>
      <c r="GT152" s="343"/>
      <c r="GU152" s="343"/>
      <c r="GV152" s="343"/>
      <c r="GW152" s="343"/>
      <c r="GX152" s="343"/>
      <c r="GY152" s="343"/>
      <c r="GZ152" s="343"/>
      <c r="HA152" s="343"/>
      <c r="HB152" s="343"/>
      <c r="HC152" s="343"/>
      <c r="HD152" s="343"/>
      <c r="HE152" s="343"/>
      <c r="HF152" s="343"/>
      <c r="HG152" s="343"/>
      <c r="HH152" s="343"/>
      <c r="HI152" s="343"/>
      <c r="HJ152" s="343"/>
      <c r="HK152" s="343"/>
      <c r="HL152" s="343"/>
      <c r="HM152" s="343"/>
      <c r="HN152" s="343"/>
      <c r="HO152" s="343"/>
      <c r="HP152" s="343"/>
      <c r="HQ152" s="343"/>
      <c r="HR152" s="343"/>
      <c r="HS152" s="343"/>
      <c r="HT152" s="343"/>
      <c r="HU152" s="343"/>
      <c r="HV152" s="343"/>
      <c r="HW152" s="343"/>
      <c r="HX152" s="343"/>
      <c r="HY152" s="343"/>
      <c r="HZ152" s="343"/>
      <c r="IA152" s="343"/>
      <c r="IB152" s="343"/>
      <c r="IC152" s="343"/>
      <c r="ID152" s="343"/>
      <c r="IE152" s="343"/>
      <c r="IF152" s="343"/>
      <c r="IG152" s="343"/>
      <c r="IH152" s="343"/>
      <c r="II152" s="343"/>
      <c r="IJ152" s="343"/>
      <c r="IK152" s="343"/>
      <c r="IL152" s="343"/>
      <c r="IM152" s="343"/>
      <c r="IN152" s="343"/>
    </row>
    <row r="153" customFormat="false" ht="12.75" hidden="false" customHeight="false" outlineLevel="0" collapsed="false">
      <c r="B153" s="343"/>
      <c r="C153" s="343"/>
      <c r="E153" s="343"/>
      <c r="F153" s="343"/>
      <c r="G153" s="343"/>
      <c r="H153" s="343"/>
      <c r="I153" s="343"/>
      <c r="J153" s="343"/>
      <c r="K153" s="343"/>
      <c r="L153" s="343"/>
      <c r="M153" s="343"/>
      <c r="N153" s="343"/>
      <c r="O153" s="343"/>
      <c r="P153" s="343"/>
      <c r="Q153" s="343"/>
      <c r="R153" s="343"/>
      <c r="S153" s="343"/>
      <c r="T153" s="343"/>
      <c r="U153" s="343"/>
      <c r="V153" s="343"/>
      <c r="W153" s="343"/>
      <c r="X153" s="343"/>
      <c r="Y153" s="343"/>
      <c r="Z153" s="343"/>
      <c r="AA153" s="343"/>
      <c r="AB153" s="343"/>
      <c r="AC153" s="343"/>
      <c r="AD153" s="343"/>
      <c r="AE153" s="343"/>
      <c r="AF153" s="343"/>
      <c r="AG153" s="343"/>
      <c r="AH153" s="343"/>
      <c r="AI153" s="343"/>
      <c r="AJ153" s="343"/>
      <c r="AK153" s="343"/>
      <c r="AL153" s="343"/>
      <c r="AM153" s="343"/>
      <c r="AN153" s="343"/>
      <c r="AO153" s="343"/>
      <c r="AP153" s="343"/>
      <c r="AQ153" s="343"/>
      <c r="AR153" s="343"/>
      <c r="AS153" s="343"/>
      <c r="AT153" s="343"/>
      <c r="AU153" s="343"/>
      <c r="AV153" s="343"/>
      <c r="AW153" s="343"/>
      <c r="AX153" s="343"/>
      <c r="AY153" s="343"/>
      <c r="AZ153" s="343"/>
      <c r="BA153" s="343"/>
      <c r="BB153" s="343"/>
      <c r="BC153" s="343"/>
      <c r="BD153" s="343"/>
      <c r="BE153" s="343"/>
      <c r="BF153" s="343"/>
      <c r="BG153" s="343"/>
      <c r="BH153" s="343"/>
      <c r="BI153" s="343"/>
      <c r="BJ153" s="343"/>
      <c r="BK153" s="343"/>
      <c r="BL153" s="343"/>
      <c r="BM153" s="343"/>
      <c r="BN153" s="343"/>
      <c r="BO153" s="343"/>
      <c r="BP153" s="343"/>
      <c r="BQ153" s="343"/>
      <c r="BR153" s="343"/>
      <c r="BS153" s="343"/>
      <c r="BT153" s="343"/>
      <c r="BU153" s="343"/>
      <c r="BV153" s="343"/>
      <c r="BW153" s="343"/>
      <c r="BX153" s="343"/>
      <c r="BY153" s="343"/>
      <c r="BZ153" s="343"/>
      <c r="CA153" s="343"/>
      <c r="CB153" s="343"/>
      <c r="CC153" s="343"/>
      <c r="CD153" s="343"/>
      <c r="CE153" s="343"/>
      <c r="CF153" s="343"/>
      <c r="CG153" s="343"/>
      <c r="CH153" s="343"/>
      <c r="CI153" s="343"/>
      <c r="CJ153" s="343"/>
      <c r="CK153" s="343"/>
      <c r="CL153" s="343"/>
      <c r="CM153" s="343"/>
      <c r="CN153" s="343"/>
      <c r="CO153" s="343"/>
      <c r="CP153" s="343"/>
      <c r="CQ153" s="343"/>
      <c r="CR153" s="343"/>
      <c r="CS153" s="343"/>
      <c r="CT153" s="343"/>
      <c r="CU153" s="343"/>
      <c r="CV153" s="343"/>
      <c r="CW153" s="343"/>
      <c r="CX153" s="343"/>
      <c r="CY153" s="343"/>
      <c r="CZ153" s="343"/>
      <c r="DA153" s="343"/>
      <c r="DB153" s="343"/>
      <c r="DC153" s="343"/>
      <c r="DD153" s="343"/>
      <c r="DE153" s="343"/>
      <c r="DF153" s="343"/>
      <c r="DG153" s="343"/>
      <c r="DH153" s="343"/>
      <c r="DI153" s="343"/>
      <c r="DJ153" s="343"/>
      <c r="DK153" s="343"/>
      <c r="DL153" s="343"/>
      <c r="DM153" s="343"/>
      <c r="DN153" s="343"/>
      <c r="DO153" s="343"/>
      <c r="DP153" s="343"/>
      <c r="DQ153" s="343"/>
      <c r="DR153" s="343"/>
      <c r="DS153" s="343"/>
      <c r="DT153" s="343"/>
      <c r="DU153" s="343"/>
      <c r="DV153" s="343"/>
      <c r="DW153" s="343"/>
      <c r="DX153" s="343"/>
      <c r="DY153" s="343"/>
      <c r="DZ153" s="343"/>
      <c r="EA153" s="343"/>
      <c r="EB153" s="343"/>
      <c r="EC153" s="343"/>
      <c r="ED153" s="343"/>
      <c r="EE153" s="343"/>
      <c r="EF153" s="343"/>
      <c r="EG153" s="343"/>
      <c r="EH153" s="343"/>
      <c r="EI153" s="343"/>
      <c r="EJ153" s="343"/>
      <c r="EK153" s="343"/>
      <c r="EL153" s="343"/>
      <c r="EM153" s="343"/>
      <c r="EN153" s="343"/>
      <c r="EO153" s="343"/>
      <c r="EP153" s="343"/>
      <c r="EQ153" s="343"/>
      <c r="ER153" s="343"/>
      <c r="ES153" s="343"/>
      <c r="ET153" s="343"/>
      <c r="EU153" s="343"/>
      <c r="EV153" s="343"/>
      <c r="EW153" s="343"/>
      <c r="EX153" s="343"/>
      <c r="EY153" s="343"/>
      <c r="EZ153" s="343"/>
      <c r="FA153" s="343"/>
      <c r="FB153" s="343"/>
      <c r="FC153" s="343"/>
      <c r="FD153" s="343"/>
      <c r="FE153" s="343"/>
      <c r="FF153" s="343"/>
      <c r="FG153" s="343"/>
      <c r="FH153" s="343"/>
      <c r="FI153" s="343"/>
      <c r="FJ153" s="343"/>
      <c r="FK153" s="343"/>
      <c r="FL153" s="343"/>
      <c r="FM153" s="343"/>
      <c r="FN153" s="343"/>
      <c r="FO153" s="343"/>
      <c r="FP153" s="343"/>
      <c r="FQ153" s="343"/>
      <c r="FR153" s="343"/>
      <c r="FS153" s="343"/>
      <c r="FT153" s="343"/>
      <c r="FU153" s="343"/>
      <c r="FV153" s="343"/>
      <c r="FW153" s="343"/>
      <c r="FX153" s="343"/>
      <c r="FY153" s="343"/>
      <c r="FZ153" s="343"/>
      <c r="GA153" s="343"/>
      <c r="GB153" s="343"/>
      <c r="GC153" s="343"/>
      <c r="GD153" s="343"/>
      <c r="GE153" s="343"/>
      <c r="GF153" s="343"/>
      <c r="GG153" s="343"/>
      <c r="GH153" s="343"/>
      <c r="GI153" s="343"/>
      <c r="GJ153" s="343"/>
      <c r="GK153" s="343"/>
      <c r="GL153" s="343"/>
      <c r="GM153" s="343"/>
      <c r="GN153" s="343"/>
      <c r="GO153" s="343"/>
      <c r="GP153" s="343"/>
      <c r="GQ153" s="343"/>
      <c r="GR153" s="343"/>
      <c r="GS153" s="343"/>
      <c r="GT153" s="343"/>
      <c r="GU153" s="343"/>
      <c r="GV153" s="343"/>
      <c r="GW153" s="343"/>
      <c r="GX153" s="343"/>
      <c r="GY153" s="343"/>
      <c r="GZ153" s="343"/>
      <c r="HA153" s="343"/>
      <c r="HB153" s="343"/>
      <c r="HC153" s="343"/>
      <c r="HD153" s="343"/>
      <c r="HE153" s="343"/>
      <c r="HF153" s="343"/>
      <c r="HG153" s="343"/>
      <c r="HH153" s="343"/>
      <c r="HI153" s="343"/>
      <c r="HJ153" s="343"/>
      <c r="HK153" s="343"/>
      <c r="HL153" s="343"/>
      <c r="HM153" s="343"/>
      <c r="HN153" s="343"/>
      <c r="HO153" s="343"/>
      <c r="HP153" s="343"/>
      <c r="HQ153" s="343"/>
      <c r="HR153" s="343"/>
      <c r="HS153" s="343"/>
      <c r="HT153" s="343"/>
      <c r="HU153" s="343"/>
      <c r="HV153" s="343"/>
      <c r="HW153" s="343"/>
      <c r="HX153" s="343"/>
      <c r="HY153" s="343"/>
      <c r="HZ153" s="343"/>
      <c r="IA153" s="343"/>
      <c r="IB153" s="343"/>
      <c r="IC153" s="343"/>
      <c r="ID153" s="343"/>
      <c r="IE153" s="343"/>
      <c r="IF153" s="343"/>
      <c r="IG153" s="343"/>
      <c r="IH153" s="343"/>
      <c r="II153" s="343"/>
      <c r="IJ153" s="343"/>
      <c r="IK153" s="343"/>
      <c r="IL153" s="343"/>
      <c r="IM153" s="343"/>
      <c r="IN153" s="343"/>
    </row>
    <row r="154" customFormat="false" ht="12.75" hidden="false" customHeight="false" outlineLevel="0" collapsed="false">
      <c r="B154" s="343"/>
      <c r="C154" s="343"/>
      <c r="E154" s="343"/>
      <c r="F154" s="343"/>
      <c r="G154" s="343"/>
      <c r="H154" s="343"/>
      <c r="I154" s="343"/>
      <c r="J154" s="343"/>
      <c r="K154" s="343"/>
      <c r="L154" s="343"/>
      <c r="M154" s="343"/>
      <c r="N154" s="343"/>
      <c r="O154" s="343"/>
      <c r="P154" s="343"/>
      <c r="Q154" s="343"/>
      <c r="R154" s="343"/>
      <c r="S154" s="343"/>
      <c r="T154" s="343"/>
      <c r="U154" s="343"/>
      <c r="V154" s="343"/>
      <c r="W154" s="343"/>
      <c r="X154" s="343"/>
      <c r="Y154" s="343"/>
      <c r="Z154" s="343"/>
      <c r="AA154" s="343"/>
      <c r="AB154" s="343"/>
      <c r="AC154" s="343"/>
      <c r="AD154" s="343"/>
      <c r="AE154" s="343"/>
      <c r="AF154" s="343"/>
      <c r="AG154" s="343"/>
      <c r="AH154" s="343"/>
      <c r="AI154" s="343"/>
      <c r="AJ154" s="343"/>
      <c r="AK154" s="343"/>
      <c r="AL154" s="343"/>
      <c r="AM154" s="343"/>
      <c r="AN154" s="343"/>
      <c r="AO154" s="343"/>
      <c r="AP154" s="343"/>
      <c r="AQ154" s="343"/>
      <c r="AR154" s="343"/>
      <c r="AS154" s="343"/>
      <c r="AT154" s="343"/>
      <c r="AU154" s="343"/>
      <c r="AV154" s="343"/>
      <c r="AW154" s="343"/>
      <c r="AX154" s="343"/>
      <c r="AY154" s="343"/>
      <c r="AZ154" s="343"/>
      <c r="BA154" s="343"/>
      <c r="BB154" s="343"/>
      <c r="BC154" s="343"/>
      <c r="BD154" s="343"/>
      <c r="BE154" s="343"/>
      <c r="BF154" s="343"/>
      <c r="BG154" s="343"/>
      <c r="BH154" s="343"/>
      <c r="BI154" s="343"/>
      <c r="BJ154" s="343"/>
      <c r="BK154" s="343"/>
      <c r="BL154" s="343"/>
      <c r="BM154" s="343"/>
      <c r="BN154" s="343"/>
      <c r="BO154" s="343"/>
      <c r="BP154" s="343"/>
      <c r="BQ154" s="343"/>
      <c r="BR154" s="343"/>
      <c r="BS154" s="343"/>
      <c r="BT154" s="343"/>
      <c r="BU154" s="343"/>
      <c r="BV154" s="343"/>
      <c r="BW154" s="343"/>
      <c r="BX154" s="343"/>
      <c r="BY154" s="343"/>
      <c r="BZ154" s="343"/>
      <c r="CA154" s="343"/>
      <c r="CB154" s="343"/>
      <c r="CC154" s="343"/>
      <c r="CD154" s="343"/>
      <c r="CE154" s="343"/>
      <c r="CF154" s="343"/>
      <c r="CG154" s="343"/>
      <c r="CH154" s="343"/>
      <c r="CI154" s="343"/>
      <c r="CJ154" s="343"/>
      <c r="CK154" s="343"/>
      <c r="CL154" s="343"/>
      <c r="CM154" s="343"/>
      <c r="CN154" s="343"/>
      <c r="CO154" s="343"/>
      <c r="CP154" s="343"/>
      <c r="CQ154" s="343"/>
      <c r="CR154" s="343"/>
      <c r="CS154" s="343"/>
      <c r="CT154" s="343"/>
      <c r="CU154" s="343"/>
      <c r="CV154" s="343"/>
      <c r="CW154" s="343"/>
      <c r="CX154" s="343"/>
      <c r="CY154" s="343"/>
      <c r="CZ154" s="343"/>
      <c r="DA154" s="343"/>
      <c r="DB154" s="343"/>
      <c r="DC154" s="343"/>
      <c r="DD154" s="343"/>
      <c r="DE154" s="343"/>
      <c r="DF154" s="343"/>
      <c r="DG154" s="343"/>
      <c r="DH154" s="343"/>
      <c r="DI154" s="343"/>
      <c r="DJ154" s="343"/>
      <c r="DK154" s="343"/>
      <c r="DL154" s="343"/>
      <c r="DM154" s="343"/>
      <c r="DN154" s="343"/>
      <c r="DO154" s="343"/>
      <c r="DP154" s="343"/>
      <c r="DQ154" s="343"/>
      <c r="DR154" s="343"/>
      <c r="DS154" s="343"/>
      <c r="DT154" s="343"/>
      <c r="DU154" s="343"/>
      <c r="DV154" s="343"/>
      <c r="DW154" s="343"/>
      <c r="DX154" s="343"/>
      <c r="DY154" s="343"/>
      <c r="DZ154" s="343"/>
      <c r="EA154" s="343"/>
      <c r="EB154" s="343"/>
      <c r="EC154" s="343"/>
      <c r="ED154" s="343"/>
      <c r="EE154" s="343"/>
      <c r="EF154" s="343"/>
      <c r="EG154" s="343"/>
      <c r="EH154" s="343"/>
      <c r="EI154" s="343"/>
      <c r="EJ154" s="343"/>
      <c r="EK154" s="343"/>
      <c r="EL154" s="343"/>
      <c r="EM154" s="343"/>
      <c r="EN154" s="343"/>
      <c r="EO154" s="343"/>
      <c r="EP154" s="343"/>
      <c r="EQ154" s="343"/>
      <c r="ER154" s="343"/>
      <c r="ES154" s="343"/>
      <c r="ET154" s="343"/>
      <c r="EU154" s="343"/>
      <c r="EV154" s="343"/>
      <c r="EW154" s="343"/>
      <c r="EX154" s="343"/>
      <c r="EY154" s="343"/>
      <c r="EZ154" s="343"/>
      <c r="FA154" s="343"/>
      <c r="FB154" s="343"/>
      <c r="FC154" s="343"/>
      <c r="FD154" s="343"/>
      <c r="FE154" s="343"/>
      <c r="FF154" s="343"/>
      <c r="FG154" s="343"/>
      <c r="FH154" s="343"/>
      <c r="FI154" s="343"/>
      <c r="FJ154" s="343"/>
      <c r="FK154" s="343"/>
      <c r="FL154" s="343"/>
      <c r="FM154" s="343"/>
      <c r="FN154" s="343"/>
      <c r="FO154" s="343"/>
      <c r="FP154" s="343"/>
      <c r="FQ154" s="343"/>
      <c r="FR154" s="343"/>
      <c r="FS154" s="343"/>
      <c r="FT154" s="343"/>
      <c r="FU154" s="343"/>
      <c r="FV154" s="343"/>
      <c r="FW154" s="343"/>
      <c r="FX154" s="343"/>
      <c r="FY154" s="343"/>
      <c r="FZ154" s="343"/>
      <c r="GA154" s="343"/>
      <c r="GB154" s="343"/>
      <c r="GC154" s="343"/>
      <c r="GD154" s="343"/>
      <c r="GE154" s="343"/>
      <c r="GF154" s="343"/>
      <c r="GG154" s="343"/>
      <c r="GH154" s="343"/>
      <c r="GI154" s="343"/>
      <c r="GJ154" s="343"/>
      <c r="GK154" s="343"/>
      <c r="GL154" s="343"/>
      <c r="GM154" s="343"/>
      <c r="GN154" s="343"/>
      <c r="GO154" s="343"/>
      <c r="GP154" s="343"/>
      <c r="GQ154" s="343"/>
      <c r="GR154" s="343"/>
      <c r="GS154" s="343"/>
      <c r="GT154" s="343"/>
      <c r="GU154" s="343"/>
      <c r="GV154" s="343"/>
      <c r="GW154" s="343"/>
      <c r="GX154" s="343"/>
      <c r="GY154" s="343"/>
      <c r="GZ154" s="343"/>
      <c r="HA154" s="343"/>
      <c r="HB154" s="343"/>
      <c r="HC154" s="343"/>
      <c r="HD154" s="343"/>
      <c r="HE154" s="343"/>
      <c r="HF154" s="343"/>
      <c r="HG154" s="343"/>
      <c r="HH154" s="343"/>
      <c r="HI154" s="343"/>
      <c r="HJ154" s="343"/>
      <c r="HK154" s="343"/>
      <c r="HL154" s="343"/>
      <c r="HM154" s="343"/>
      <c r="HN154" s="343"/>
      <c r="HO154" s="343"/>
      <c r="HP154" s="343"/>
      <c r="HQ154" s="343"/>
      <c r="HR154" s="343"/>
      <c r="HS154" s="343"/>
      <c r="HT154" s="343"/>
      <c r="HU154" s="343"/>
      <c r="HV154" s="343"/>
      <c r="HW154" s="343"/>
      <c r="HX154" s="343"/>
      <c r="HY154" s="343"/>
      <c r="HZ154" s="343"/>
      <c r="IA154" s="343"/>
      <c r="IB154" s="343"/>
      <c r="IC154" s="343"/>
      <c r="ID154" s="343"/>
      <c r="IE154" s="343"/>
      <c r="IF154" s="343"/>
      <c r="IG154" s="343"/>
      <c r="IH154" s="343"/>
      <c r="II154" s="343"/>
      <c r="IJ154" s="343"/>
      <c r="IK154" s="343"/>
      <c r="IL154" s="343"/>
      <c r="IM154" s="343"/>
      <c r="IN154" s="343"/>
    </row>
    <row r="155" customFormat="false" ht="12.75" hidden="false" customHeight="false" outlineLevel="0" collapsed="false">
      <c r="B155" s="343"/>
      <c r="C155" s="343"/>
      <c r="E155" s="343"/>
      <c r="F155" s="343"/>
      <c r="G155" s="343"/>
      <c r="H155" s="343"/>
      <c r="I155" s="343"/>
      <c r="J155" s="343"/>
      <c r="K155" s="343"/>
      <c r="L155" s="343"/>
      <c r="M155" s="343"/>
      <c r="N155" s="343"/>
      <c r="O155" s="343"/>
      <c r="P155" s="343"/>
      <c r="Q155" s="343"/>
      <c r="R155" s="343"/>
      <c r="S155" s="343"/>
      <c r="T155" s="343"/>
      <c r="U155" s="343"/>
      <c r="V155" s="343"/>
      <c r="W155" s="343"/>
      <c r="X155" s="343"/>
      <c r="Y155" s="343"/>
      <c r="Z155" s="343"/>
      <c r="AA155" s="343"/>
      <c r="AB155" s="343"/>
      <c r="AC155" s="343"/>
      <c r="AD155" s="343"/>
      <c r="AE155" s="343"/>
      <c r="AF155" s="343"/>
      <c r="AG155" s="343"/>
      <c r="AH155" s="343"/>
      <c r="AI155" s="343"/>
      <c r="AJ155" s="343"/>
      <c r="AK155" s="343"/>
      <c r="AL155" s="343"/>
      <c r="AM155" s="343"/>
      <c r="AN155" s="343"/>
      <c r="AO155" s="343"/>
      <c r="AP155" s="343"/>
      <c r="AQ155" s="343"/>
      <c r="AR155" s="343"/>
      <c r="AS155" s="343"/>
      <c r="AT155" s="343"/>
      <c r="AU155" s="343"/>
      <c r="AV155" s="343"/>
      <c r="AW155" s="343"/>
      <c r="AX155" s="343"/>
      <c r="AY155" s="343"/>
      <c r="AZ155" s="343"/>
      <c r="BA155" s="343"/>
      <c r="BB155" s="343"/>
      <c r="BC155" s="343"/>
      <c r="BD155" s="343"/>
      <c r="BE155" s="343"/>
      <c r="BF155" s="343"/>
      <c r="BG155" s="343"/>
      <c r="BH155" s="343"/>
      <c r="BI155" s="343"/>
      <c r="BJ155" s="343"/>
      <c r="BK155" s="343"/>
      <c r="BL155" s="343"/>
      <c r="BM155" s="343"/>
      <c r="BN155" s="343"/>
      <c r="BO155" s="343"/>
      <c r="BP155" s="343"/>
      <c r="BQ155" s="343"/>
      <c r="BR155" s="343"/>
      <c r="BS155" s="343"/>
      <c r="BT155" s="343"/>
      <c r="BU155" s="343"/>
      <c r="BV155" s="343"/>
      <c r="BW155" s="343"/>
      <c r="BX155" s="343"/>
      <c r="BY155" s="343"/>
      <c r="BZ155" s="343"/>
      <c r="CA155" s="343"/>
      <c r="CB155" s="343"/>
      <c r="CC155" s="343"/>
      <c r="CD155" s="343"/>
      <c r="CE155" s="343"/>
      <c r="CF155" s="343"/>
      <c r="CG155" s="343"/>
      <c r="CH155" s="343"/>
      <c r="CI155" s="343"/>
      <c r="CJ155" s="343"/>
      <c r="CK155" s="343"/>
      <c r="CL155" s="343"/>
      <c r="CM155" s="343"/>
      <c r="CN155" s="343"/>
      <c r="CO155" s="343"/>
      <c r="CP155" s="343"/>
      <c r="CQ155" s="343"/>
      <c r="CR155" s="343"/>
      <c r="CS155" s="343"/>
      <c r="CT155" s="343"/>
      <c r="CU155" s="343"/>
      <c r="CV155" s="343"/>
      <c r="CW155" s="343"/>
      <c r="CX155" s="343"/>
      <c r="CY155" s="343"/>
      <c r="CZ155" s="343"/>
      <c r="DA155" s="343"/>
      <c r="DB155" s="343"/>
      <c r="DC155" s="343"/>
      <c r="DD155" s="343"/>
      <c r="DE155" s="343"/>
      <c r="DF155" s="343"/>
      <c r="DG155" s="343"/>
      <c r="DH155" s="343"/>
      <c r="DI155" s="343"/>
      <c r="DJ155" s="343"/>
      <c r="DK155" s="343"/>
      <c r="DL155" s="343"/>
      <c r="DM155" s="343"/>
      <c r="DN155" s="343"/>
      <c r="DO155" s="343"/>
      <c r="DP155" s="343"/>
      <c r="DQ155" s="343"/>
      <c r="DR155" s="343"/>
      <c r="DS155" s="343"/>
      <c r="DT155" s="343"/>
      <c r="DU155" s="343"/>
      <c r="DV155" s="343"/>
      <c r="DW155" s="343"/>
      <c r="DX155" s="343"/>
      <c r="DY155" s="343"/>
      <c r="DZ155" s="343"/>
      <c r="EA155" s="343"/>
      <c r="EB155" s="343"/>
      <c r="EC155" s="343"/>
      <c r="ED155" s="343"/>
      <c r="EE155" s="343"/>
      <c r="EF155" s="343"/>
      <c r="EG155" s="343"/>
      <c r="EH155" s="343"/>
      <c r="EI155" s="343"/>
      <c r="EJ155" s="343"/>
      <c r="EK155" s="343"/>
      <c r="EL155" s="343"/>
      <c r="EM155" s="343"/>
      <c r="EN155" s="343"/>
      <c r="EO155" s="343"/>
      <c r="EP155" s="343"/>
      <c r="EQ155" s="343"/>
      <c r="ER155" s="343"/>
      <c r="ES155" s="343"/>
      <c r="ET155" s="343"/>
      <c r="EU155" s="343"/>
      <c r="EV155" s="343"/>
      <c r="EW155" s="343"/>
      <c r="EX155" s="343"/>
      <c r="EY155" s="343"/>
      <c r="EZ155" s="343"/>
      <c r="FA155" s="343"/>
      <c r="FB155" s="343"/>
      <c r="FC155" s="343"/>
      <c r="FD155" s="343"/>
      <c r="FE155" s="343"/>
      <c r="FF155" s="343"/>
      <c r="FG155" s="343"/>
      <c r="FH155" s="343"/>
      <c r="FI155" s="343"/>
      <c r="FJ155" s="343"/>
      <c r="FK155" s="343"/>
      <c r="FL155" s="343"/>
      <c r="FM155" s="343"/>
      <c r="FN155" s="343"/>
      <c r="FO155" s="343"/>
      <c r="FP155" s="343"/>
      <c r="FQ155" s="343"/>
      <c r="FR155" s="343"/>
      <c r="FS155" s="343"/>
      <c r="FT155" s="343"/>
      <c r="FU155" s="343"/>
      <c r="FV155" s="343"/>
      <c r="FW155" s="343"/>
      <c r="FX155" s="343"/>
      <c r="FY155" s="343"/>
      <c r="FZ155" s="343"/>
      <c r="GA155" s="343"/>
      <c r="GB155" s="343"/>
      <c r="GC155" s="343"/>
      <c r="GD155" s="343"/>
      <c r="GE155" s="343"/>
      <c r="GF155" s="343"/>
      <c r="GG155" s="343"/>
      <c r="GH155" s="343"/>
      <c r="GI155" s="343"/>
      <c r="GJ155" s="343"/>
      <c r="GK155" s="343"/>
      <c r="GL155" s="343"/>
      <c r="GM155" s="343"/>
      <c r="GN155" s="343"/>
      <c r="GO155" s="343"/>
      <c r="GP155" s="343"/>
      <c r="GQ155" s="343"/>
      <c r="GR155" s="343"/>
      <c r="GS155" s="343"/>
      <c r="GT155" s="343"/>
      <c r="GU155" s="343"/>
      <c r="GV155" s="343"/>
      <c r="GW155" s="343"/>
      <c r="GX155" s="343"/>
      <c r="GY155" s="343"/>
      <c r="GZ155" s="343"/>
      <c r="HA155" s="343"/>
      <c r="HB155" s="343"/>
      <c r="HC155" s="343"/>
      <c r="HD155" s="343"/>
      <c r="HE155" s="343"/>
      <c r="HF155" s="343"/>
      <c r="HG155" s="343"/>
      <c r="HH155" s="343"/>
      <c r="HI155" s="343"/>
      <c r="HJ155" s="343"/>
      <c r="HK155" s="343"/>
      <c r="HL155" s="343"/>
      <c r="HM155" s="343"/>
      <c r="HN155" s="343"/>
      <c r="HO155" s="343"/>
      <c r="HP155" s="343"/>
      <c r="HQ155" s="343"/>
      <c r="HR155" s="343"/>
      <c r="HS155" s="343"/>
      <c r="HT155" s="343"/>
      <c r="HU155" s="343"/>
      <c r="HV155" s="343"/>
      <c r="HW155" s="343"/>
      <c r="HX155" s="343"/>
      <c r="HY155" s="343"/>
      <c r="HZ155" s="343"/>
      <c r="IA155" s="343"/>
      <c r="IB155" s="343"/>
      <c r="IC155" s="343"/>
      <c r="ID155" s="343"/>
      <c r="IE155" s="343"/>
      <c r="IF155" s="343"/>
      <c r="IG155" s="343"/>
      <c r="IH155" s="343"/>
      <c r="II155" s="343"/>
      <c r="IJ155" s="343"/>
      <c r="IK155" s="343"/>
      <c r="IL155" s="343"/>
      <c r="IM155" s="343"/>
      <c r="IN155" s="343"/>
    </row>
    <row r="156" customFormat="false" ht="12.75" hidden="false" customHeight="false" outlineLevel="0" collapsed="false">
      <c r="B156" s="343"/>
      <c r="C156" s="343"/>
      <c r="E156" s="343"/>
      <c r="F156" s="343"/>
      <c r="G156" s="343"/>
      <c r="H156" s="343"/>
      <c r="I156" s="343"/>
      <c r="J156" s="343"/>
      <c r="K156" s="343"/>
      <c r="L156" s="343"/>
      <c r="M156" s="343"/>
      <c r="N156" s="343"/>
      <c r="O156" s="343"/>
      <c r="P156" s="343"/>
      <c r="Q156" s="343"/>
      <c r="R156" s="343"/>
      <c r="S156" s="343"/>
      <c r="T156" s="343"/>
      <c r="U156" s="343"/>
      <c r="V156" s="343"/>
      <c r="W156" s="343"/>
      <c r="X156" s="343"/>
      <c r="Y156" s="343"/>
      <c r="Z156" s="343"/>
      <c r="AA156" s="343"/>
      <c r="AB156" s="343"/>
      <c r="AC156" s="343"/>
      <c r="AD156" s="343"/>
      <c r="AE156" s="343"/>
      <c r="AF156" s="343"/>
      <c r="AG156" s="343"/>
      <c r="AH156" s="343"/>
      <c r="AI156" s="343"/>
      <c r="AJ156" s="343"/>
      <c r="AK156" s="343"/>
      <c r="AL156" s="343"/>
      <c r="AM156" s="343"/>
      <c r="AN156" s="343"/>
      <c r="AO156" s="343"/>
      <c r="AP156" s="343"/>
      <c r="AQ156" s="343"/>
      <c r="AR156" s="343"/>
      <c r="AS156" s="343"/>
      <c r="AT156" s="343"/>
      <c r="AU156" s="343"/>
      <c r="AV156" s="343"/>
      <c r="AW156" s="343"/>
      <c r="AX156" s="343"/>
      <c r="AY156" s="343"/>
      <c r="AZ156" s="343"/>
      <c r="BA156" s="343"/>
      <c r="BB156" s="343"/>
      <c r="BC156" s="343"/>
      <c r="BD156" s="343"/>
      <c r="BE156" s="343"/>
      <c r="BF156" s="343"/>
      <c r="BG156" s="343"/>
      <c r="BH156" s="343"/>
      <c r="BI156" s="343"/>
      <c r="BJ156" s="343"/>
      <c r="BK156" s="343"/>
      <c r="BL156" s="343"/>
      <c r="BM156" s="343"/>
      <c r="BN156" s="343"/>
      <c r="BO156" s="343"/>
      <c r="BP156" s="343"/>
      <c r="BQ156" s="343"/>
      <c r="BR156" s="343"/>
      <c r="BS156" s="343"/>
      <c r="BT156" s="343"/>
      <c r="BU156" s="343"/>
      <c r="BV156" s="343"/>
      <c r="BW156" s="343"/>
      <c r="BX156" s="343"/>
      <c r="BY156" s="343"/>
      <c r="BZ156" s="343"/>
      <c r="CA156" s="343"/>
      <c r="CB156" s="343"/>
      <c r="CC156" s="343"/>
      <c r="CD156" s="343"/>
      <c r="CE156" s="343"/>
      <c r="CF156" s="343"/>
      <c r="CG156" s="343"/>
      <c r="CH156" s="343"/>
      <c r="CI156" s="343"/>
      <c r="CJ156" s="343"/>
      <c r="CK156" s="343"/>
      <c r="CL156" s="343"/>
      <c r="CM156" s="343"/>
      <c r="CN156" s="343"/>
      <c r="CO156" s="343"/>
      <c r="CP156" s="343"/>
      <c r="CQ156" s="343"/>
      <c r="CR156" s="343"/>
      <c r="CS156" s="343"/>
      <c r="CT156" s="343"/>
      <c r="CU156" s="343"/>
      <c r="CV156" s="343"/>
      <c r="CW156" s="343"/>
      <c r="CX156" s="343"/>
      <c r="CY156" s="343"/>
      <c r="CZ156" s="343"/>
      <c r="DA156" s="343"/>
      <c r="DB156" s="343"/>
      <c r="DC156" s="343"/>
      <c r="DD156" s="343"/>
      <c r="DE156" s="343"/>
      <c r="DF156" s="343"/>
      <c r="DG156" s="343"/>
      <c r="DH156" s="343"/>
      <c r="DI156" s="343"/>
      <c r="DJ156" s="343"/>
      <c r="DK156" s="343"/>
      <c r="DL156" s="343"/>
      <c r="DM156" s="343"/>
      <c r="DN156" s="343"/>
      <c r="DO156" s="343"/>
      <c r="DP156" s="343"/>
      <c r="DQ156" s="343"/>
      <c r="DR156" s="343"/>
      <c r="DS156" s="343"/>
      <c r="DT156" s="343"/>
      <c r="DU156" s="343"/>
      <c r="DV156" s="343"/>
      <c r="DW156" s="343"/>
      <c r="DX156" s="343"/>
      <c r="DY156" s="343"/>
      <c r="DZ156" s="343"/>
      <c r="EA156" s="343"/>
      <c r="EB156" s="343"/>
      <c r="EC156" s="343"/>
      <c r="ED156" s="343"/>
      <c r="EE156" s="343"/>
      <c r="EF156" s="343"/>
      <c r="EG156" s="343"/>
      <c r="EH156" s="343"/>
      <c r="EI156" s="343"/>
      <c r="EJ156" s="343"/>
      <c r="EK156" s="343"/>
      <c r="EL156" s="343"/>
      <c r="EM156" s="343"/>
      <c r="EN156" s="343"/>
      <c r="EO156" s="343"/>
      <c r="EP156" s="343"/>
      <c r="EQ156" s="343"/>
      <c r="ER156" s="343"/>
      <c r="ES156" s="343"/>
      <c r="ET156" s="343"/>
      <c r="EU156" s="343"/>
      <c r="EV156" s="343"/>
      <c r="EW156" s="343"/>
      <c r="EX156" s="343"/>
      <c r="EY156" s="343"/>
      <c r="EZ156" s="343"/>
      <c r="FA156" s="343"/>
      <c r="FB156" s="343"/>
      <c r="FC156" s="343"/>
      <c r="FD156" s="343"/>
      <c r="FE156" s="343"/>
      <c r="FF156" s="343"/>
      <c r="FG156" s="343"/>
      <c r="FH156" s="343"/>
      <c r="FI156" s="343"/>
      <c r="FJ156" s="343"/>
      <c r="FK156" s="343"/>
      <c r="FL156" s="343"/>
      <c r="FM156" s="343"/>
      <c r="FN156" s="343"/>
      <c r="FO156" s="343"/>
      <c r="FP156" s="343"/>
      <c r="FQ156" s="343"/>
      <c r="FR156" s="343"/>
      <c r="FS156" s="343"/>
      <c r="FT156" s="343"/>
      <c r="FU156" s="343"/>
      <c r="FV156" s="343"/>
      <c r="FW156" s="343"/>
      <c r="FX156" s="343"/>
      <c r="FY156" s="343"/>
      <c r="FZ156" s="343"/>
      <c r="GA156" s="343"/>
      <c r="GB156" s="343"/>
      <c r="GC156" s="343"/>
      <c r="GD156" s="343"/>
      <c r="GE156" s="343"/>
      <c r="GF156" s="343"/>
      <c r="GG156" s="343"/>
      <c r="GH156" s="343"/>
      <c r="GI156" s="343"/>
      <c r="GJ156" s="343"/>
      <c r="GK156" s="343"/>
      <c r="GL156" s="343"/>
      <c r="GM156" s="343"/>
      <c r="GN156" s="343"/>
      <c r="GO156" s="343"/>
      <c r="GP156" s="343"/>
      <c r="GQ156" s="343"/>
      <c r="GR156" s="343"/>
      <c r="GS156" s="343"/>
      <c r="GT156" s="343"/>
      <c r="GU156" s="343"/>
      <c r="GV156" s="343"/>
      <c r="GW156" s="343"/>
      <c r="GX156" s="343"/>
      <c r="GY156" s="343"/>
      <c r="GZ156" s="343"/>
      <c r="HA156" s="343"/>
      <c r="HB156" s="343"/>
      <c r="HC156" s="343"/>
      <c r="HD156" s="343"/>
      <c r="HE156" s="343"/>
      <c r="HF156" s="343"/>
      <c r="HG156" s="343"/>
      <c r="HH156" s="343"/>
      <c r="HI156" s="343"/>
      <c r="HJ156" s="343"/>
      <c r="HK156" s="343"/>
      <c r="HL156" s="343"/>
      <c r="HM156" s="343"/>
      <c r="HN156" s="343"/>
      <c r="HO156" s="343"/>
      <c r="HP156" s="343"/>
      <c r="HQ156" s="343"/>
      <c r="HR156" s="343"/>
      <c r="HS156" s="343"/>
      <c r="HT156" s="343"/>
      <c r="HU156" s="343"/>
      <c r="HV156" s="343"/>
      <c r="HW156" s="343"/>
      <c r="HX156" s="343"/>
      <c r="HY156" s="343"/>
      <c r="HZ156" s="343"/>
      <c r="IA156" s="343"/>
      <c r="IB156" s="343"/>
      <c r="IC156" s="343"/>
      <c r="ID156" s="343"/>
      <c r="IE156" s="343"/>
      <c r="IF156" s="343"/>
      <c r="IG156" s="343"/>
      <c r="IH156" s="343"/>
      <c r="II156" s="343"/>
      <c r="IJ156" s="343"/>
      <c r="IK156" s="343"/>
      <c r="IL156" s="343"/>
      <c r="IM156" s="343"/>
      <c r="IN156" s="343"/>
    </row>
    <row r="157" customFormat="false" ht="12.75" hidden="false" customHeight="false" outlineLevel="0" collapsed="false">
      <c r="B157" s="343"/>
      <c r="C157" s="343"/>
      <c r="E157" s="343"/>
      <c r="F157" s="343"/>
      <c r="G157" s="343"/>
      <c r="H157" s="343"/>
      <c r="I157" s="343"/>
      <c r="J157" s="343"/>
      <c r="K157" s="343"/>
      <c r="L157" s="343"/>
      <c r="M157" s="343"/>
      <c r="N157" s="343"/>
      <c r="O157" s="343"/>
      <c r="P157" s="343"/>
      <c r="Q157" s="343"/>
      <c r="R157" s="343"/>
      <c r="S157" s="343"/>
      <c r="T157" s="343"/>
      <c r="U157" s="343"/>
      <c r="V157" s="343"/>
      <c r="W157" s="343"/>
      <c r="X157" s="343"/>
      <c r="Y157" s="343"/>
      <c r="Z157" s="343"/>
      <c r="AA157" s="343"/>
      <c r="AB157" s="343"/>
      <c r="AC157" s="343"/>
      <c r="AD157" s="343"/>
      <c r="AE157" s="343"/>
      <c r="AF157" s="343"/>
      <c r="AG157" s="343"/>
      <c r="AH157" s="343"/>
      <c r="AI157" s="343"/>
      <c r="AJ157" s="343"/>
      <c r="AK157" s="343"/>
      <c r="AL157" s="343"/>
      <c r="AM157" s="343"/>
      <c r="AN157" s="343"/>
      <c r="AO157" s="343"/>
      <c r="AP157" s="343"/>
      <c r="AQ157" s="343"/>
      <c r="AR157" s="343"/>
      <c r="AS157" s="343"/>
      <c r="AT157" s="343"/>
      <c r="AU157" s="343"/>
      <c r="AV157" s="343"/>
      <c r="AW157" s="343"/>
      <c r="AX157" s="343"/>
      <c r="AY157" s="343"/>
      <c r="AZ157" s="343"/>
      <c r="BA157" s="343"/>
      <c r="BB157" s="343"/>
      <c r="BC157" s="343"/>
      <c r="BD157" s="343"/>
      <c r="BE157" s="343"/>
      <c r="BF157" s="343"/>
      <c r="BG157" s="343"/>
      <c r="BH157" s="343"/>
      <c r="BI157" s="343"/>
      <c r="BJ157" s="343"/>
      <c r="BK157" s="343"/>
      <c r="BL157" s="343"/>
      <c r="BM157" s="343"/>
      <c r="BN157" s="343"/>
      <c r="BO157" s="343"/>
      <c r="BP157" s="343"/>
      <c r="BQ157" s="343"/>
      <c r="BR157" s="343"/>
      <c r="BS157" s="343"/>
      <c r="BT157" s="343"/>
      <c r="BU157" s="343"/>
      <c r="BV157" s="343"/>
      <c r="BW157" s="343"/>
      <c r="BX157" s="343"/>
      <c r="BY157" s="343"/>
      <c r="BZ157" s="343"/>
      <c r="CA157" s="343"/>
      <c r="CB157" s="343"/>
      <c r="CC157" s="343"/>
      <c r="CD157" s="343"/>
      <c r="CE157" s="343"/>
      <c r="CF157" s="343"/>
      <c r="CG157" s="343"/>
      <c r="CH157" s="343"/>
      <c r="CI157" s="343"/>
      <c r="CJ157" s="343"/>
      <c r="CK157" s="343"/>
      <c r="CL157" s="343"/>
      <c r="CM157" s="343"/>
      <c r="CN157" s="343"/>
      <c r="CO157" s="343"/>
      <c r="CP157" s="343"/>
      <c r="CQ157" s="343"/>
      <c r="CR157" s="343"/>
      <c r="CS157" s="343"/>
      <c r="CT157" s="343"/>
      <c r="CU157" s="343"/>
      <c r="CV157" s="343"/>
      <c r="CW157" s="343"/>
      <c r="CX157" s="343"/>
      <c r="CY157" s="343"/>
      <c r="CZ157" s="343"/>
      <c r="DA157" s="343"/>
      <c r="DB157" s="343"/>
      <c r="DC157" s="343"/>
      <c r="DD157" s="343"/>
      <c r="DE157" s="343"/>
      <c r="DF157" s="343"/>
      <c r="DG157" s="343"/>
      <c r="DH157" s="343"/>
      <c r="DI157" s="343"/>
      <c r="DJ157" s="343"/>
      <c r="DK157" s="343"/>
      <c r="DL157" s="343"/>
      <c r="DM157" s="343"/>
      <c r="DN157" s="343"/>
      <c r="DO157" s="343"/>
      <c r="DP157" s="343"/>
      <c r="DQ157" s="343"/>
      <c r="DR157" s="343"/>
      <c r="DS157" s="343"/>
      <c r="DT157" s="343"/>
      <c r="DU157" s="343"/>
      <c r="DV157" s="343"/>
      <c r="DW157" s="343"/>
      <c r="DX157" s="343"/>
      <c r="DY157" s="343"/>
      <c r="DZ157" s="343"/>
      <c r="EA157" s="343"/>
      <c r="EB157" s="343"/>
      <c r="EC157" s="343"/>
      <c r="ED157" s="343"/>
      <c r="EE157" s="343"/>
      <c r="EF157" s="343"/>
      <c r="EG157" s="343"/>
      <c r="EH157" s="343"/>
      <c r="EI157" s="343"/>
      <c r="EJ157" s="343"/>
      <c r="EK157" s="343"/>
      <c r="EL157" s="343"/>
      <c r="EM157" s="343"/>
      <c r="EN157" s="343"/>
      <c r="EO157" s="343"/>
      <c r="EP157" s="343"/>
      <c r="EQ157" s="343"/>
      <c r="ER157" s="343"/>
      <c r="ES157" s="343"/>
      <c r="ET157" s="343"/>
      <c r="EU157" s="343"/>
      <c r="EV157" s="343"/>
      <c r="EW157" s="343"/>
      <c r="EX157" s="343"/>
      <c r="EY157" s="343"/>
      <c r="EZ157" s="343"/>
      <c r="FA157" s="343"/>
      <c r="FB157" s="343"/>
      <c r="FC157" s="343"/>
      <c r="FD157" s="343"/>
      <c r="FE157" s="343"/>
      <c r="FF157" s="343"/>
      <c r="FG157" s="343"/>
      <c r="FH157" s="343"/>
      <c r="FI157" s="343"/>
      <c r="FJ157" s="343"/>
      <c r="FK157" s="343"/>
      <c r="FL157" s="343"/>
      <c r="FM157" s="343"/>
      <c r="FN157" s="343"/>
      <c r="FO157" s="343"/>
      <c r="FP157" s="343"/>
      <c r="FQ157" s="343"/>
      <c r="FR157" s="343"/>
      <c r="FS157" s="343"/>
      <c r="FT157" s="343"/>
      <c r="FU157" s="343"/>
      <c r="FV157" s="343"/>
      <c r="FW157" s="343"/>
      <c r="FX157" s="343"/>
      <c r="FY157" s="343"/>
      <c r="FZ157" s="343"/>
      <c r="GA157" s="343"/>
      <c r="GB157" s="343"/>
      <c r="GC157" s="343"/>
      <c r="GD157" s="343"/>
      <c r="GE157" s="343"/>
      <c r="GF157" s="343"/>
      <c r="GG157" s="343"/>
      <c r="GH157" s="343"/>
      <c r="GI157" s="343"/>
      <c r="GJ157" s="343"/>
      <c r="GK157" s="343"/>
      <c r="GL157" s="343"/>
      <c r="GM157" s="343"/>
      <c r="GN157" s="343"/>
      <c r="GO157" s="343"/>
      <c r="GP157" s="343"/>
      <c r="GQ157" s="343"/>
      <c r="GR157" s="343"/>
      <c r="GS157" s="343"/>
      <c r="GT157" s="343"/>
      <c r="GU157" s="343"/>
      <c r="GV157" s="343"/>
      <c r="GW157" s="343"/>
      <c r="GX157" s="343"/>
      <c r="GY157" s="343"/>
      <c r="GZ157" s="343"/>
      <c r="HA157" s="343"/>
      <c r="HB157" s="343"/>
      <c r="HC157" s="343"/>
      <c r="HD157" s="343"/>
      <c r="HE157" s="343"/>
      <c r="HF157" s="343"/>
      <c r="HG157" s="343"/>
      <c r="HH157" s="343"/>
      <c r="HI157" s="343"/>
      <c r="HJ157" s="343"/>
      <c r="HK157" s="343"/>
      <c r="HL157" s="343"/>
      <c r="HM157" s="343"/>
      <c r="HN157" s="343"/>
      <c r="HO157" s="343"/>
      <c r="HP157" s="343"/>
      <c r="HQ157" s="343"/>
      <c r="HR157" s="343"/>
      <c r="HS157" s="343"/>
      <c r="HT157" s="343"/>
      <c r="HU157" s="343"/>
      <c r="HV157" s="343"/>
      <c r="HW157" s="343"/>
      <c r="HX157" s="343"/>
      <c r="HY157" s="343"/>
      <c r="HZ157" s="343"/>
      <c r="IA157" s="343"/>
      <c r="IB157" s="343"/>
      <c r="IC157" s="343"/>
      <c r="ID157" s="343"/>
      <c r="IE157" s="343"/>
      <c r="IF157" s="343"/>
      <c r="IG157" s="343"/>
      <c r="IH157" s="343"/>
      <c r="II157" s="343"/>
      <c r="IJ157" s="343"/>
      <c r="IK157" s="343"/>
      <c r="IL157" s="343"/>
      <c r="IM157" s="343"/>
      <c r="IN157" s="343"/>
    </row>
    <row r="158" customFormat="false" ht="12.75" hidden="false" customHeight="false" outlineLevel="0" collapsed="false">
      <c r="B158" s="343"/>
      <c r="C158" s="343"/>
      <c r="E158" s="343"/>
      <c r="F158" s="343"/>
      <c r="G158" s="343"/>
      <c r="H158" s="343"/>
      <c r="I158" s="343"/>
      <c r="J158" s="343"/>
      <c r="K158" s="343"/>
      <c r="L158" s="343"/>
      <c r="M158" s="343"/>
      <c r="N158" s="343"/>
      <c r="O158" s="343"/>
      <c r="P158" s="343"/>
      <c r="Q158" s="343"/>
      <c r="R158" s="343"/>
      <c r="S158" s="343"/>
      <c r="T158" s="343"/>
      <c r="U158" s="343"/>
      <c r="V158" s="343"/>
      <c r="W158" s="343"/>
      <c r="X158" s="343"/>
      <c r="Y158" s="343"/>
      <c r="Z158" s="343"/>
      <c r="AA158" s="343"/>
      <c r="AB158" s="343"/>
      <c r="AC158" s="343"/>
      <c r="AD158" s="343"/>
      <c r="AE158" s="343"/>
      <c r="AF158" s="343"/>
      <c r="AG158" s="343"/>
      <c r="AH158" s="343"/>
      <c r="AI158" s="343"/>
      <c r="AJ158" s="343"/>
      <c r="AK158" s="343"/>
      <c r="AL158" s="343"/>
      <c r="AM158" s="343"/>
      <c r="AN158" s="343"/>
      <c r="AO158" s="343"/>
      <c r="AP158" s="343"/>
      <c r="AQ158" s="343"/>
      <c r="AR158" s="343"/>
      <c r="AS158" s="343"/>
      <c r="AT158" s="343"/>
      <c r="AU158" s="343"/>
      <c r="AV158" s="343"/>
      <c r="AW158" s="343"/>
      <c r="AX158" s="343"/>
      <c r="AY158" s="343"/>
      <c r="AZ158" s="343"/>
      <c r="BA158" s="343"/>
      <c r="BB158" s="343"/>
      <c r="BC158" s="343"/>
      <c r="BD158" s="343"/>
      <c r="BE158" s="343"/>
      <c r="BF158" s="343"/>
      <c r="BG158" s="343"/>
      <c r="BH158" s="343"/>
      <c r="BI158" s="343"/>
      <c r="BJ158" s="343"/>
      <c r="BK158" s="343"/>
      <c r="BL158" s="343"/>
      <c r="BM158" s="343"/>
      <c r="BN158" s="343"/>
      <c r="BO158" s="343"/>
      <c r="BP158" s="343"/>
      <c r="BQ158" s="343"/>
      <c r="BR158" s="343"/>
      <c r="BS158" s="343"/>
      <c r="BT158" s="343"/>
      <c r="BU158" s="343"/>
      <c r="BV158" s="343"/>
      <c r="BW158" s="343"/>
      <c r="BX158" s="343"/>
      <c r="BY158" s="343"/>
      <c r="BZ158" s="343"/>
      <c r="CA158" s="343"/>
      <c r="CB158" s="343"/>
      <c r="CC158" s="343"/>
      <c r="CD158" s="343"/>
      <c r="CE158" s="343"/>
      <c r="CF158" s="343"/>
      <c r="CG158" s="343"/>
      <c r="CH158" s="343"/>
      <c r="CI158" s="343"/>
      <c r="CJ158" s="343"/>
      <c r="CK158" s="343"/>
      <c r="CL158" s="343"/>
      <c r="CM158" s="343"/>
      <c r="CN158" s="343"/>
      <c r="CO158" s="343"/>
      <c r="CP158" s="343"/>
      <c r="CQ158" s="343"/>
      <c r="CR158" s="343"/>
      <c r="CS158" s="343"/>
      <c r="CT158" s="343"/>
      <c r="CU158" s="343"/>
      <c r="CV158" s="343"/>
      <c r="CW158" s="343"/>
      <c r="CX158" s="343"/>
      <c r="CY158" s="343"/>
      <c r="CZ158" s="343"/>
      <c r="DA158" s="343"/>
      <c r="DB158" s="343"/>
      <c r="DC158" s="343"/>
      <c r="DD158" s="343"/>
      <c r="DE158" s="343"/>
      <c r="DF158" s="343"/>
      <c r="DG158" s="343"/>
      <c r="DH158" s="343"/>
      <c r="DI158" s="343"/>
      <c r="DJ158" s="343"/>
      <c r="DK158" s="343"/>
      <c r="DL158" s="343"/>
      <c r="DM158" s="343"/>
      <c r="DN158" s="343"/>
      <c r="DO158" s="343"/>
      <c r="DP158" s="343"/>
      <c r="DQ158" s="343"/>
      <c r="DR158" s="343"/>
      <c r="DS158" s="343"/>
      <c r="DT158" s="343"/>
      <c r="DU158" s="343"/>
      <c r="DV158" s="343"/>
      <c r="DW158" s="343"/>
      <c r="DX158" s="343"/>
      <c r="DY158" s="343"/>
      <c r="DZ158" s="343"/>
      <c r="EA158" s="343"/>
      <c r="EB158" s="343"/>
      <c r="EC158" s="343"/>
      <c r="ED158" s="343"/>
      <c r="EE158" s="343"/>
      <c r="EF158" s="343"/>
      <c r="EG158" s="343"/>
      <c r="EH158" s="343"/>
      <c r="EI158" s="343"/>
      <c r="EJ158" s="343"/>
      <c r="EK158" s="343"/>
      <c r="EL158" s="343"/>
      <c r="EM158" s="343"/>
      <c r="EN158" s="343"/>
      <c r="EO158" s="343"/>
      <c r="EP158" s="343"/>
      <c r="EQ158" s="343"/>
      <c r="ER158" s="343"/>
      <c r="ES158" s="343"/>
      <c r="ET158" s="343"/>
      <c r="EU158" s="343"/>
      <c r="EV158" s="343"/>
      <c r="EW158" s="343"/>
      <c r="EX158" s="343"/>
      <c r="EY158" s="343"/>
      <c r="EZ158" s="343"/>
      <c r="FA158" s="343"/>
      <c r="FB158" s="343"/>
      <c r="FC158" s="343"/>
      <c r="FD158" s="343"/>
      <c r="FE158" s="343"/>
      <c r="FF158" s="343"/>
      <c r="FG158" s="343"/>
      <c r="FH158" s="343"/>
      <c r="FI158" s="343"/>
      <c r="FJ158" s="343"/>
      <c r="FK158" s="343"/>
      <c r="FL158" s="343"/>
      <c r="FM158" s="343"/>
      <c r="FN158" s="343"/>
      <c r="FO158" s="343"/>
      <c r="FP158" s="343"/>
      <c r="FQ158" s="343"/>
      <c r="FR158" s="343"/>
      <c r="FS158" s="343"/>
      <c r="FT158" s="343"/>
      <c r="FU158" s="343"/>
      <c r="FV158" s="343"/>
      <c r="FW158" s="343"/>
      <c r="FX158" s="343"/>
      <c r="FY158" s="343"/>
      <c r="FZ158" s="343"/>
      <c r="GA158" s="343"/>
      <c r="GB158" s="343"/>
      <c r="GC158" s="343"/>
      <c r="GD158" s="343"/>
      <c r="GE158" s="343"/>
      <c r="GF158" s="343"/>
      <c r="GG158" s="343"/>
      <c r="GH158" s="343"/>
      <c r="GI158" s="343"/>
      <c r="GJ158" s="343"/>
      <c r="GK158" s="343"/>
      <c r="GL158" s="343"/>
      <c r="GM158" s="343"/>
      <c r="GN158" s="343"/>
      <c r="GO158" s="343"/>
      <c r="GP158" s="343"/>
      <c r="GQ158" s="343"/>
      <c r="GR158" s="343"/>
      <c r="GS158" s="343"/>
      <c r="GT158" s="343"/>
      <c r="GU158" s="343"/>
      <c r="GV158" s="343"/>
      <c r="GW158" s="343"/>
      <c r="GX158" s="343"/>
      <c r="GY158" s="343"/>
      <c r="GZ158" s="343"/>
      <c r="HA158" s="343"/>
      <c r="HB158" s="343"/>
      <c r="HC158" s="343"/>
      <c r="HD158" s="343"/>
      <c r="HE158" s="343"/>
      <c r="HF158" s="343"/>
      <c r="HG158" s="343"/>
      <c r="HH158" s="343"/>
      <c r="HI158" s="343"/>
      <c r="HJ158" s="343"/>
      <c r="HK158" s="343"/>
      <c r="HL158" s="343"/>
      <c r="HM158" s="343"/>
      <c r="HN158" s="343"/>
      <c r="HO158" s="343"/>
      <c r="HP158" s="343"/>
      <c r="HQ158" s="343"/>
      <c r="HR158" s="343"/>
      <c r="HS158" s="343"/>
      <c r="HT158" s="343"/>
      <c r="HU158" s="343"/>
      <c r="HV158" s="343"/>
      <c r="HW158" s="343"/>
      <c r="HX158" s="343"/>
      <c r="HY158" s="343"/>
      <c r="HZ158" s="343"/>
      <c r="IA158" s="343"/>
      <c r="IB158" s="343"/>
      <c r="IC158" s="343"/>
      <c r="ID158" s="343"/>
      <c r="IE158" s="343"/>
      <c r="IF158" s="343"/>
      <c r="IG158" s="343"/>
      <c r="IH158" s="343"/>
      <c r="II158" s="343"/>
      <c r="IJ158" s="343"/>
      <c r="IK158" s="343"/>
      <c r="IL158" s="343"/>
      <c r="IM158" s="343"/>
      <c r="IN158" s="343"/>
    </row>
    <row r="159" customFormat="false" ht="12.75" hidden="false" customHeight="false" outlineLevel="0" collapsed="false">
      <c r="B159" s="343"/>
      <c r="C159" s="343"/>
      <c r="E159" s="343"/>
      <c r="F159" s="343"/>
      <c r="G159" s="343"/>
      <c r="H159" s="343"/>
      <c r="I159" s="343"/>
      <c r="J159" s="343"/>
      <c r="K159" s="343"/>
      <c r="L159" s="343"/>
      <c r="M159" s="343"/>
      <c r="N159" s="343"/>
      <c r="O159" s="343"/>
      <c r="P159" s="343"/>
      <c r="Q159" s="343"/>
      <c r="R159" s="343"/>
      <c r="S159" s="343"/>
      <c r="T159" s="343"/>
      <c r="U159" s="343"/>
      <c r="V159" s="343"/>
      <c r="W159" s="343"/>
      <c r="X159" s="343"/>
      <c r="Y159" s="343"/>
      <c r="Z159" s="343"/>
      <c r="AA159" s="343"/>
      <c r="AB159" s="343"/>
      <c r="AC159" s="343"/>
      <c r="AD159" s="343"/>
      <c r="AE159" s="343"/>
      <c r="AF159" s="343"/>
      <c r="AG159" s="343"/>
      <c r="AH159" s="343"/>
      <c r="AI159" s="343"/>
      <c r="AJ159" s="343"/>
      <c r="AK159" s="343"/>
      <c r="AL159" s="343"/>
      <c r="AM159" s="343"/>
      <c r="AN159" s="343"/>
      <c r="AO159" s="343"/>
      <c r="AP159" s="343"/>
      <c r="AQ159" s="343"/>
      <c r="AR159" s="343"/>
      <c r="AS159" s="343"/>
      <c r="AT159" s="343"/>
      <c r="AU159" s="343"/>
      <c r="AV159" s="343"/>
      <c r="AW159" s="343"/>
      <c r="AX159" s="343"/>
      <c r="AY159" s="343"/>
      <c r="AZ159" s="343"/>
      <c r="BA159" s="343"/>
      <c r="BB159" s="343"/>
      <c r="BC159" s="343"/>
      <c r="BD159" s="343"/>
      <c r="BE159" s="343"/>
      <c r="BF159" s="343"/>
      <c r="BG159" s="343"/>
      <c r="BH159" s="343"/>
      <c r="BI159" s="343"/>
      <c r="BJ159" s="343"/>
      <c r="BK159" s="343"/>
      <c r="BL159" s="343"/>
      <c r="BM159" s="343"/>
      <c r="BN159" s="343"/>
      <c r="BO159" s="343"/>
      <c r="BP159" s="343"/>
      <c r="BQ159" s="343"/>
      <c r="BR159" s="343"/>
      <c r="BS159" s="343"/>
      <c r="BT159" s="343"/>
      <c r="BU159" s="343"/>
      <c r="BV159" s="343"/>
      <c r="BW159" s="343"/>
      <c r="BX159" s="343"/>
      <c r="BY159" s="343"/>
      <c r="BZ159" s="343"/>
      <c r="CA159" s="343"/>
      <c r="CB159" s="343"/>
      <c r="CC159" s="343"/>
      <c r="CD159" s="343"/>
      <c r="CE159" s="343"/>
      <c r="CF159" s="343"/>
      <c r="CG159" s="343"/>
      <c r="CH159" s="343"/>
      <c r="CI159" s="343"/>
      <c r="CJ159" s="343"/>
      <c r="CK159" s="343"/>
      <c r="CL159" s="343"/>
      <c r="CM159" s="343"/>
      <c r="CN159" s="343"/>
      <c r="CO159" s="343"/>
      <c r="CP159" s="343"/>
      <c r="CQ159" s="343"/>
      <c r="CR159" s="343"/>
      <c r="CS159" s="343"/>
      <c r="CT159" s="343"/>
      <c r="CU159" s="343"/>
      <c r="CV159" s="343"/>
      <c r="CW159" s="343"/>
      <c r="CX159" s="343"/>
      <c r="CY159" s="343"/>
      <c r="CZ159" s="343"/>
      <c r="DA159" s="343"/>
      <c r="DB159" s="343"/>
      <c r="DC159" s="343"/>
      <c r="DD159" s="343"/>
      <c r="DE159" s="343"/>
      <c r="DF159" s="343"/>
      <c r="DG159" s="343"/>
      <c r="DH159" s="343"/>
      <c r="DI159" s="343"/>
      <c r="DJ159" s="343"/>
      <c r="DK159" s="343"/>
      <c r="DL159" s="343"/>
      <c r="DM159" s="343"/>
      <c r="DN159" s="343"/>
      <c r="DO159" s="343"/>
      <c r="DP159" s="343"/>
      <c r="DQ159" s="343"/>
      <c r="DR159" s="343"/>
      <c r="DS159" s="343"/>
      <c r="DT159" s="343"/>
      <c r="DU159" s="343"/>
      <c r="DV159" s="343"/>
      <c r="DW159" s="343"/>
      <c r="DX159" s="343"/>
      <c r="DY159" s="343"/>
      <c r="DZ159" s="343"/>
      <c r="EA159" s="343"/>
      <c r="EB159" s="343"/>
      <c r="EC159" s="343"/>
      <c r="ED159" s="343"/>
      <c r="EE159" s="343"/>
      <c r="EF159" s="343"/>
      <c r="EG159" s="343"/>
      <c r="EH159" s="343"/>
      <c r="EI159" s="343"/>
      <c r="EJ159" s="343"/>
      <c r="EK159" s="343"/>
      <c r="EL159" s="343"/>
      <c r="EM159" s="343"/>
      <c r="EN159" s="343"/>
      <c r="EO159" s="343"/>
      <c r="EP159" s="343"/>
      <c r="EQ159" s="343"/>
      <c r="ER159" s="343"/>
      <c r="ES159" s="343"/>
      <c r="ET159" s="343"/>
      <c r="EU159" s="343"/>
      <c r="EV159" s="343"/>
      <c r="EW159" s="343"/>
      <c r="EX159" s="343"/>
      <c r="EY159" s="343"/>
      <c r="EZ159" s="343"/>
      <c r="FA159" s="343"/>
      <c r="FB159" s="343"/>
      <c r="FC159" s="343"/>
      <c r="FD159" s="343"/>
      <c r="FE159" s="343"/>
      <c r="FF159" s="343"/>
      <c r="FG159" s="343"/>
      <c r="FH159" s="343"/>
      <c r="FI159" s="343"/>
      <c r="FJ159" s="343"/>
      <c r="FK159" s="343"/>
      <c r="FL159" s="343"/>
      <c r="FM159" s="343"/>
      <c r="FN159" s="343"/>
      <c r="FO159" s="343"/>
      <c r="FP159" s="343"/>
      <c r="FQ159" s="343"/>
      <c r="FR159" s="343"/>
      <c r="FS159" s="343"/>
      <c r="FT159" s="343"/>
      <c r="FU159" s="343"/>
      <c r="FV159" s="343"/>
      <c r="FW159" s="343"/>
      <c r="FX159" s="343"/>
      <c r="FY159" s="343"/>
      <c r="FZ159" s="343"/>
      <c r="GA159" s="343"/>
      <c r="GB159" s="343"/>
      <c r="GC159" s="343"/>
      <c r="GD159" s="343"/>
      <c r="GE159" s="343"/>
      <c r="GF159" s="343"/>
      <c r="GG159" s="343"/>
      <c r="GH159" s="343"/>
      <c r="GI159" s="343"/>
      <c r="GJ159" s="343"/>
      <c r="GK159" s="343"/>
      <c r="GL159" s="343"/>
      <c r="GM159" s="343"/>
      <c r="GN159" s="343"/>
      <c r="GO159" s="343"/>
      <c r="GP159" s="343"/>
      <c r="GQ159" s="343"/>
      <c r="GR159" s="343"/>
      <c r="GS159" s="343"/>
      <c r="GT159" s="343"/>
      <c r="GU159" s="343"/>
      <c r="GV159" s="343"/>
      <c r="GW159" s="343"/>
      <c r="GX159" s="343"/>
      <c r="GY159" s="343"/>
      <c r="GZ159" s="343"/>
      <c r="HA159" s="343"/>
      <c r="HB159" s="343"/>
      <c r="HC159" s="343"/>
      <c r="HD159" s="343"/>
      <c r="HE159" s="343"/>
      <c r="HF159" s="343"/>
      <c r="HG159" s="343"/>
      <c r="HH159" s="343"/>
      <c r="HI159" s="343"/>
      <c r="HJ159" s="343"/>
      <c r="HK159" s="343"/>
      <c r="HL159" s="343"/>
      <c r="HM159" s="343"/>
      <c r="HN159" s="343"/>
      <c r="HO159" s="343"/>
      <c r="HP159" s="343"/>
      <c r="HQ159" s="343"/>
      <c r="HR159" s="343"/>
      <c r="HS159" s="343"/>
      <c r="HT159" s="343"/>
      <c r="HU159" s="343"/>
      <c r="HV159" s="343"/>
      <c r="HW159" s="343"/>
      <c r="HX159" s="343"/>
      <c r="HY159" s="343"/>
      <c r="HZ159" s="343"/>
      <c r="IA159" s="343"/>
      <c r="IB159" s="343"/>
      <c r="IC159" s="343"/>
      <c r="ID159" s="343"/>
      <c r="IE159" s="343"/>
      <c r="IF159" s="343"/>
      <c r="IG159" s="343"/>
      <c r="IH159" s="343"/>
      <c r="II159" s="343"/>
      <c r="IJ159" s="343"/>
      <c r="IK159" s="343"/>
      <c r="IL159" s="343"/>
      <c r="IM159" s="343"/>
      <c r="IN159" s="343"/>
    </row>
    <row r="160" customFormat="false" ht="12.75" hidden="false" customHeight="false" outlineLevel="0" collapsed="false">
      <c r="B160" s="343"/>
      <c r="C160" s="343"/>
      <c r="E160" s="343"/>
      <c r="F160" s="343"/>
      <c r="G160" s="343"/>
      <c r="H160" s="343"/>
      <c r="I160" s="343"/>
      <c r="J160" s="343"/>
      <c r="K160" s="343"/>
      <c r="L160" s="343"/>
      <c r="M160" s="343"/>
      <c r="N160" s="343"/>
      <c r="O160" s="343"/>
      <c r="P160" s="343"/>
      <c r="Q160" s="343"/>
      <c r="R160" s="343"/>
      <c r="S160" s="343"/>
      <c r="T160" s="343"/>
      <c r="U160" s="343"/>
      <c r="V160" s="343"/>
      <c r="W160" s="343"/>
      <c r="X160" s="343"/>
      <c r="Y160" s="343"/>
      <c r="Z160" s="343"/>
      <c r="AA160" s="343"/>
      <c r="AB160" s="343"/>
      <c r="AC160" s="343"/>
      <c r="AD160" s="343"/>
      <c r="AE160" s="343"/>
      <c r="AF160" s="343"/>
      <c r="AG160" s="343"/>
      <c r="AH160" s="343"/>
      <c r="AI160" s="343"/>
      <c r="AJ160" s="343"/>
      <c r="AK160" s="343"/>
      <c r="AL160" s="343"/>
      <c r="AM160" s="343"/>
      <c r="AN160" s="343"/>
      <c r="AO160" s="343"/>
      <c r="AP160" s="343"/>
      <c r="AQ160" s="343"/>
      <c r="AR160" s="343"/>
      <c r="AS160" s="343"/>
      <c r="AT160" s="343"/>
      <c r="AU160" s="343"/>
      <c r="AV160" s="343"/>
      <c r="AW160" s="343"/>
      <c r="AX160" s="343"/>
      <c r="AY160" s="343"/>
      <c r="AZ160" s="343"/>
      <c r="BA160" s="343"/>
      <c r="BB160" s="343"/>
      <c r="BC160" s="343"/>
      <c r="BD160" s="343"/>
      <c r="BE160" s="343"/>
      <c r="BF160" s="343"/>
      <c r="BG160" s="343"/>
      <c r="BH160" s="343"/>
      <c r="BI160" s="343"/>
      <c r="BJ160" s="343"/>
      <c r="BK160" s="343"/>
      <c r="BL160" s="343"/>
      <c r="BM160" s="343"/>
      <c r="BN160" s="343"/>
      <c r="BO160" s="343"/>
      <c r="BP160" s="343"/>
      <c r="BQ160" s="343"/>
      <c r="BR160" s="343"/>
      <c r="BS160" s="343"/>
      <c r="BT160" s="343"/>
      <c r="BU160" s="343"/>
      <c r="BV160" s="343"/>
      <c r="BW160" s="343"/>
      <c r="BX160" s="343"/>
      <c r="BY160" s="343"/>
      <c r="BZ160" s="343"/>
      <c r="CA160" s="343"/>
      <c r="CB160" s="343"/>
      <c r="CC160" s="343"/>
      <c r="CD160" s="343"/>
      <c r="CE160" s="343"/>
      <c r="CF160" s="343"/>
      <c r="CG160" s="343"/>
      <c r="CH160" s="343"/>
      <c r="CI160" s="343"/>
      <c r="CJ160" s="343"/>
      <c r="CK160" s="343"/>
      <c r="CL160" s="343"/>
      <c r="CM160" s="343"/>
      <c r="CN160" s="343"/>
      <c r="CO160" s="343"/>
      <c r="CP160" s="343"/>
      <c r="CQ160" s="343"/>
      <c r="CR160" s="343"/>
      <c r="CS160" s="343"/>
      <c r="CT160" s="343"/>
      <c r="CU160" s="343"/>
      <c r="CV160" s="343"/>
      <c r="CW160" s="343"/>
      <c r="CX160" s="343"/>
      <c r="CY160" s="343"/>
      <c r="CZ160" s="343"/>
      <c r="DA160" s="343"/>
      <c r="DB160" s="343"/>
      <c r="DC160" s="343"/>
      <c r="DD160" s="343"/>
      <c r="DE160" s="343"/>
      <c r="DF160" s="343"/>
      <c r="DG160" s="343"/>
      <c r="DH160" s="343"/>
      <c r="DI160" s="343"/>
      <c r="DJ160" s="343"/>
      <c r="DK160" s="343"/>
      <c r="DL160" s="343"/>
      <c r="DM160" s="343"/>
      <c r="DN160" s="343"/>
      <c r="DO160" s="343"/>
      <c r="DP160" s="343"/>
      <c r="DQ160" s="343"/>
      <c r="DR160" s="343"/>
      <c r="DS160" s="343"/>
      <c r="DT160" s="343"/>
      <c r="DU160" s="343"/>
      <c r="DV160" s="343"/>
      <c r="DW160" s="343"/>
      <c r="DX160" s="343"/>
      <c r="DY160" s="343"/>
      <c r="DZ160" s="343"/>
      <c r="EA160" s="343"/>
      <c r="EB160" s="343"/>
      <c r="EC160" s="343"/>
      <c r="ED160" s="343"/>
      <c r="EE160" s="343"/>
      <c r="EF160" s="343"/>
      <c r="EG160" s="343"/>
      <c r="EH160" s="343"/>
      <c r="EI160" s="343"/>
      <c r="EJ160" s="343"/>
      <c r="EK160" s="343"/>
      <c r="EL160" s="343"/>
      <c r="EM160" s="343"/>
      <c r="EN160" s="343"/>
      <c r="EO160" s="343"/>
      <c r="EP160" s="343"/>
      <c r="EQ160" s="343"/>
      <c r="ER160" s="343"/>
      <c r="ES160" s="343"/>
      <c r="ET160" s="343"/>
      <c r="EU160" s="343"/>
      <c r="EV160" s="343"/>
      <c r="EW160" s="343"/>
      <c r="EX160" s="343"/>
      <c r="EY160" s="343"/>
      <c r="EZ160" s="343"/>
      <c r="FA160" s="343"/>
      <c r="FB160" s="343"/>
      <c r="FC160" s="343"/>
      <c r="FD160" s="343"/>
      <c r="FE160" s="343"/>
      <c r="FF160" s="343"/>
      <c r="FG160" s="343"/>
      <c r="FH160" s="343"/>
      <c r="FI160" s="343"/>
      <c r="FJ160" s="343"/>
      <c r="FK160" s="343"/>
      <c r="FL160" s="343"/>
      <c r="FM160" s="343"/>
      <c r="FN160" s="343"/>
      <c r="FO160" s="343"/>
      <c r="FP160" s="343"/>
      <c r="FQ160" s="343"/>
      <c r="FR160" s="343"/>
      <c r="FS160" s="343"/>
      <c r="FT160" s="343"/>
      <c r="FU160" s="343"/>
      <c r="FV160" s="343"/>
      <c r="FW160" s="343"/>
      <c r="FX160" s="343"/>
      <c r="FY160" s="343"/>
      <c r="FZ160" s="343"/>
      <c r="GA160" s="343"/>
      <c r="GB160" s="343"/>
      <c r="GC160" s="343"/>
      <c r="GD160" s="343"/>
      <c r="GE160" s="343"/>
      <c r="GF160" s="343"/>
      <c r="GG160" s="343"/>
      <c r="GH160" s="343"/>
      <c r="GI160" s="343"/>
      <c r="GJ160" s="343"/>
      <c r="GK160" s="343"/>
      <c r="GL160" s="343"/>
      <c r="GM160" s="343"/>
      <c r="GN160" s="343"/>
      <c r="GO160" s="343"/>
      <c r="GP160" s="343"/>
      <c r="GQ160" s="343"/>
      <c r="GR160" s="343"/>
      <c r="GS160" s="343"/>
      <c r="GT160" s="343"/>
      <c r="GU160" s="343"/>
      <c r="GV160" s="343"/>
      <c r="GW160" s="343"/>
      <c r="GX160" s="343"/>
      <c r="GY160" s="343"/>
      <c r="GZ160" s="343"/>
      <c r="HA160" s="343"/>
      <c r="HB160" s="343"/>
      <c r="HC160" s="343"/>
      <c r="HD160" s="343"/>
      <c r="HE160" s="343"/>
      <c r="HF160" s="343"/>
      <c r="HG160" s="343"/>
      <c r="HH160" s="343"/>
      <c r="HI160" s="343"/>
      <c r="HJ160" s="343"/>
      <c r="HK160" s="343"/>
      <c r="HL160" s="343"/>
      <c r="HM160" s="343"/>
      <c r="HN160" s="343"/>
      <c r="HO160" s="343"/>
      <c r="HP160" s="343"/>
      <c r="HQ160" s="343"/>
      <c r="HR160" s="343"/>
      <c r="HS160" s="343"/>
      <c r="HT160" s="343"/>
      <c r="HU160" s="343"/>
      <c r="HV160" s="343"/>
      <c r="HW160" s="343"/>
      <c r="HX160" s="343"/>
      <c r="HY160" s="343"/>
      <c r="HZ160" s="343"/>
      <c r="IA160" s="343"/>
      <c r="IB160" s="343"/>
      <c r="IC160" s="343"/>
      <c r="ID160" s="343"/>
      <c r="IE160" s="343"/>
      <c r="IF160" s="343"/>
      <c r="IG160" s="343"/>
      <c r="IH160" s="343"/>
      <c r="II160" s="343"/>
      <c r="IJ160" s="343"/>
      <c r="IK160" s="343"/>
      <c r="IL160" s="343"/>
      <c r="IM160" s="343"/>
      <c r="IN160" s="343"/>
    </row>
    <row r="161" customFormat="false" ht="12.75" hidden="false" customHeight="false" outlineLevel="0" collapsed="false">
      <c r="B161" s="343"/>
      <c r="C161" s="343"/>
      <c r="E161" s="343"/>
      <c r="F161" s="343"/>
      <c r="G161" s="343"/>
      <c r="H161" s="343"/>
      <c r="I161" s="343"/>
      <c r="J161" s="343"/>
      <c r="K161" s="343"/>
      <c r="L161" s="343"/>
      <c r="M161" s="343"/>
      <c r="N161" s="343"/>
      <c r="O161" s="343"/>
      <c r="P161" s="343"/>
      <c r="Q161" s="343"/>
      <c r="R161" s="343"/>
      <c r="S161" s="343"/>
      <c r="T161" s="343"/>
      <c r="U161" s="343"/>
      <c r="V161" s="343"/>
      <c r="W161" s="343"/>
      <c r="X161" s="343"/>
      <c r="Y161" s="343"/>
      <c r="Z161" s="343"/>
      <c r="AA161" s="343"/>
      <c r="AB161" s="343"/>
      <c r="AC161" s="343"/>
      <c r="AD161" s="343"/>
      <c r="AE161" s="343"/>
      <c r="AF161" s="343"/>
      <c r="AG161" s="343"/>
      <c r="AH161" s="343"/>
      <c r="AI161" s="343"/>
      <c r="AJ161" s="343"/>
      <c r="AK161" s="343"/>
      <c r="AL161" s="343"/>
      <c r="AM161" s="343"/>
      <c r="AN161" s="343"/>
      <c r="AO161" s="343"/>
      <c r="AP161" s="343"/>
      <c r="AQ161" s="343"/>
      <c r="AR161" s="343"/>
      <c r="AS161" s="343"/>
      <c r="AT161" s="343"/>
      <c r="AU161" s="343"/>
      <c r="AV161" s="343"/>
      <c r="AW161" s="343"/>
      <c r="AX161" s="343"/>
      <c r="AY161" s="343"/>
      <c r="AZ161" s="343"/>
      <c r="BA161" s="343"/>
      <c r="BB161" s="343"/>
      <c r="BC161" s="343"/>
      <c r="BD161" s="343"/>
      <c r="BE161" s="343"/>
      <c r="BF161" s="343"/>
      <c r="BG161" s="343"/>
      <c r="BH161" s="343"/>
      <c r="BI161" s="343"/>
      <c r="BJ161" s="343"/>
      <c r="BK161" s="343"/>
      <c r="BL161" s="343"/>
      <c r="BM161" s="343"/>
      <c r="BN161" s="343"/>
      <c r="BO161" s="343"/>
      <c r="BP161" s="343"/>
      <c r="BQ161" s="343"/>
      <c r="BR161" s="343"/>
      <c r="BS161" s="343"/>
      <c r="BT161" s="343"/>
      <c r="BU161" s="343"/>
      <c r="BV161" s="343"/>
      <c r="BW161" s="343"/>
      <c r="BX161" s="343"/>
      <c r="BY161" s="343"/>
      <c r="BZ161" s="343"/>
      <c r="CA161" s="343"/>
      <c r="CB161" s="343"/>
      <c r="CC161" s="343"/>
      <c r="CD161" s="343"/>
      <c r="CE161" s="343"/>
      <c r="CF161" s="343"/>
      <c r="CG161" s="343"/>
      <c r="CH161" s="343"/>
      <c r="CI161" s="343"/>
      <c r="CJ161" s="343"/>
      <c r="CK161" s="343"/>
      <c r="CL161" s="343"/>
      <c r="CM161" s="343"/>
      <c r="CN161" s="343"/>
      <c r="CO161" s="343"/>
      <c r="CP161" s="343"/>
      <c r="CQ161" s="343"/>
      <c r="CR161" s="343"/>
      <c r="CS161" s="343"/>
      <c r="CT161" s="343"/>
      <c r="CU161" s="343"/>
      <c r="CV161" s="343"/>
      <c r="CW161" s="343"/>
      <c r="CX161" s="343"/>
      <c r="CY161" s="343"/>
      <c r="CZ161" s="343"/>
      <c r="DA161" s="343"/>
      <c r="DB161" s="343"/>
      <c r="DC161" s="343"/>
      <c r="DD161" s="343"/>
      <c r="DE161" s="343"/>
      <c r="DF161" s="343"/>
      <c r="DG161" s="343"/>
      <c r="DH161" s="343"/>
      <c r="DI161" s="343"/>
      <c r="DJ161" s="343"/>
      <c r="DK161" s="343"/>
      <c r="DL161" s="343"/>
      <c r="DM161" s="343"/>
      <c r="DN161" s="343"/>
      <c r="DO161" s="343"/>
      <c r="DP161" s="343"/>
      <c r="DQ161" s="343"/>
      <c r="DR161" s="343"/>
      <c r="DS161" s="343"/>
      <c r="DT161" s="343"/>
      <c r="DU161" s="343"/>
      <c r="DV161" s="343"/>
      <c r="DW161" s="343"/>
      <c r="DX161" s="343"/>
      <c r="DY161" s="343"/>
      <c r="DZ161" s="343"/>
      <c r="EA161" s="343"/>
      <c r="EB161" s="343"/>
      <c r="EC161" s="343"/>
      <c r="ED161" s="343"/>
      <c r="EE161" s="343"/>
      <c r="EF161" s="343"/>
      <c r="EG161" s="343"/>
      <c r="EH161" s="343"/>
      <c r="EI161" s="343"/>
      <c r="EJ161" s="343"/>
      <c r="EK161" s="343"/>
      <c r="EL161" s="343"/>
      <c r="EM161" s="343"/>
      <c r="EN161" s="343"/>
      <c r="EO161" s="343"/>
      <c r="EP161" s="343"/>
      <c r="EQ161" s="343"/>
      <c r="ER161" s="343"/>
      <c r="ES161" s="343"/>
      <c r="ET161" s="343"/>
      <c r="EU161" s="343"/>
      <c r="EV161" s="343"/>
      <c r="EW161" s="343"/>
      <c r="EX161" s="343"/>
      <c r="EY161" s="343"/>
      <c r="EZ161" s="343"/>
      <c r="FA161" s="343"/>
      <c r="FB161" s="343"/>
      <c r="FC161" s="343"/>
      <c r="FD161" s="343"/>
      <c r="FE161" s="343"/>
      <c r="FF161" s="343"/>
      <c r="FG161" s="343"/>
      <c r="FH161" s="343"/>
      <c r="FI161" s="343"/>
      <c r="FJ161" s="343"/>
      <c r="FK161" s="343"/>
      <c r="FL161" s="343"/>
      <c r="FM161" s="343"/>
      <c r="FN161" s="343"/>
      <c r="FO161" s="343"/>
      <c r="FP161" s="343"/>
      <c r="FQ161" s="343"/>
      <c r="FR161" s="343"/>
      <c r="FS161" s="343"/>
      <c r="FT161" s="343"/>
      <c r="FU161" s="343"/>
      <c r="FV161" s="343"/>
      <c r="FW161" s="343"/>
      <c r="FX161" s="343"/>
      <c r="FY161" s="343"/>
      <c r="FZ161" s="343"/>
      <c r="GA161" s="343"/>
      <c r="GB161" s="343"/>
      <c r="GC161" s="343"/>
      <c r="GD161" s="343"/>
      <c r="GE161" s="343"/>
      <c r="GF161" s="343"/>
      <c r="GG161" s="343"/>
      <c r="GH161" s="343"/>
      <c r="GI161" s="343"/>
      <c r="GJ161" s="343"/>
      <c r="GK161" s="343"/>
      <c r="GL161" s="343"/>
      <c r="GM161" s="343"/>
      <c r="GN161" s="343"/>
      <c r="GO161" s="343"/>
      <c r="GP161" s="343"/>
      <c r="GQ161" s="343"/>
      <c r="GR161" s="343"/>
      <c r="GS161" s="343"/>
      <c r="GT161" s="343"/>
      <c r="GU161" s="343"/>
      <c r="GV161" s="343"/>
      <c r="GW161" s="343"/>
      <c r="GX161" s="343"/>
      <c r="GY161" s="343"/>
      <c r="GZ161" s="343"/>
      <c r="HA161" s="343"/>
      <c r="HB161" s="343"/>
      <c r="HC161" s="343"/>
      <c r="HD161" s="343"/>
      <c r="HE161" s="343"/>
      <c r="HF161" s="343"/>
      <c r="HG161" s="343"/>
      <c r="HH161" s="343"/>
      <c r="HI161" s="343"/>
      <c r="HJ161" s="343"/>
      <c r="HK161" s="343"/>
      <c r="HL161" s="343"/>
      <c r="HM161" s="343"/>
      <c r="HN161" s="343"/>
      <c r="HO161" s="343"/>
      <c r="HP161" s="343"/>
      <c r="HQ161" s="343"/>
      <c r="HR161" s="343"/>
      <c r="HS161" s="343"/>
      <c r="HT161" s="343"/>
      <c r="HU161" s="343"/>
      <c r="HV161" s="343"/>
      <c r="HW161" s="343"/>
      <c r="HX161" s="343"/>
      <c r="HY161" s="343"/>
      <c r="HZ161" s="343"/>
      <c r="IA161" s="343"/>
      <c r="IB161" s="343"/>
      <c r="IC161" s="343"/>
      <c r="ID161" s="343"/>
      <c r="IE161" s="343"/>
      <c r="IF161" s="343"/>
      <c r="IG161" s="343"/>
      <c r="IH161" s="343"/>
      <c r="II161" s="343"/>
      <c r="IJ161" s="343"/>
      <c r="IK161" s="343"/>
      <c r="IL161" s="343"/>
      <c r="IM161" s="343"/>
      <c r="IN161" s="343"/>
    </row>
    <row r="162" customFormat="false" ht="12.75" hidden="false" customHeight="false" outlineLevel="0" collapsed="false">
      <c r="B162" s="343"/>
      <c r="C162" s="343"/>
      <c r="E162" s="343"/>
      <c r="F162" s="343"/>
      <c r="G162" s="343"/>
      <c r="H162" s="343"/>
      <c r="I162" s="343"/>
      <c r="J162" s="343"/>
      <c r="K162" s="343"/>
      <c r="L162" s="343"/>
      <c r="M162" s="343"/>
      <c r="N162" s="343"/>
      <c r="O162" s="343"/>
      <c r="P162" s="343"/>
      <c r="Q162" s="343"/>
      <c r="R162" s="343"/>
      <c r="S162" s="343"/>
      <c r="T162" s="343"/>
      <c r="U162" s="343"/>
      <c r="V162" s="343"/>
      <c r="W162" s="343"/>
      <c r="X162" s="343"/>
      <c r="Y162" s="343"/>
      <c r="Z162" s="343"/>
      <c r="AA162" s="343"/>
      <c r="AB162" s="343"/>
      <c r="AC162" s="343"/>
      <c r="AD162" s="343"/>
      <c r="AE162" s="343"/>
      <c r="AF162" s="343"/>
      <c r="AG162" s="343"/>
      <c r="AH162" s="343"/>
      <c r="AI162" s="343"/>
      <c r="AJ162" s="343"/>
      <c r="AK162" s="343"/>
      <c r="AL162" s="343"/>
      <c r="AM162" s="343"/>
      <c r="AN162" s="343"/>
      <c r="AO162" s="343"/>
      <c r="AP162" s="343"/>
      <c r="AQ162" s="343"/>
      <c r="AR162" s="343"/>
      <c r="AS162" s="343"/>
      <c r="AT162" s="343"/>
      <c r="AU162" s="343"/>
      <c r="AV162" s="343"/>
      <c r="AW162" s="343"/>
      <c r="AX162" s="343"/>
      <c r="AY162" s="343"/>
      <c r="AZ162" s="343"/>
      <c r="BA162" s="343"/>
      <c r="BB162" s="343"/>
      <c r="BC162" s="343"/>
      <c r="BD162" s="343"/>
      <c r="BE162" s="343"/>
      <c r="BF162" s="343"/>
      <c r="BG162" s="343"/>
      <c r="BH162" s="343"/>
      <c r="BI162" s="343"/>
      <c r="BJ162" s="343"/>
      <c r="BK162" s="343"/>
      <c r="BL162" s="343"/>
      <c r="BM162" s="343"/>
      <c r="BN162" s="343"/>
      <c r="BO162" s="343"/>
      <c r="BP162" s="343"/>
      <c r="BQ162" s="343"/>
      <c r="BR162" s="343"/>
      <c r="BS162" s="343"/>
      <c r="BT162" s="343"/>
      <c r="BU162" s="343"/>
      <c r="BV162" s="343"/>
      <c r="BW162" s="343"/>
      <c r="BX162" s="343"/>
      <c r="BY162" s="343"/>
      <c r="BZ162" s="343"/>
      <c r="CA162" s="343"/>
      <c r="CB162" s="343"/>
      <c r="CC162" s="343"/>
      <c r="CD162" s="343"/>
      <c r="CE162" s="343"/>
      <c r="CF162" s="343"/>
      <c r="CG162" s="343"/>
      <c r="CH162" s="343"/>
      <c r="CI162" s="343"/>
      <c r="CJ162" s="343"/>
      <c r="CK162" s="343"/>
      <c r="CL162" s="343"/>
      <c r="CM162" s="343"/>
      <c r="CN162" s="343"/>
      <c r="CO162" s="343"/>
      <c r="CP162" s="343"/>
      <c r="CQ162" s="343"/>
      <c r="CR162" s="343"/>
      <c r="CS162" s="343"/>
      <c r="CT162" s="343"/>
      <c r="CU162" s="343"/>
      <c r="CV162" s="343"/>
      <c r="CW162" s="343"/>
      <c r="CX162" s="343"/>
      <c r="CY162" s="343"/>
      <c r="CZ162" s="343"/>
      <c r="DA162" s="343"/>
      <c r="DB162" s="343"/>
      <c r="DC162" s="343"/>
      <c r="DD162" s="343"/>
      <c r="DE162" s="343"/>
      <c r="DF162" s="343"/>
      <c r="DG162" s="343"/>
      <c r="DH162" s="343"/>
      <c r="DI162" s="343"/>
      <c r="DJ162" s="343"/>
      <c r="DK162" s="343"/>
      <c r="DL162" s="343"/>
      <c r="DM162" s="343"/>
      <c r="DN162" s="343"/>
      <c r="DO162" s="343"/>
      <c r="DP162" s="343"/>
      <c r="DQ162" s="343"/>
      <c r="DR162" s="343"/>
      <c r="DS162" s="343"/>
      <c r="DT162" s="343"/>
      <c r="DU162" s="343"/>
      <c r="DV162" s="343"/>
      <c r="DW162" s="343"/>
      <c r="DX162" s="343"/>
      <c r="DY162" s="343"/>
      <c r="DZ162" s="343"/>
      <c r="EA162" s="343"/>
      <c r="EB162" s="343"/>
      <c r="EC162" s="343"/>
      <c r="ED162" s="343"/>
      <c r="EE162" s="343"/>
      <c r="EF162" s="343"/>
      <c r="EG162" s="343"/>
      <c r="EH162" s="343"/>
      <c r="EI162" s="343"/>
      <c r="EJ162" s="343"/>
      <c r="EK162" s="343"/>
      <c r="EL162" s="343"/>
      <c r="EM162" s="343"/>
      <c r="EN162" s="343"/>
      <c r="EO162" s="343"/>
      <c r="EP162" s="343"/>
      <c r="EQ162" s="343"/>
      <c r="ER162" s="343"/>
      <c r="ES162" s="343"/>
      <c r="ET162" s="343"/>
      <c r="EU162" s="343"/>
      <c r="EV162" s="343"/>
      <c r="EW162" s="343"/>
      <c r="EX162" s="343"/>
      <c r="EY162" s="343"/>
      <c r="EZ162" s="343"/>
      <c r="FA162" s="343"/>
      <c r="FB162" s="343"/>
      <c r="FC162" s="343"/>
      <c r="FD162" s="343"/>
      <c r="FE162" s="343"/>
      <c r="FF162" s="343"/>
      <c r="FG162" s="343"/>
      <c r="FH162" s="343"/>
      <c r="FI162" s="343"/>
      <c r="FJ162" s="343"/>
      <c r="FK162" s="343"/>
      <c r="FL162" s="343"/>
      <c r="FM162" s="343"/>
      <c r="FN162" s="343"/>
      <c r="FO162" s="343"/>
      <c r="FP162" s="343"/>
      <c r="FQ162" s="343"/>
      <c r="FR162" s="343"/>
      <c r="FS162" s="343"/>
      <c r="FT162" s="343"/>
      <c r="FU162" s="343"/>
      <c r="FV162" s="343"/>
      <c r="FW162" s="343"/>
      <c r="FX162" s="343"/>
      <c r="FY162" s="343"/>
      <c r="FZ162" s="343"/>
      <c r="GA162" s="343"/>
      <c r="GB162" s="343"/>
      <c r="GC162" s="343"/>
      <c r="GD162" s="343"/>
      <c r="GE162" s="343"/>
      <c r="GF162" s="343"/>
      <c r="GG162" s="343"/>
      <c r="GH162" s="343"/>
      <c r="GI162" s="343"/>
      <c r="GJ162" s="343"/>
      <c r="GK162" s="343"/>
      <c r="GL162" s="343"/>
      <c r="GM162" s="343"/>
      <c r="GN162" s="343"/>
      <c r="GO162" s="343"/>
      <c r="GP162" s="343"/>
      <c r="GQ162" s="343"/>
      <c r="GR162" s="343"/>
      <c r="GS162" s="343"/>
      <c r="GT162" s="343"/>
      <c r="GU162" s="343"/>
      <c r="GV162" s="343"/>
      <c r="GW162" s="343"/>
      <c r="GX162" s="343"/>
      <c r="GY162" s="343"/>
      <c r="GZ162" s="343"/>
      <c r="HA162" s="343"/>
      <c r="HB162" s="343"/>
      <c r="HC162" s="343"/>
      <c r="HD162" s="343"/>
      <c r="HE162" s="343"/>
      <c r="HF162" s="343"/>
      <c r="HG162" s="343"/>
      <c r="HH162" s="343"/>
      <c r="HI162" s="343"/>
      <c r="HJ162" s="343"/>
      <c r="HK162" s="343"/>
      <c r="HL162" s="343"/>
      <c r="HM162" s="343"/>
      <c r="HN162" s="343"/>
      <c r="HO162" s="343"/>
      <c r="HP162" s="343"/>
      <c r="HQ162" s="343"/>
      <c r="HR162" s="343"/>
      <c r="HS162" s="343"/>
      <c r="HT162" s="343"/>
      <c r="HU162" s="343"/>
      <c r="HV162" s="343"/>
      <c r="HW162" s="343"/>
      <c r="HX162" s="343"/>
      <c r="HY162" s="343"/>
      <c r="HZ162" s="343"/>
      <c r="IA162" s="343"/>
      <c r="IB162" s="343"/>
      <c r="IC162" s="343"/>
      <c r="ID162" s="343"/>
      <c r="IE162" s="343"/>
      <c r="IF162" s="343"/>
      <c r="IG162" s="343"/>
      <c r="IH162" s="343"/>
      <c r="II162" s="343"/>
      <c r="IJ162" s="343"/>
      <c r="IK162" s="343"/>
      <c r="IL162" s="343"/>
      <c r="IM162" s="343"/>
      <c r="IN162" s="343"/>
    </row>
    <row r="163" customFormat="false" ht="12.75" hidden="false" customHeight="false" outlineLevel="0" collapsed="false">
      <c r="B163" s="343"/>
      <c r="C163" s="343"/>
      <c r="E163" s="343"/>
      <c r="F163" s="343"/>
      <c r="G163" s="343"/>
      <c r="H163" s="343"/>
      <c r="I163" s="343"/>
      <c r="J163" s="343"/>
      <c r="K163" s="343"/>
      <c r="L163" s="343"/>
      <c r="M163" s="343"/>
      <c r="N163" s="343"/>
      <c r="O163" s="343"/>
      <c r="P163" s="343"/>
      <c r="Q163" s="343"/>
      <c r="R163" s="343"/>
      <c r="S163" s="343"/>
      <c r="T163" s="343"/>
      <c r="U163" s="343"/>
      <c r="V163" s="343"/>
      <c r="W163" s="343"/>
      <c r="X163" s="343"/>
      <c r="Y163" s="343"/>
      <c r="Z163" s="343"/>
      <c r="AA163" s="343"/>
      <c r="AB163" s="343"/>
      <c r="AC163" s="343"/>
      <c r="AD163" s="343"/>
      <c r="AE163" s="343"/>
      <c r="AF163" s="343"/>
      <c r="AG163" s="343"/>
      <c r="AH163" s="343"/>
      <c r="AI163" s="343"/>
      <c r="AJ163" s="343"/>
      <c r="AK163" s="343"/>
      <c r="AL163" s="343"/>
      <c r="AM163" s="343"/>
      <c r="AN163" s="343"/>
      <c r="AO163" s="343"/>
      <c r="AP163" s="343"/>
      <c r="AQ163" s="343"/>
      <c r="AR163" s="343"/>
      <c r="AS163" s="343"/>
      <c r="AT163" s="343"/>
      <c r="AU163" s="343"/>
      <c r="AV163" s="343"/>
      <c r="AW163" s="343"/>
      <c r="AX163" s="343"/>
      <c r="AY163" s="343"/>
      <c r="AZ163" s="343"/>
      <c r="BA163" s="343"/>
      <c r="BB163" s="343"/>
      <c r="BC163" s="343"/>
      <c r="BD163" s="343"/>
      <c r="BE163" s="343"/>
      <c r="BF163" s="343"/>
      <c r="BG163" s="343"/>
      <c r="BH163" s="343"/>
      <c r="BI163" s="343"/>
      <c r="BJ163" s="343"/>
      <c r="BK163" s="343"/>
      <c r="BL163" s="343"/>
      <c r="BM163" s="343"/>
      <c r="BN163" s="343"/>
      <c r="BO163" s="343"/>
      <c r="BP163" s="343"/>
      <c r="BQ163" s="343"/>
      <c r="BR163" s="343"/>
      <c r="BS163" s="343"/>
      <c r="BT163" s="343"/>
      <c r="BU163" s="343"/>
      <c r="BV163" s="343"/>
      <c r="BW163" s="343"/>
      <c r="BX163" s="343"/>
      <c r="BY163" s="343"/>
      <c r="BZ163" s="343"/>
      <c r="CA163" s="343"/>
      <c r="CB163" s="343"/>
      <c r="CC163" s="343"/>
      <c r="CD163" s="343"/>
      <c r="CE163" s="343"/>
      <c r="CF163" s="343"/>
      <c r="CG163" s="343"/>
      <c r="CH163" s="343"/>
      <c r="CI163" s="343"/>
      <c r="CJ163" s="343"/>
      <c r="CK163" s="343"/>
      <c r="CL163" s="343"/>
      <c r="CM163" s="343"/>
      <c r="CN163" s="343"/>
      <c r="CO163" s="343"/>
      <c r="CP163" s="343"/>
      <c r="CQ163" s="343"/>
      <c r="CR163" s="343"/>
      <c r="CS163" s="343"/>
      <c r="CT163" s="343"/>
      <c r="CU163" s="343"/>
      <c r="CV163" s="343"/>
      <c r="CW163" s="343"/>
      <c r="CX163" s="343"/>
      <c r="CY163" s="343"/>
      <c r="CZ163" s="343"/>
      <c r="DA163" s="343"/>
      <c r="DB163" s="343"/>
      <c r="DC163" s="343"/>
      <c r="DD163" s="343"/>
      <c r="DE163" s="343"/>
      <c r="DF163" s="343"/>
      <c r="DG163" s="343"/>
      <c r="DH163" s="343"/>
      <c r="DI163" s="343"/>
      <c r="DJ163" s="343"/>
      <c r="DK163" s="343"/>
      <c r="DL163" s="343"/>
      <c r="DM163" s="343"/>
      <c r="DN163" s="343"/>
      <c r="DO163" s="343"/>
      <c r="DP163" s="343"/>
      <c r="DQ163" s="343"/>
      <c r="DR163" s="343"/>
      <c r="DS163" s="343"/>
      <c r="DT163" s="343"/>
      <c r="DU163" s="343"/>
      <c r="DV163" s="343"/>
      <c r="DW163" s="343"/>
      <c r="DX163" s="343"/>
      <c r="DY163" s="343"/>
      <c r="DZ163" s="343"/>
      <c r="EA163" s="343"/>
      <c r="EB163" s="343"/>
      <c r="EC163" s="343"/>
      <c r="ED163" s="343"/>
      <c r="EE163" s="343"/>
      <c r="EF163" s="343"/>
      <c r="EG163" s="343"/>
      <c r="EH163" s="343"/>
      <c r="EI163" s="343"/>
      <c r="EJ163" s="343"/>
      <c r="EK163" s="343"/>
      <c r="EL163" s="343"/>
      <c r="EM163" s="343"/>
      <c r="EN163" s="343"/>
      <c r="EO163" s="343"/>
      <c r="EP163" s="343"/>
      <c r="EQ163" s="343"/>
      <c r="ER163" s="343"/>
      <c r="ES163" s="343"/>
      <c r="ET163" s="343"/>
      <c r="EU163" s="343"/>
      <c r="EV163" s="343"/>
      <c r="EW163" s="343"/>
      <c r="EX163" s="343"/>
      <c r="EY163" s="343"/>
      <c r="EZ163" s="343"/>
      <c r="FA163" s="343"/>
      <c r="FB163" s="343"/>
      <c r="FC163" s="343"/>
      <c r="FD163" s="343"/>
      <c r="FE163" s="343"/>
      <c r="FF163" s="343"/>
      <c r="FG163" s="343"/>
      <c r="FH163" s="343"/>
      <c r="FI163" s="343"/>
      <c r="FJ163" s="343"/>
      <c r="FK163" s="343"/>
      <c r="FL163" s="343"/>
      <c r="FM163" s="343"/>
      <c r="FN163" s="343"/>
      <c r="FO163" s="343"/>
      <c r="FP163" s="343"/>
      <c r="FQ163" s="343"/>
      <c r="FR163" s="343"/>
      <c r="FS163" s="343"/>
      <c r="FT163" s="343"/>
      <c r="FU163" s="343"/>
      <c r="FV163" s="343"/>
      <c r="FW163" s="343"/>
      <c r="FX163" s="343"/>
      <c r="FY163" s="343"/>
      <c r="FZ163" s="343"/>
      <c r="GA163" s="343"/>
      <c r="GB163" s="343"/>
      <c r="GC163" s="343"/>
      <c r="GD163" s="343"/>
      <c r="GE163" s="343"/>
      <c r="GF163" s="343"/>
      <c r="GG163" s="343"/>
      <c r="GH163" s="343"/>
      <c r="GI163" s="343"/>
      <c r="GJ163" s="343"/>
      <c r="GK163" s="343"/>
      <c r="GL163" s="343"/>
      <c r="GM163" s="343"/>
      <c r="GN163" s="343"/>
      <c r="GO163" s="343"/>
      <c r="GP163" s="343"/>
      <c r="GQ163" s="343"/>
      <c r="GR163" s="343"/>
      <c r="GS163" s="343"/>
      <c r="GT163" s="343"/>
      <c r="GU163" s="343"/>
      <c r="GV163" s="343"/>
      <c r="GW163" s="343"/>
      <c r="GX163" s="343"/>
      <c r="GY163" s="343"/>
      <c r="GZ163" s="343"/>
      <c r="HA163" s="343"/>
      <c r="HB163" s="343"/>
      <c r="HC163" s="343"/>
      <c r="HD163" s="343"/>
      <c r="HE163" s="343"/>
      <c r="HF163" s="343"/>
      <c r="HG163" s="343"/>
      <c r="HH163" s="343"/>
      <c r="HI163" s="343"/>
      <c r="HJ163" s="343"/>
      <c r="HK163" s="343"/>
      <c r="HL163" s="343"/>
      <c r="HM163" s="343"/>
      <c r="HN163" s="343"/>
      <c r="HO163" s="343"/>
      <c r="HP163" s="343"/>
      <c r="HQ163" s="343"/>
      <c r="HR163" s="343"/>
      <c r="HS163" s="343"/>
      <c r="HT163" s="343"/>
      <c r="HU163" s="343"/>
      <c r="HV163" s="343"/>
      <c r="HW163" s="343"/>
      <c r="HX163" s="343"/>
      <c r="HY163" s="343"/>
      <c r="HZ163" s="343"/>
      <c r="IA163" s="343"/>
      <c r="IB163" s="343"/>
      <c r="IC163" s="343"/>
      <c r="ID163" s="343"/>
      <c r="IE163" s="343"/>
      <c r="IF163" s="343"/>
      <c r="IG163" s="343"/>
      <c r="IH163" s="343"/>
      <c r="II163" s="343"/>
      <c r="IJ163" s="343"/>
      <c r="IK163" s="343"/>
      <c r="IL163" s="343"/>
      <c r="IM163" s="343"/>
      <c r="IN163" s="343"/>
    </row>
    <row r="164" customFormat="false" ht="12.75" hidden="false" customHeight="false" outlineLevel="0" collapsed="false">
      <c r="B164" s="343"/>
      <c r="C164" s="343"/>
      <c r="E164" s="343"/>
      <c r="F164" s="343"/>
      <c r="G164" s="343"/>
      <c r="H164" s="343"/>
      <c r="I164" s="343"/>
      <c r="J164" s="343"/>
      <c r="K164" s="343"/>
      <c r="L164" s="343"/>
      <c r="M164" s="343"/>
      <c r="N164" s="343"/>
      <c r="O164" s="343"/>
      <c r="P164" s="343"/>
      <c r="Q164" s="343"/>
      <c r="R164" s="343"/>
      <c r="S164" s="343"/>
      <c r="T164" s="343"/>
      <c r="U164" s="343"/>
      <c r="V164" s="343"/>
      <c r="W164" s="343"/>
      <c r="X164" s="343"/>
      <c r="Y164" s="343"/>
      <c r="Z164" s="343"/>
      <c r="AA164" s="343"/>
      <c r="AB164" s="343"/>
      <c r="AC164" s="343"/>
      <c r="AD164" s="343"/>
      <c r="AE164" s="343"/>
      <c r="AF164" s="343"/>
      <c r="AG164" s="343"/>
      <c r="AH164" s="343"/>
      <c r="AI164" s="343"/>
      <c r="AJ164" s="343"/>
      <c r="AK164" s="343"/>
      <c r="AL164" s="343"/>
      <c r="AM164" s="343"/>
      <c r="AN164" s="343"/>
      <c r="AO164" s="343"/>
      <c r="AP164" s="343"/>
      <c r="AQ164" s="343"/>
      <c r="AR164" s="343"/>
      <c r="AS164" s="343"/>
      <c r="AT164" s="343"/>
      <c r="AU164" s="343"/>
      <c r="AV164" s="343"/>
      <c r="AW164" s="343"/>
      <c r="AX164" s="343"/>
      <c r="AY164" s="343"/>
      <c r="AZ164" s="343"/>
      <c r="BA164" s="343"/>
      <c r="BB164" s="343"/>
      <c r="BC164" s="343"/>
      <c r="BD164" s="343"/>
      <c r="BE164" s="343"/>
      <c r="BF164" s="343"/>
      <c r="BG164" s="343"/>
      <c r="BH164" s="343"/>
      <c r="BI164" s="343"/>
      <c r="BJ164" s="343"/>
      <c r="BK164" s="343"/>
      <c r="BL164" s="343"/>
      <c r="BM164" s="343"/>
      <c r="BN164" s="343"/>
      <c r="BO164" s="343"/>
      <c r="BP164" s="343"/>
      <c r="BQ164" s="343"/>
      <c r="BR164" s="343"/>
      <c r="BS164" s="343"/>
      <c r="BT164" s="343"/>
      <c r="BU164" s="343"/>
      <c r="BV164" s="343"/>
      <c r="BW164" s="343"/>
      <c r="BX164" s="343"/>
      <c r="BY164" s="343"/>
      <c r="BZ164" s="343"/>
      <c r="CA164" s="343"/>
      <c r="CB164" s="343"/>
      <c r="CC164" s="343"/>
      <c r="CD164" s="343"/>
      <c r="CE164" s="343"/>
      <c r="CF164" s="343"/>
      <c r="CG164" s="343"/>
      <c r="CH164" s="343"/>
      <c r="CI164" s="343"/>
      <c r="CJ164" s="343"/>
      <c r="CK164" s="343"/>
      <c r="CL164" s="343"/>
      <c r="CM164" s="343"/>
      <c r="CN164" s="343"/>
      <c r="CO164" s="343"/>
      <c r="CP164" s="343"/>
      <c r="CQ164" s="343"/>
      <c r="CR164" s="343"/>
      <c r="CS164" s="343"/>
      <c r="CT164" s="343"/>
      <c r="CU164" s="343"/>
      <c r="CV164" s="343"/>
      <c r="CW164" s="343"/>
      <c r="CX164" s="343"/>
      <c r="CY164" s="343"/>
      <c r="CZ164" s="343"/>
      <c r="DA164" s="343"/>
      <c r="DB164" s="343"/>
      <c r="DC164" s="343"/>
      <c r="DD164" s="343"/>
      <c r="DE164" s="343"/>
      <c r="DF164" s="343"/>
      <c r="DG164" s="343"/>
      <c r="DH164" s="343"/>
      <c r="DI164" s="343"/>
      <c r="DJ164" s="343"/>
      <c r="DK164" s="343"/>
      <c r="DL164" s="343"/>
      <c r="DM164" s="343"/>
      <c r="DN164" s="343"/>
      <c r="DO164" s="343"/>
      <c r="DP164" s="343"/>
      <c r="DQ164" s="343"/>
      <c r="DR164" s="343"/>
      <c r="DS164" s="343"/>
      <c r="DT164" s="343"/>
      <c r="DU164" s="343"/>
      <c r="DV164" s="343"/>
      <c r="DW164" s="343"/>
      <c r="DX164" s="343"/>
      <c r="DY164" s="343"/>
      <c r="DZ164" s="343"/>
      <c r="EA164" s="343"/>
      <c r="EB164" s="343"/>
      <c r="EC164" s="343"/>
      <c r="ED164" s="343"/>
      <c r="EE164" s="343"/>
      <c r="EF164" s="343"/>
      <c r="EG164" s="343"/>
      <c r="EH164" s="343"/>
      <c r="EI164" s="343"/>
      <c r="EJ164" s="343"/>
      <c r="EK164" s="343"/>
      <c r="EL164" s="343"/>
      <c r="EM164" s="343"/>
      <c r="EN164" s="343"/>
      <c r="EO164" s="343"/>
      <c r="EP164" s="343"/>
      <c r="EQ164" s="343"/>
      <c r="ER164" s="343"/>
      <c r="ES164" s="343"/>
      <c r="ET164" s="343"/>
      <c r="EU164" s="343"/>
      <c r="EV164" s="343"/>
      <c r="EW164" s="343"/>
      <c r="EX164" s="343"/>
      <c r="EY164" s="343"/>
      <c r="EZ164" s="343"/>
      <c r="FA164" s="343"/>
      <c r="FB164" s="343"/>
      <c r="FC164" s="343"/>
      <c r="FD164" s="343"/>
      <c r="FE164" s="343"/>
      <c r="FF164" s="343"/>
      <c r="FG164" s="343"/>
      <c r="FH164" s="343"/>
      <c r="FI164" s="343"/>
      <c r="FJ164" s="343"/>
      <c r="FK164" s="343"/>
      <c r="FL164" s="343"/>
      <c r="FM164" s="343"/>
      <c r="FN164" s="343"/>
      <c r="FO164" s="343"/>
      <c r="FP164" s="343"/>
      <c r="FQ164" s="343"/>
      <c r="FR164" s="343"/>
      <c r="FS164" s="343"/>
      <c r="FT164" s="343"/>
      <c r="FU164" s="343"/>
      <c r="FV164" s="343"/>
      <c r="FW164" s="343"/>
      <c r="FX164" s="343"/>
      <c r="FY164" s="343"/>
      <c r="FZ164" s="343"/>
      <c r="GA164" s="343"/>
      <c r="GB164" s="343"/>
      <c r="GC164" s="343"/>
      <c r="GD164" s="343"/>
      <c r="GE164" s="343"/>
      <c r="GF164" s="343"/>
      <c r="GG164" s="343"/>
      <c r="GH164" s="343"/>
      <c r="GI164" s="343"/>
      <c r="GJ164" s="343"/>
      <c r="GK164" s="343"/>
      <c r="GL164" s="343"/>
      <c r="GM164" s="343"/>
      <c r="GN164" s="343"/>
      <c r="GO164" s="343"/>
      <c r="GP164" s="343"/>
      <c r="GQ164" s="343"/>
      <c r="GR164" s="343"/>
      <c r="GS164" s="343"/>
      <c r="GT164" s="343"/>
      <c r="GU164" s="343"/>
      <c r="GV164" s="343"/>
      <c r="GW164" s="343"/>
      <c r="GX164" s="343"/>
      <c r="GY164" s="343"/>
      <c r="GZ164" s="343"/>
      <c r="HA164" s="343"/>
      <c r="HB164" s="343"/>
      <c r="HC164" s="343"/>
      <c r="HD164" s="343"/>
      <c r="HE164" s="343"/>
      <c r="HF164" s="343"/>
      <c r="HG164" s="343"/>
      <c r="HH164" s="343"/>
      <c r="HI164" s="343"/>
      <c r="HJ164" s="343"/>
      <c r="HK164" s="343"/>
      <c r="HL164" s="343"/>
      <c r="HM164" s="343"/>
      <c r="HN164" s="343"/>
      <c r="HO164" s="343"/>
      <c r="HP164" s="343"/>
      <c r="HQ164" s="343"/>
      <c r="HR164" s="343"/>
      <c r="HS164" s="343"/>
      <c r="HT164" s="343"/>
      <c r="HU164" s="343"/>
      <c r="HV164" s="343"/>
      <c r="HW164" s="343"/>
      <c r="HX164" s="343"/>
      <c r="HY164" s="343"/>
      <c r="HZ164" s="343"/>
      <c r="IA164" s="343"/>
      <c r="IB164" s="343"/>
      <c r="IC164" s="343"/>
      <c r="ID164" s="343"/>
      <c r="IE164" s="343"/>
      <c r="IF164" s="343"/>
      <c r="IG164" s="343"/>
      <c r="IH164" s="343"/>
      <c r="II164" s="343"/>
      <c r="IJ164" s="343"/>
      <c r="IK164" s="343"/>
      <c r="IL164" s="343"/>
      <c r="IM164" s="343"/>
      <c r="IN164" s="343"/>
    </row>
    <row r="165" customFormat="false" ht="12.75" hidden="false" customHeight="false" outlineLevel="0" collapsed="false">
      <c r="B165" s="343"/>
      <c r="C165" s="343"/>
      <c r="E165" s="343"/>
      <c r="F165" s="343"/>
      <c r="G165" s="343"/>
      <c r="H165" s="343"/>
      <c r="I165" s="343"/>
      <c r="J165" s="343"/>
      <c r="K165" s="343"/>
      <c r="L165" s="343"/>
      <c r="M165" s="343"/>
      <c r="N165" s="343"/>
      <c r="O165" s="343"/>
      <c r="P165" s="343"/>
      <c r="Q165" s="343"/>
      <c r="R165" s="343"/>
      <c r="S165" s="343"/>
      <c r="T165" s="343"/>
      <c r="U165" s="343"/>
      <c r="V165" s="343"/>
      <c r="W165" s="343"/>
      <c r="X165" s="343"/>
      <c r="Y165" s="343"/>
      <c r="Z165" s="343"/>
      <c r="AA165" s="343"/>
      <c r="AB165" s="343"/>
      <c r="AC165" s="343"/>
      <c r="AD165" s="343"/>
      <c r="AE165" s="343"/>
      <c r="AF165" s="343"/>
      <c r="AG165" s="343"/>
      <c r="AH165" s="343"/>
      <c r="AI165" s="343"/>
      <c r="AJ165" s="343"/>
      <c r="AK165" s="343"/>
      <c r="AL165" s="343"/>
      <c r="AM165" s="343"/>
      <c r="AN165" s="343"/>
      <c r="AO165" s="343"/>
      <c r="AP165" s="343"/>
      <c r="AQ165" s="343"/>
      <c r="AR165" s="343"/>
      <c r="AS165" s="343"/>
      <c r="AT165" s="343"/>
      <c r="AU165" s="343"/>
      <c r="AV165" s="343"/>
      <c r="AW165" s="343"/>
      <c r="AX165" s="343"/>
      <c r="AY165" s="343"/>
      <c r="AZ165" s="343"/>
      <c r="BA165" s="343"/>
      <c r="BB165" s="343"/>
      <c r="BC165" s="343"/>
      <c r="BD165" s="343"/>
      <c r="BE165" s="343"/>
      <c r="BF165" s="343"/>
      <c r="BG165" s="343"/>
      <c r="BH165" s="343"/>
      <c r="BI165" s="343"/>
      <c r="BJ165" s="343"/>
      <c r="BK165" s="343"/>
      <c r="BL165" s="343"/>
      <c r="BM165" s="343"/>
      <c r="BN165" s="343"/>
      <c r="BO165" s="343"/>
      <c r="BP165" s="343"/>
      <c r="BQ165" s="343"/>
      <c r="BR165" s="343"/>
      <c r="BS165" s="343"/>
      <c r="BT165" s="343"/>
      <c r="BU165" s="343"/>
      <c r="BV165" s="343"/>
      <c r="BW165" s="343"/>
      <c r="BX165" s="343"/>
      <c r="BY165" s="343"/>
      <c r="BZ165" s="343"/>
      <c r="CA165" s="343"/>
      <c r="CB165" s="343"/>
      <c r="CC165" s="343"/>
      <c r="CD165" s="343"/>
      <c r="CE165" s="343"/>
      <c r="CF165" s="343"/>
      <c r="CG165" s="343"/>
      <c r="CH165" s="343"/>
      <c r="CI165" s="343"/>
      <c r="CJ165" s="343"/>
      <c r="CK165" s="343"/>
      <c r="CL165" s="343"/>
      <c r="CM165" s="343"/>
      <c r="CN165" s="343"/>
      <c r="CO165" s="343"/>
      <c r="CP165" s="343"/>
      <c r="CQ165" s="343"/>
      <c r="CR165" s="343"/>
      <c r="CS165" s="343"/>
      <c r="CT165" s="343"/>
      <c r="CU165" s="343"/>
      <c r="CV165" s="343"/>
      <c r="CW165" s="343"/>
      <c r="CX165" s="343"/>
      <c r="CY165" s="343"/>
      <c r="CZ165" s="343"/>
      <c r="DA165" s="343"/>
      <c r="DB165" s="343"/>
      <c r="DC165" s="343"/>
      <c r="DD165" s="343"/>
      <c r="DE165" s="343"/>
      <c r="DF165" s="343"/>
      <c r="DG165" s="343"/>
      <c r="DH165" s="343"/>
      <c r="DI165" s="343"/>
      <c r="DJ165" s="343"/>
      <c r="DK165" s="343"/>
      <c r="DL165" s="343"/>
      <c r="DM165" s="343"/>
      <c r="DN165" s="343"/>
      <c r="DO165" s="343"/>
      <c r="DP165" s="343"/>
      <c r="DQ165" s="343"/>
      <c r="DR165" s="343"/>
      <c r="DS165" s="343"/>
      <c r="DT165" s="343"/>
      <c r="DU165" s="343"/>
      <c r="DV165" s="343"/>
      <c r="DW165" s="343"/>
      <c r="DX165" s="343"/>
      <c r="DY165" s="343"/>
      <c r="DZ165" s="343"/>
      <c r="EA165" s="343"/>
      <c r="EB165" s="343"/>
      <c r="EC165" s="343"/>
      <c r="ED165" s="343"/>
      <c r="EE165" s="343"/>
      <c r="EF165" s="343"/>
      <c r="EG165" s="343"/>
      <c r="EH165" s="343"/>
      <c r="EI165" s="343"/>
      <c r="EJ165" s="343"/>
      <c r="EK165" s="343"/>
      <c r="EL165" s="343"/>
      <c r="EM165" s="343"/>
      <c r="EN165" s="343"/>
      <c r="EO165" s="343"/>
      <c r="EP165" s="343"/>
      <c r="EQ165" s="343"/>
      <c r="ER165" s="343"/>
      <c r="ES165" s="343"/>
      <c r="ET165" s="343"/>
      <c r="EU165" s="343"/>
      <c r="EV165" s="343"/>
      <c r="EW165" s="343"/>
      <c r="EX165" s="343"/>
      <c r="EY165" s="343"/>
      <c r="EZ165" s="343"/>
      <c r="FA165" s="343"/>
      <c r="FB165" s="343"/>
      <c r="FC165" s="343"/>
      <c r="FD165" s="343"/>
      <c r="FE165" s="343"/>
      <c r="FF165" s="343"/>
      <c r="FG165" s="343"/>
      <c r="FH165" s="343"/>
      <c r="FI165" s="343"/>
      <c r="FJ165" s="343"/>
      <c r="FK165" s="343"/>
      <c r="FL165" s="343"/>
      <c r="FM165" s="343"/>
      <c r="FN165" s="343"/>
      <c r="FO165" s="343"/>
      <c r="FP165" s="343"/>
      <c r="FQ165" s="343"/>
      <c r="FR165" s="343"/>
      <c r="FS165" s="343"/>
      <c r="FT165" s="343"/>
      <c r="FU165" s="343"/>
      <c r="FV165" s="343"/>
      <c r="FW165" s="343"/>
      <c r="FX165" s="343"/>
      <c r="FY165" s="343"/>
      <c r="FZ165" s="343"/>
      <c r="GA165" s="343"/>
      <c r="GB165" s="343"/>
      <c r="GC165" s="343"/>
      <c r="GD165" s="343"/>
      <c r="GE165" s="343"/>
      <c r="GF165" s="343"/>
      <c r="GG165" s="343"/>
      <c r="GH165" s="343"/>
      <c r="GI165" s="343"/>
      <c r="GJ165" s="343"/>
      <c r="GK165" s="343"/>
      <c r="GL165" s="343"/>
      <c r="GM165" s="343"/>
      <c r="GN165" s="343"/>
      <c r="GO165" s="343"/>
      <c r="GP165" s="343"/>
      <c r="GQ165" s="343"/>
      <c r="GR165" s="343"/>
      <c r="GS165" s="343"/>
      <c r="GT165" s="343"/>
      <c r="GU165" s="343"/>
      <c r="GV165" s="343"/>
      <c r="GW165" s="343"/>
      <c r="GX165" s="343"/>
      <c r="GY165" s="343"/>
      <c r="GZ165" s="343"/>
      <c r="HA165" s="343"/>
      <c r="HB165" s="343"/>
      <c r="HC165" s="343"/>
      <c r="HD165" s="343"/>
      <c r="HE165" s="343"/>
      <c r="HF165" s="343"/>
      <c r="HG165" s="343"/>
      <c r="HH165" s="343"/>
      <c r="HI165" s="343"/>
      <c r="HJ165" s="343"/>
      <c r="HK165" s="343"/>
      <c r="HL165" s="343"/>
      <c r="HM165" s="343"/>
      <c r="HN165" s="343"/>
      <c r="HO165" s="343"/>
      <c r="HP165" s="343"/>
      <c r="HQ165" s="343"/>
      <c r="HR165" s="343"/>
      <c r="HS165" s="343"/>
      <c r="HT165" s="343"/>
      <c r="HU165" s="343"/>
      <c r="HV165" s="343"/>
      <c r="HW165" s="343"/>
      <c r="HX165" s="343"/>
      <c r="HY165" s="343"/>
      <c r="HZ165" s="343"/>
      <c r="IA165" s="343"/>
      <c r="IB165" s="343"/>
      <c r="IC165" s="343"/>
      <c r="ID165" s="343"/>
      <c r="IE165" s="343"/>
      <c r="IF165" s="343"/>
      <c r="IG165" s="343"/>
      <c r="IH165" s="343"/>
      <c r="II165" s="343"/>
      <c r="IJ165" s="343"/>
      <c r="IK165" s="343"/>
      <c r="IL165" s="343"/>
      <c r="IM165" s="343"/>
      <c r="IN165" s="343"/>
    </row>
    <row r="166" customFormat="false" ht="12.75" hidden="false" customHeight="false" outlineLevel="0" collapsed="false">
      <c r="B166" s="343"/>
      <c r="C166" s="343"/>
      <c r="E166" s="343"/>
      <c r="F166" s="343"/>
      <c r="G166" s="343"/>
      <c r="H166" s="343"/>
      <c r="I166" s="343"/>
      <c r="J166" s="343"/>
      <c r="K166" s="343"/>
      <c r="L166" s="343"/>
      <c r="M166" s="343"/>
      <c r="N166" s="343"/>
      <c r="O166" s="343"/>
      <c r="P166" s="343"/>
      <c r="Q166" s="343"/>
      <c r="R166" s="343"/>
      <c r="S166" s="343"/>
      <c r="T166" s="343"/>
      <c r="U166" s="343"/>
      <c r="V166" s="343"/>
      <c r="W166" s="343"/>
      <c r="X166" s="343"/>
      <c r="Y166" s="343"/>
      <c r="Z166" s="343"/>
      <c r="AA166" s="343"/>
      <c r="AB166" s="343"/>
      <c r="AC166" s="343"/>
      <c r="AD166" s="343"/>
      <c r="AE166" s="343"/>
      <c r="AF166" s="343"/>
      <c r="AG166" s="343"/>
      <c r="AH166" s="343"/>
      <c r="AI166" s="343"/>
      <c r="AJ166" s="343"/>
      <c r="AK166" s="343"/>
      <c r="AL166" s="343"/>
      <c r="AM166" s="343"/>
      <c r="AN166" s="343"/>
      <c r="AO166" s="343"/>
      <c r="AP166" s="343"/>
      <c r="AQ166" s="343"/>
      <c r="AR166" s="343"/>
      <c r="AS166" s="343"/>
      <c r="AT166" s="343"/>
      <c r="AU166" s="343"/>
      <c r="AV166" s="343"/>
      <c r="AW166" s="343"/>
      <c r="AX166" s="343"/>
      <c r="AY166" s="343"/>
      <c r="AZ166" s="343"/>
      <c r="BA166" s="343"/>
      <c r="BB166" s="343"/>
      <c r="BC166" s="343"/>
      <c r="BD166" s="343"/>
      <c r="BE166" s="343"/>
      <c r="BF166" s="343"/>
      <c r="BG166" s="343"/>
      <c r="BH166" s="343"/>
      <c r="BI166" s="343"/>
      <c r="BJ166" s="343"/>
      <c r="BK166" s="343"/>
      <c r="BL166" s="343"/>
      <c r="BM166" s="343"/>
      <c r="BN166" s="343"/>
      <c r="BO166" s="343"/>
      <c r="BP166" s="343"/>
      <c r="BQ166" s="343"/>
      <c r="BR166" s="343"/>
      <c r="BS166" s="343"/>
      <c r="BT166" s="343"/>
      <c r="BU166" s="343"/>
      <c r="BV166" s="343"/>
      <c r="BW166" s="343"/>
      <c r="BX166" s="343"/>
      <c r="BY166" s="343"/>
      <c r="BZ166" s="343"/>
      <c r="CA166" s="343"/>
      <c r="CB166" s="343"/>
      <c r="CC166" s="343"/>
      <c r="CD166" s="343"/>
      <c r="CE166" s="343"/>
      <c r="CF166" s="343"/>
      <c r="CG166" s="343"/>
      <c r="CH166" s="343"/>
      <c r="CI166" s="343"/>
      <c r="CJ166" s="343"/>
      <c r="CK166" s="343"/>
      <c r="CL166" s="343"/>
      <c r="CM166" s="343"/>
      <c r="CN166" s="343"/>
      <c r="CO166" s="343"/>
      <c r="CP166" s="343"/>
      <c r="CQ166" s="343"/>
      <c r="CR166" s="343"/>
      <c r="CS166" s="343"/>
      <c r="CT166" s="343"/>
      <c r="CU166" s="343"/>
      <c r="CV166" s="343"/>
      <c r="CW166" s="343"/>
      <c r="CX166" s="343"/>
      <c r="CY166" s="343"/>
      <c r="CZ166" s="343"/>
      <c r="DA166" s="343"/>
      <c r="DB166" s="343"/>
      <c r="DC166" s="343"/>
      <c r="DD166" s="343"/>
      <c r="DE166" s="343"/>
      <c r="DF166" s="343"/>
      <c r="DG166" s="343"/>
      <c r="DH166" s="343"/>
      <c r="DI166" s="343"/>
      <c r="DJ166" s="343"/>
      <c r="DK166" s="343"/>
      <c r="DL166" s="343"/>
      <c r="DM166" s="343"/>
      <c r="DN166" s="343"/>
      <c r="DO166" s="343"/>
      <c r="DP166" s="343"/>
      <c r="DQ166" s="343"/>
      <c r="DR166" s="343"/>
      <c r="DS166" s="343"/>
      <c r="DT166" s="343"/>
      <c r="DU166" s="343"/>
      <c r="DV166" s="343"/>
      <c r="DW166" s="343"/>
      <c r="DX166" s="343"/>
      <c r="DY166" s="343"/>
      <c r="DZ166" s="343"/>
      <c r="EA166" s="343"/>
      <c r="EB166" s="343"/>
      <c r="EC166" s="343"/>
      <c r="ED166" s="343"/>
      <c r="EE166" s="343"/>
      <c r="EF166" s="343"/>
      <c r="EG166" s="343"/>
      <c r="EH166" s="343"/>
      <c r="EI166" s="343"/>
      <c r="EJ166" s="343"/>
      <c r="EK166" s="343"/>
      <c r="EL166" s="343"/>
      <c r="EM166" s="343"/>
      <c r="EN166" s="343"/>
      <c r="EO166" s="343"/>
      <c r="EP166" s="343"/>
      <c r="EQ166" s="343"/>
      <c r="ER166" s="343"/>
      <c r="ES166" s="343"/>
      <c r="ET166" s="343"/>
      <c r="EU166" s="343"/>
      <c r="EV166" s="343"/>
      <c r="EW166" s="343"/>
      <c r="EX166" s="343"/>
      <c r="EY166" s="343"/>
      <c r="EZ166" s="343"/>
      <c r="FA166" s="343"/>
      <c r="FB166" s="343"/>
      <c r="FC166" s="343"/>
      <c r="FD166" s="343"/>
      <c r="FE166" s="343"/>
      <c r="FF166" s="343"/>
      <c r="FG166" s="343"/>
      <c r="FH166" s="343"/>
      <c r="FI166" s="343"/>
      <c r="FJ166" s="343"/>
      <c r="FK166" s="343"/>
      <c r="FL166" s="343"/>
      <c r="FM166" s="343"/>
      <c r="FN166" s="343"/>
      <c r="FO166" s="343"/>
      <c r="FP166" s="343"/>
      <c r="FQ166" s="343"/>
      <c r="FR166" s="343"/>
      <c r="FS166" s="343"/>
      <c r="FT166" s="343"/>
      <c r="FU166" s="343"/>
      <c r="FV166" s="343"/>
      <c r="FW166" s="343"/>
      <c r="FX166" s="343"/>
      <c r="FY166" s="343"/>
      <c r="FZ166" s="343"/>
      <c r="GA166" s="343"/>
      <c r="GB166" s="343"/>
      <c r="GC166" s="343"/>
      <c r="GD166" s="343"/>
      <c r="GE166" s="343"/>
      <c r="GF166" s="343"/>
      <c r="GG166" s="343"/>
      <c r="GH166" s="343"/>
      <c r="GI166" s="343"/>
      <c r="GJ166" s="343"/>
      <c r="GK166" s="343"/>
      <c r="GL166" s="343"/>
      <c r="GM166" s="343"/>
      <c r="GN166" s="343"/>
      <c r="GO166" s="343"/>
      <c r="GP166" s="343"/>
      <c r="GQ166" s="343"/>
      <c r="GR166" s="343"/>
      <c r="GS166" s="343"/>
      <c r="GT166" s="343"/>
      <c r="GU166" s="343"/>
      <c r="GV166" s="343"/>
      <c r="GW166" s="343"/>
      <c r="GX166" s="343"/>
      <c r="GY166" s="343"/>
      <c r="GZ166" s="343"/>
      <c r="HA166" s="343"/>
      <c r="HB166" s="343"/>
      <c r="HC166" s="343"/>
      <c r="HD166" s="343"/>
      <c r="HE166" s="343"/>
      <c r="HF166" s="343"/>
      <c r="HG166" s="343"/>
      <c r="HH166" s="343"/>
      <c r="HI166" s="343"/>
      <c r="HJ166" s="343"/>
      <c r="HK166" s="343"/>
      <c r="HL166" s="343"/>
      <c r="HM166" s="343"/>
      <c r="HN166" s="343"/>
      <c r="HO166" s="343"/>
      <c r="HP166" s="343"/>
      <c r="HQ166" s="343"/>
      <c r="HR166" s="343"/>
      <c r="HS166" s="343"/>
      <c r="HT166" s="343"/>
      <c r="HU166" s="343"/>
      <c r="HV166" s="343"/>
      <c r="HW166" s="343"/>
      <c r="HX166" s="343"/>
      <c r="HY166" s="343"/>
      <c r="HZ166" s="343"/>
      <c r="IA166" s="343"/>
      <c r="IB166" s="343"/>
      <c r="IC166" s="343"/>
      <c r="ID166" s="343"/>
      <c r="IE166" s="343"/>
      <c r="IF166" s="343"/>
      <c r="IG166" s="343"/>
      <c r="IH166" s="343"/>
      <c r="II166" s="343"/>
      <c r="IJ166" s="343"/>
      <c r="IK166" s="343"/>
      <c r="IL166" s="343"/>
      <c r="IM166" s="343"/>
      <c r="IN166" s="343"/>
    </row>
    <row r="167" customFormat="false" ht="12.75" hidden="false" customHeight="false" outlineLevel="0" collapsed="false">
      <c r="B167" s="343"/>
      <c r="C167" s="343"/>
      <c r="E167" s="343"/>
      <c r="F167" s="343"/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  <c r="Z167" s="343"/>
      <c r="AA167" s="343"/>
      <c r="AB167" s="343"/>
      <c r="AC167" s="343"/>
      <c r="AD167" s="343"/>
      <c r="AE167" s="343"/>
      <c r="AF167" s="343"/>
      <c r="AG167" s="343"/>
      <c r="AH167" s="343"/>
      <c r="AI167" s="343"/>
      <c r="AJ167" s="343"/>
      <c r="AK167" s="343"/>
      <c r="AL167" s="343"/>
      <c r="AM167" s="343"/>
      <c r="AN167" s="343"/>
      <c r="AO167" s="343"/>
      <c r="AP167" s="343"/>
      <c r="AQ167" s="343"/>
      <c r="AR167" s="343"/>
      <c r="AS167" s="343"/>
      <c r="AT167" s="343"/>
      <c r="AU167" s="343"/>
      <c r="AV167" s="343"/>
      <c r="AW167" s="343"/>
      <c r="AX167" s="343"/>
      <c r="AY167" s="343"/>
      <c r="AZ167" s="343"/>
      <c r="BA167" s="343"/>
      <c r="BB167" s="343"/>
      <c r="BC167" s="343"/>
      <c r="BD167" s="343"/>
      <c r="BE167" s="343"/>
      <c r="BF167" s="343"/>
      <c r="BG167" s="343"/>
      <c r="BH167" s="343"/>
      <c r="BI167" s="343"/>
      <c r="BJ167" s="343"/>
      <c r="BK167" s="343"/>
      <c r="BL167" s="343"/>
      <c r="BM167" s="343"/>
      <c r="BN167" s="343"/>
      <c r="BO167" s="343"/>
      <c r="BP167" s="343"/>
      <c r="BQ167" s="343"/>
      <c r="BR167" s="343"/>
      <c r="BS167" s="343"/>
      <c r="BT167" s="343"/>
      <c r="BU167" s="343"/>
      <c r="BV167" s="343"/>
      <c r="BW167" s="343"/>
      <c r="BX167" s="343"/>
      <c r="BY167" s="343"/>
      <c r="BZ167" s="343"/>
      <c r="CA167" s="343"/>
      <c r="CB167" s="343"/>
      <c r="CC167" s="343"/>
      <c r="CD167" s="343"/>
      <c r="CE167" s="343"/>
      <c r="CF167" s="343"/>
      <c r="CG167" s="343"/>
      <c r="CH167" s="343"/>
      <c r="CI167" s="343"/>
      <c r="CJ167" s="343"/>
      <c r="CK167" s="343"/>
      <c r="CL167" s="343"/>
      <c r="CM167" s="343"/>
      <c r="CN167" s="343"/>
      <c r="CO167" s="343"/>
      <c r="CP167" s="343"/>
      <c r="CQ167" s="343"/>
      <c r="CR167" s="343"/>
      <c r="CS167" s="343"/>
      <c r="CT167" s="343"/>
      <c r="CU167" s="343"/>
      <c r="CV167" s="343"/>
      <c r="CW167" s="343"/>
      <c r="CX167" s="343"/>
      <c r="CY167" s="343"/>
      <c r="CZ167" s="343"/>
      <c r="DA167" s="343"/>
      <c r="DB167" s="343"/>
      <c r="DC167" s="343"/>
      <c r="DD167" s="343"/>
      <c r="DE167" s="343"/>
      <c r="DF167" s="343"/>
      <c r="DG167" s="343"/>
      <c r="DH167" s="343"/>
      <c r="DI167" s="343"/>
      <c r="DJ167" s="343"/>
      <c r="DK167" s="343"/>
      <c r="DL167" s="343"/>
      <c r="DM167" s="343"/>
      <c r="DN167" s="343"/>
      <c r="DO167" s="343"/>
      <c r="DP167" s="343"/>
      <c r="DQ167" s="343"/>
      <c r="DR167" s="343"/>
      <c r="DS167" s="343"/>
      <c r="DT167" s="343"/>
      <c r="DU167" s="343"/>
      <c r="DV167" s="343"/>
      <c r="DW167" s="343"/>
      <c r="DX167" s="343"/>
      <c r="DY167" s="343"/>
      <c r="DZ167" s="343"/>
      <c r="EA167" s="343"/>
      <c r="EB167" s="343"/>
      <c r="EC167" s="343"/>
      <c r="ED167" s="343"/>
      <c r="EE167" s="343"/>
      <c r="EF167" s="343"/>
      <c r="EG167" s="343"/>
      <c r="EH167" s="343"/>
      <c r="EI167" s="343"/>
      <c r="EJ167" s="343"/>
      <c r="EK167" s="343"/>
      <c r="EL167" s="343"/>
      <c r="EM167" s="343"/>
      <c r="EN167" s="343"/>
      <c r="EO167" s="343"/>
      <c r="EP167" s="343"/>
      <c r="EQ167" s="343"/>
      <c r="ER167" s="343"/>
      <c r="ES167" s="343"/>
      <c r="ET167" s="343"/>
      <c r="EU167" s="343"/>
      <c r="EV167" s="343"/>
      <c r="EW167" s="343"/>
      <c r="EX167" s="343"/>
      <c r="EY167" s="343"/>
      <c r="EZ167" s="343"/>
      <c r="FA167" s="343"/>
      <c r="FB167" s="343"/>
      <c r="FC167" s="343"/>
      <c r="FD167" s="343"/>
      <c r="FE167" s="343"/>
      <c r="FF167" s="343"/>
      <c r="FG167" s="343"/>
      <c r="FH167" s="343"/>
      <c r="FI167" s="343"/>
      <c r="FJ167" s="343"/>
      <c r="FK167" s="343"/>
      <c r="FL167" s="343"/>
      <c r="FM167" s="343"/>
      <c r="FN167" s="343"/>
      <c r="FO167" s="343"/>
      <c r="FP167" s="343"/>
      <c r="FQ167" s="343"/>
      <c r="FR167" s="343"/>
      <c r="FS167" s="343"/>
      <c r="FT167" s="343"/>
      <c r="FU167" s="343"/>
      <c r="FV167" s="343"/>
      <c r="FW167" s="343"/>
      <c r="FX167" s="343"/>
      <c r="FY167" s="343"/>
      <c r="FZ167" s="343"/>
      <c r="GA167" s="343"/>
      <c r="GB167" s="343"/>
      <c r="GC167" s="343"/>
      <c r="GD167" s="343"/>
      <c r="GE167" s="343"/>
      <c r="GF167" s="343"/>
      <c r="GG167" s="343"/>
      <c r="GH167" s="343"/>
      <c r="GI167" s="343"/>
      <c r="GJ167" s="343"/>
      <c r="GK167" s="343"/>
      <c r="GL167" s="343"/>
      <c r="GM167" s="343"/>
      <c r="GN167" s="343"/>
      <c r="GO167" s="343"/>
      <c r="GP167" s="343"/>
      <c r="GQ167" s="343"/>
      <c r="GR167" s="343"/>
      <c r="GS167" s="343"/>
      <c r="GT167" s="343"/>
      <c r="GU167" s="343"/>
      <c r="GV167" s="343"/>
      <c r="GW167" s="343"/>
      <c r="GX167" s="343"/>
      <c r="GY167" s="343"/>
      <c r="GZ167" s="343"/>
      <c r="HA167" s="343"/>
      <c r="HB167" s="343"/>
      <c r="HC167" s="343"/>
      <c r="HD167" s="343"/>
      <c r="HE167" s="343"/>
      <c r="HF167" s="343"/>
      <c r="HG167" s="343"/>
      <c r="HH167" s="343"/>
      <c r="HI167" s="343"/>
      <c r="HJ167" s="343"/>
      <c r="HK167" s="343"/>
      <c r="HL167" s="343"/>
      <c r="HM167" s="343"/>
      <c r="HN167" s="343"/>
      <c r="HO167" s="343"/>
      <c r="HP167" s="343"/>
      <c r="HQ167" s="343"/>
      <c r="HR167" s="343"/>
      <c r="HS167" s="343"/>
      <c r="HT167" s="343"/>
      <c r="HU167" s="343"/>
      <c r="HV167" s="343"/>
      <c r="HW167" s="343"/>
      <c r="HX167" s="343"/>
      <c r="HY167" s="343"/>
      <c r="HZ167" s="343"/>
      <c r="IA167" s="343"/>
      <c r="IB167" s="343"/>
      <c r="IC167" s="343"/>
      <c r="ID167" s="343"/>
      <c r="IE167" s="343"/>
      <c r="IF167" s="343"/>
      <c r="IG167" s="343"/>
      <c r="IH167" s="343"/>
      <c r="II167" s="343"/>
      <c r="IJ167" s="343"/>
      <c r="IK167" s="343"/>
      <c r="IL167" s="343"/>
      <c r="IM167" s="343"/>
      <c r="IN167" s="343"/>
    </row>
    <row r="168" customFormat="false" ht="12.75" hidden="false" customHeight="false" outlineLevel="0" collapsed="false">
      <c r="B168" s="343"/>
      <c r="C168" s="343"/>
      <c r="E168" s="343"/>
      <c r="F168" s="343"/>
      <c r="G168" s="343"/>
      <c r="H168" s="343"/>
      <c r="I168" s="343"/>
      <c r="J168" s="343"/>
      <c r="K168" s="343"/>
      <c r="L168" s="343"/>
      <c r="M168" s="343"/>
      <c r="N168" s="343"/>
      <c r="O168" s="343"/>
      <c r="P168" s="343"/>
      <c r="Q168" s="343"/>
      <c r="R168" s="343"/>
      <c r="S168" s="343"/>
      <c r="T168" s="343"/>
      <c r="U168" s="343"/>
      <c r="V168" s="343"/>
      <c r="W168" s="343"/>
      <c r="X168" s="343"/>
      <c r="Y168" s="343"/>
      <c r="Z168" s="343"/>
      <c r="AA168" s="343"/>
      <c r="AB168" s="343"/>
      <c r="AC168" s="343"/>
      <c r="AD168" s="343"/>
      <c r="AE168" s="343"/>
      <c r="AF168" s="343"/>
      <c r="AG168" s="343"/>
      <c r="AH168" s="343"/>
      <c r="AI168" s="343"/>
      <c r="AJ168" s="343"/>
      <c r="AK168" s="343"/>
      <c r="AL168" s="343"/>
      <c r="AM168" s="343"/>
      <c r="AN168" s="343"/>
      <c r="AO168" s="343"/>
      <c r="AP168" s="343"/>
      <c r="AQ168" s="343"/>
      <c r="AR168" s="343"/>
      <c r="AS168" s="343"/>
      <c r="AT168" s="343"/>
      <c r="AU168" s="343"/>
      <c r="AV168" s="343"/>
      <c r="AW168" s="343"/>
      <c r="AX168" s="343"/>
      <c r="AY168" s="343"/>
      <c r="AZ168" s="343"/>
      <c r="BA168" s="343"/>
      <c r="BB168" s="343"/>
      <c r="BC168" s="343"/>
      <c r="BD168" s="343"/>
      <c r="BE168" s="343"/>
      <c r="BF168" s="343"/>
      <c r="BG168" s="343"/>
      <c r="BH168" s="343"/>
      <c r="BI168" s="343"/>
      <c r="BJ168" s="343"/>
      <c r="BK168" s="343"/>
      <c r="BL168" s="343"/>
      <c r="BM168" s="343"/>
      <c r="BN168" s="343"/>
      <c r="BO168" s="343"/>
      <c r="BP168" s="343"/>
      <c r="BQ168" s="343"/>
      <c r="BR168" s="343"/>
      <c r="BS168" s="343"/>
      <c r="BT168" s="343"/>
      <c r="BU168" s="343"/>
      <c r="BV168" s="343"/>
      <c r="BW168" s="343"/>
      <c r="BX168" s="343"/>
      <c r="BY168" s="343"/>
      <c r="BZ168" s="343"/>
      <c r="CA168" s="343"/>
      <c r="CB168" s="343"/>
      <c r="CC168" s="343"/>
      <c r="CD168" s="343"/>
      <c r="CE168" s="343"/>
      <c r="CF168" s="343"/>
      <c r="CG168" s="343"/>
      <c r="CH168" s="343"/>
      <c r="CI168" s="343"/>
      <c r="CJ168" s="343"/>
      <c r="CK168" s="343"/>
      <c r="CL168" s="343"/>
      <c r="CM168" s="343"/>
      <c r="CN168" s="343"/>
      <c r="CO168" s="343"/>
      <c r="CP168" s="343"/>
      <c r="CQ168" s="343"/>
      <c r="CR168" s="343"/>
      <c r="CS168" s="343"/>
      <c r="CT168" s="343"/>
      <c r="CU168" s="343"/>
      <c r="CV168" s="343"/>
      <c r="CW168" s="343"/>
      <c r="CX168" s="343"/>
      <c r="CY168" s="343"/>
      <c r="CZ168" s="343"/>
      <c r="DA168" s="343"/>
      <c r="DB168" s="343"/>
      <c r="DC168" s="343"/>
      <c r="DD168" s="343"/>
      <c r="DE168" s="343"/>
      <c r="DF168" s="343"/>
      <c r="DG168" s="343"/>
      <c r="DH168" s="343"/>
      <c r="DI168" s="343"/>
      <c r="DJ168" s="343"/>
      <c r="DK168" s="343"/>
      <c r="DL168" s="343"/>
      <c r="DM168" s="343"/>
      <c r="DN168" s="343"/>
      <c r="DO168" s="343"/>
      <c r="DP168" s="343"/>
      <c r="DQ168" s="343"/>
      <c r="DR168" s="343"/>
      <c r="DS168" s="343"/>
      <c r="DT168" s="343"/>
      <c r="DU168" s="343"/>
      <c r="DV168" s="343"/>
      <c r="DW168" s="343"/>
      <c r="DX168" s="343"/>
      <c r="DY168" s="343"/>
      <c r="DZ168" s="343"/>
      <c r="EA168" s="343"/>
      <c r="EB168" s="343"/>
      <c r="EC168" s="343"/>
      <c r="ED168" s="343"/>
      <c r="EE168" s="343"/>
      <c r="EF168" s="343"/>
      <c r="EG168" s="343"/>
      <c r="EH168" s="343"/>
      <c r="EI168" s="343"/>
      <c r="EJ168" s="343"/>
      <c r="EK168" s="343"/>
      <c r="EL168" s="343"/>
      <c r="EM168" s="343"/>
      <c r="EN168" s="343"/>
      <c r="EO168" s="343"/>
      <c r="EP168" s="343"/>
      <c r="EQ168" s="343"/>
      <c r="ER168" s="343"/>
      <c r="ES168" s="343"/>
      <c r="ET168" s="343"/>
      <c r="EU168" s="343"/>
      <c r="EV168" s="343"/>
      <c r="EW168" s="343"/>
      <c r="EX168" s="343"/>
      <c r="EY168" s="343"/>
      <c r="EZ168" s="343"/>
      <c r="FA168" s="343"/>
      <c r="FB168" s="343"/>
      <c r="FC168" s="343"/>
      <c r="FD168" s="343"/>
      <c r="FE168" s="343"/>
      <c r="FF168" s="343"/>
      <c r="FG168" s="343"/>
      <c r="FH168" s="343"/>
      <c r="FI168" s="343"/>
      <c r="FJ168" s="343"/>
      <c r="FK168" s="343"/>
      <c r="FL168" s="343"/>
      <c r="FM168" s="343"/>
      <c r="FN168" s="343"/>
      <c r="FO168" s="343"/>
      <c r="FP168" s="343"/>
      <c r="FQ168" s="343"/>
      <c r="FR168" s="343"/>
      <c r="FS168" s="343"/>
      <c r="FT168" s="343"/>
      <c r="FU168" s="343"/>
      <c r="FV168" s="343"/>
      <c r="FW168" s="343"/>
      <c r="FX168" s="343"/>
      <c r="FY168" s="343"/>
      <c r="FZ168" s="343"/>
      <c r="GA168" s="343"/>
      <c r="GB168" s="343"/>
      <c r="GC168" s="343"/>
      <c r="GD168" s="343"/>
      <c r="GE168" s="343"/>
      <c r="GF168" s="343"/>
      <c r="GG168" s="343"/>
      <c r="GH168" s="343"/>
      <c r="GI168" s="343"/>
      <c r="GJ168" s="343"/>
      <c r="GK168" s="343"/>
      <c r="GL168" s="343"/>
      <c r="GM168" s="343"/>
      <c r="GN168" s="343"/>
      <c r="GO168" s="343"/>
      <c r="GP168" s="343"/>
      <c r="GQ168" s="343"/>
      <c r="GR168" s="343"/>
      <c r="GS168" s="343"/>
      <c r="GT168" s="343"/>
      <c r="GU168" s="343"/>
      <c r="GV168" s="343"/>
      <c r="GW168" s="343"/>
      <c r="GX168" s="343"/>
      <c r="GY168" s="343"/>
      <c r="GZ168" s="343"/>
      <c r="HA168" s="343"/>
      <c r="HB168" s="343"/>
      <c r="HC168" s="343"/>
      <c r="HD168" s="343"/>
      <c r="HE168" s="343"/>
      <c r="HF168" s="343"/>
      <c r="HG168" s="343"/>
      <c r="HH168" s="343"/>
      <c r="HI168" s="343"/>
      <c r="HJ168" s="343"/>
      <c r="HK168" s="343"/>
      <c r="HL168" s="343"/>
      <c r="HM168" s="343"/>
      <c r="HN168" s="343"/>
      <c r="HO168" s="343"/>
      <c r="HP168" s="343"/>
      <c r="HQ168" s="343"/>
      <c r="HR168" s="343"/>
      <c r="HS168" s="343"/>
      <c r="HT168" s="343"/>
      <c r="HU168" s="343"/>
      <c r="HV168" s="343"/>
      <c r="HW168" s="343"/>
      <c r="HX168" s="343"/>
      <c r="HY168" s="343"/>
      <c r="HZ168" s="343"/>
      <c r="IA168" s="343"/>
      <c r="IB168" s="343"/>
      <c r="IC168" s="343"/>
      <c r="ID168" s="343"/>
      <c r="IE168" s="343"/>
      <c r="IF168" s="343"/>
      <c r="IG168" s="343"/>
      <c r="IH168" s="343"/>
      <c r="II168" s="343"/>
      <c r="IJ168" s="343"/>
      <c r="IK168" s="343"/>
      <c r="IL168" s="343"/>
      <c r="IM168" s="343"/>
      <c r="IN168" s="343"/>
    </row>
    <row r="169" customFormat="false" ht="12.75" hidden="false" customHeight="false" outlineLevel="0" collapsed="false">
      <c r="B169" s="343"/>
      <c r="C169" s="343"/>
      <c r="E169" s="343"/>
      <c r="F169" s="343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343"/>
      <c r="R169" s="343"/>
      <c r="S169" s="343"/>
      <c r="T169" s="343"/>
      <c r="U169" s="343"/>
      <c r="V169" s="343"/>
      <c r="W169" s="343"/>
      <c r="X169" s="343"/>
      <c r="Y169" s="343"/>
      <c r="Z169" s="343"/>
      <c r="AA169" s="343"/>
      <c r="AB169" s="343"/>
      <c r="AC169" s="343"/>
      <c r="AD169" s="343"/>
      <c r="AE169" s="343"/>
      <c r="AF169" s="343"/>
      <c r="AG169" s="343"/>
      <c r="AH169" s="343"/>
      <c r="AI169" s="343"/>
      <c r="AJ169" s="343"/>
      <c r="AK169" s="343"/>
      <c r="AL169" s="343"/>
      <c r="AM169" s="343"/>
      <c r="AN169" s="343"/>
      <c r="AO169" s="343"/>
      <c r="AP169" s="343"/>
      <c r="AQ169" s="343"/>
      <c r="AR169" s="343"/>
      <c r="AS169" s="343"/>
      <c r="AT169" s="343"/>
      <c r="AU169" s="343"/>
      <c r="AV169" s="343"/>
      <c r="AW169" s="343"/>
      <c r="AX169" s="343"/>
      <c r="AY169" s="343"/>
      <c r="AZ169" s="343"/>
      <c r="BA169" s="343"/>
      <c r="BB169" s="343"/>
      <c r="BC169" s="343"/>
      <c r="BD169" s="343"/>
      <c r="BE169" s="343"/>
      <c r="BF169" s="343"/>
      <c r="BG169" s="343"/>
      <c r="BH169" s="343"/>
      <c r="BI169" s="343"/>
      <c r="BJ169" s="343"/>
      <c r="BK169" s="343"/>
      <c r="BL169" s="343"/>
      <c r="BM169" s="343"/>
      <c r="BN169" s="343"/>
      <c r="BO169" s="343"/>
      <c r="BP169" s="343"/>
      <c r="BQ169" s="343"/>
      <c r="BR169" s="343"/>
      <c r="BS169" s="343"/>
      <c r="BT169" s="343"/>
      <c r="BU169" s="343"/>
      <c r="BV169" s="343"/>
      <c r="BW169" s="343"/>
      <c r="BX169" s="343"/>
      <c r="BY169" s="343"/>
      <c r="BZ169" s="343"/>
      <c r="CA169" s="343"/>
      <c r="CB169" s="343"/>
      <c r="CC169" s="343"/>
      <c r="CD169" s="343"/>
      <c r="CE169" s="343"/>
      <c r="CF169" s="343"/>
      <c r="CG169" s="343"/>
      <c r="CH169" s="343"/>
      <c r="CI169" s="343"/>
      <c r="CJ169" s="343"/>
      <c r="CK169" s="343"/>
      <c r="CL169" s="343"/>
      <c r="CM169" s="343"/>
      <c r="CN169" s="343"/>
      <c r="CO169" s="343"/>
      <c r="CP169" s="343"/>
      <c r="CQ169" s="343"/>
      <c r="CR169" s="343"/>
      <c r="CS169" s="343"/>
      <c r="CT169" s="343"/>
      <c r="CU169" s="343"/>
      <c r="CV169" s="343"/>
      <c r="CW169" s="343"/>
      <c r="CX169" s="343"/>
      <c r="CY169" s="343"/>
      <c r="CZ169" s="343"/>
      <c r="DA169" s="343"/>
      <c r="DB169" s="343"/>
      <c r="DC169" s="343"/>
      <c r="DD169" s="343"/>
      <c r="DE169" s="343"/>
      <c r="DF169" s="343"/>
      <c r="DG169" s="343"/>
      <c r="DH169" s="343"/>
      <c r="DI169" s="343"/>
      <c r="DJ169" s="343"/>
      <c r="DK169" s="343"/>
      <c r="DL169" s="343"/>
      <c r="DM169" s="343"/>
      <c r="DN169" s="343"/>
      <c r="DO169" s="343"/>
      <c r="DP169" s="343"/>
      <c r="DQ169" s="343"/>
      <c r="DR169" s="343"/>
      <c r="DS169" s="343"/>
      <c r="DT169" s="343"/>
      <c r="DU169" s="343"/>
      <c r="DV169" s="343"/>
      <c r="DW169" s="343"/>
      <c r="DX169" s="343"/>
      <c r="DY169" s="343"/>
      <c r="DZ169" s="343"/>
      <c r="EA169" s="343"/>
      <c r="EB169" s="343"/>
      <c r="EC169" s="343"/>
      <c r="ED169" s="343"/>
      <c r="EE169" s="343"/>
      <c r="EF169" s="343"/>
      <c r="EG169" s="343"/>
      <c r="EH169" s="343"/>
      <c r="EI169" s="343"/>
      <c r="EJ169" s="343"/>
      <c r="EK169" s="343"/>
      <c r="EL169" s="343"/>
      <c r="EM169" s="343"/>
      <c r="EN169" s="343"/>
      <c r="EO169" s="343"/>
      <c r="EP169" s="343"/>
      <c r="EQ169" s="343"/>
      <c r="ER169" s="343"/>
      <c r="ES169" s="343"/>
      <c r="ET169" s="343"/>
      <c r="EU169" s="343"/>
      <c r="EV169" s="343"/>
      <c r="EW169" s="343"/>
      <c r="EX169" s="343"/>
      <c r="EY169" s="343"/>
      <c r="EZ169" s="343"/>
      <c r="FA169" s="343"/>
      <c r="FB169" s="343"/>
      <c r="FC169" s="343"/>
      <c r="FD169" s="343"/>
      <c r="FE169" s="343"/>
      <c r="FF169" s="343"/>
      <c r="FG169" s="343"/>
      <c r="FH169" s="343"/>
      <c r="FI169" s="343"/>
      <c r="FJ169" s="343"/>
      <c r="FK169" s="343"/>
      <c r="FL169" s="343"/>
      <c r="FM169" s="343"/>
      <c r="FN169" s="343"/>
      <c r="FO169" s="343"/>
      <c r="FP169" s="343"/>
      <c r="FQ169" s="343"/>
      <c r="FR169" s="343"/>
      <c r="FS169" s="343"/>
      <c r="FT169" s="343"/>
      <c r="FU169" s="343"/>
      <c r="FV169" s="343"/>
      <c r="FW169" s="343"/>
      <c r="FX169" s="343"/>
      <c r="FY169" s="343"/>
      <c r="FZ169" s="343"/>
      <c r="GA169" s="343"/>
      <c r="GB169" s="343"/>
      <c r="GC169" s="343"/>
      <c r="GD169" s="343"/>
      <c r="GE169" s="343"/>
      <c r="GF169" s="343"/>
      <c r="GG169" s="343"/>
      <c r="GH169" s="343"/>
      <c r="GI169" s="343"/>
      <c r="GJ169" s="343"/>
      <c r="GK169" s="343"/>
      <c r="GL169" s="343"/>
      <c r="GM169" s="343"/>
      <c r="GN169" s="343"/>
      <c r="GO169" s="343"/>
      <c r="GP169" s="343"/>
      <c r="GQ169" s="343"/>
      <c r="GR169" s="343"/>
      <c r="GS169" s="343"/>
      <c r="GT169" s="343"/>
      <c r="GU169" s="343"/>
      <c r="GV169" s="343"/>
      <c r="GW169" s="343"/>
      <c r="GX169" s="343"/>
      <c r="GY169" s="343"/>
      <c r="GZ169" s="343"/>
      <c r="HA169" s="343"/>
      <c r="HB169" s="343"/>
      <c r="HC169" s="343"/>
      <c r="HD169" s="343"/>
      <c r="HE169" s="343"/>
      <c r="HF169" s="343"/>
      <c r="HG169" s="343"/>
      <c r="HH169" s="343"/>
      <c r="HI169" s="343"/>
      <c r="HJ169" s="343"/>
      <c r="HK169" s="343"/>
      <c r="HL169" s="343"/>
      <c r="HM169" s="343"/>
      <c r="HN169" s="343"/>
      <c r="HO169" s="343"/>
      <c r="HP169" s="343"/>
      <c r="HQ169" s="343"/>
      <c r="HR169" s="343"/>
      <c r="HS169" s="343"/>
      <c r="HT169" s="343"/>
      <c r="HU169" s="343"/>
      <c r="HV169" s="343"/>
      <c r="HW169" s="343"/>
      <c r="HX169" s="343"/>
      <c r="HY169" s="343"/>
      <c r="HZ169" s="343"/>
      <c r="IA169" s="343"/>
      <c r="IB169" s="343"/>
      <c r="IC169" s="343"/>
      <c r="ID169" s="343"/>
      <c r="IE169" s="343"/>
      <c r="IF169" s="343"/>
      <c r="IG169" s="343"/>
      <c r="IH169" s="343"/>
      <c r="II169" s="343"/>
      <c r="IJ169" s="343"/>
      <c r="IK169" s="343"/>
      <c r="IL169" s="343"/>
      <c r="IM169" s="343"/>
      <c r="IN169" s="343"/>
    </row>
    <row r="170" customFormat="false" ht="12.75" hidden="false" customHeight="false" outlineLevel="0" collapsed="false">
      <c r="B170" s="343"/>
      <c r="C170" s="343"/>
      <c r="E170" s="343"/>
      <c r="F170" s="343"/>
      <c r="G170" s="343"/>
      <c r="H170" s="343"/>
      <c r="I170" s="343"/>
      <c r="J170" s="343"/>
      <c r="K170" s="343"/>
      <c r="L170" s="343"/>
      <c r="M170" s="343"/>
      <c r="N170" s="343"/>
      <c r="O170" s="343"/>
      <c r="P170" s="343"/>
      <c r="Q170" s="343"/>
      <c r="R170" s="343"/>
      <c r="S170" s="343"/>
      <c r="T170" s="343"/>
      <c r="U170" s="343"/>
      <c r="V170" s="343"/>
      <c r="W170" s="343"/>
      <c r="X170" s="343"/>
      <c r="Y170" s="343"/>
      <c r="Z170" s="343"/>
      <c r="AA170" s="343"/>
      <c r="AB170" s="343"/>
      <c r="AC170" s="343"/>
      <c r="AD170" s="343"/>
      <c r="AE170" s="343"/>
      <c r="AF170" s="343"/>
      <c r="AG170" s="343"/>
      <c r="AH170" s="343"/>
      <c r="AI170" s="343"/>
      <c r="AJ170" s="343"/>
      <c r="AK170" s="343"/>
      <c r="AL170" s="343"/>
      <c r="AM170" s="343"/>
      <c r="AN170" s="343"/>
      <c r="AO170" s="343"/>
      <c r="AP170" s="343"/>
      <c r="AQ170" s="343"/>
      <c r="AR170" s="343"/>
      <c r="AS170" s="343"/>
      <c r="AT170" s="343"/>
      <c r="AU170" s="343"/>
      <c r="AV170" s="343"/>
      <c r="AW170" s="343"/>
      <c r="AX170" s="343"/>
      <c r="AY170" s="343"/>
      <c r="AZ170" s="343"/>
      <c r="BA170" s="343"/>
      <c r="BB170" s="343"/>
      <c r="BC170" s="343"/>
      <c r="BD170" s="343"/>
      <c r="BE170" s="343"/>
      <c r="BF170" s="343"/>
      <c r="BG170" s="343"/>
      <c r="BH170" s="343"/>
      <c r="BI170" s="343"/>
      <c r="BJ170" s="343"/>
      <c r="BK170" s="343"/>
      <c r="BL170" s="343"/>
      <c r="BM170" s="343"/>
      <c r="BN170" s="343"/>
      <c r="BO170" s="343"/>
      <c r="BP170" s="343"/>
      <c r="BQ170" s="343"/>
      <c r="BR170" s="343"/>
      <c r="BS170" s="343"/>
      <c r="BT170" s="343"/>
      <c r="BU170" s="343"/>
      <c r="BV170" s="343"/>
      <c r="BW170" s="343"/>
      <c r="BX170" s="343"/>
      <c r="BY170" s="343"/>
      <c r="BZ170" s="343"/>
      <c r="CA170" s="343"/>
      <c r="CB170" s="343"/>
      <c r="CC170" s="343"/>
      <c r="CD170" s="343"/>
      <c r="CE170" s="343"/>
      <c r="CF170" s="343"/>
      <c r="CG170" s="343"/>
      <c r="CH170" s="343"/>
      <c r="CI170" s="343"/>
      <c r="CJ170" s="343"/>
      <c r="CK170" s="343"/>
      <c r="CL170" s="343"/>
      <c r="CM170" s="343"/>
      <c r="CN170" s="343"/>
      <c r="CO170" s="343"/>
      <c r="CP170" s="343"/>
      <c r="CQ170" s="343"/>
      <c r="CR170" s="343"/>
      <c r="CS170" s="343"/>
      <c r="CT170" s="343"/>
      <c r="CU170" s="343"/>
      <c r="CV170" s="343"/>
      <c r="CW170" s="343"/>
      <c r="CX170" s="343"/>
      <c r="CY170" s="343"/>
      <c r="CZ170" s="343"/>
      <c r="DA170" s="343"/>
      <c r="DB170" s="343"/>
      <c r="DC170" s="343"/>
      <c r="DD170" s="343"/>
      <c r="DE170" s="343"/>
      <c r="DF170" s="343"/>
      <c r="DG170" s="343"/>
      <c r="DH170" s="343"/>
      <c r="DI170" s="343"/>
      <c r="DJ170" s="343"/>
      <c r="DK170" s="343"/>
      <c r="DL170" s="343"/>
      <c r="DM170" s="343"/>
      <c r="DN170" s="343"/>
      <c r="DO170" s="343"/>
      <c r="DP170" s="343"/>
      <c r="DQ170" s="343"/>
      <c r="DR170" s="343"/>
      <c r="DS170" s="343"/>
      <c r="DT170" s="343"/>
      <c r="DU170" s="343"/>
      <c r="DV170" s="343"/>
      <c r="DW170" s="343"/>
      <c r="DX170" s="343"/>
      <c r="DY170" s="343"/>
      <c r="DZ170" s="343"/>
      <c r="EA170" s="343"/>
      <c r="EB170" s="343"/>
      <c r="EC170" s="343"/>
      <c r="ED170" s="343"/>
      <c r="EE170" s="343"/>
      <c r="EF170" s="343"/>
      <c r="EG170" s="343"/>
      <c r="EH170" s="343"/>
      <c r="EI170" s="343"/>
      <c r="EJ170" s="343"/>
      <c r="EK170" s="343"/>
      <c r="EL170" s="343"/>
      <c r="EM170" s="343"/>
      <c r="EN170" s="343"/>
      <c r="EO170" s="343"/>
      <c r="EP170" s="343"/>
      <c r="EQ170" s="343"/>
      <c r="ER170" s="343"/>
      <c r="ES170" s="343"/>
      <c r="ET170" s="343"/>
      <c r="EU170" s="343"/>
      <c r="EV170" s="343"/>
      <c r="EW170" s="343"/>
      <c r="EX170" s="343"/>
      <c r="EY170" s="343"/>
      <c r="EZ170" s="343"/>
      <c r="FA170" s="343"/>
      <c r="FB170" s="343"/>
      <c r="FC170" s="343"/>
      <c r="FD170" s="343"/>
      <c r="FE170" s="343"/>
      <c r="FF170" s="343"/>
      <c r="FG170" s="343"/>
      <c r="FH170" s="343"/>
      <c r="FI170" s="343"/>
      <c r="FJ170" s="343"/>
      <c r="FK170" s="343"/>
      <c r="FL170" s="343"/>
      <c r="FM170" s="343"/>
      <c r="FN170" s="343"/>
      <c r="FO170" s="343"/>
      <c r="FP170" s="343"/>
      <c r="FQ170" s="343"/>
      <c r="FR170" s="343"/>
      <c r="FS170" s="343"/>
      <c r="FT170" s="343"/>
      <c r="FU170" s="343"/>
      <c r="FV170" s="343"/>
      <c r="FW170" s="343"/>
      <c r="FX170" s="343"/>
      <c r="FY170" s="343"/>
      <c r="FZ170" s="343"/>
      <c r="GA170" s="343"/>
      <c r="GB170" s="343"/>
      <c r="GC170" s="343"/>
      <c r="GD170" s="343"/>
      <c r="GE170" s="343"/>
      <c r="GF170" s="343"/>
      <c r="GG170" s="343"/>
      <c r="GH170" s="343"/>
      <c r="GI170" s="343"/>
      <c r="GJ170" s="343"/>
      <c r="GK170" s="343"/>
      <c r="GL170" s="343"/>
      <c r="GM170" s="343"/>
      <c r="GN170" s="343"/>
      <c r="GO170" s="343"/>
      <c r="GP170" s="343"/>
      <c r="GQ170" s="343"/>
      <c r="GR170" s="343"/>
      <c r="GS170" s="343"/>
      <c r="GT170" s="343"/>
      <c r="GU170" s="343"/>
      <c r="GV170" s="343"/>
      <c r="GW170" s="343"/>
      <c r="GX170" s="343"/>
      <c r="GY170" s="343"/>
      <c r="GZ170" s="343"/>
      <c r="HA170" s="343"/>
      <c r="HB170" s="343"/>
      <c r="HC170" s="343"/>
      <c r="HD170" s="343"/>
      <c r="HE170" s="343"/>
      <c r="HF170" s="343"/>
      <c r="HG170" s="343"/>
      <c r="HH170" s="343"/>
      <c r="HI170" s="343"/>
      <c r="HJ170" s="343"/>
      <c r="HK170" s="343"/>
      <c r="HL170" s="343"/>
      <c r="HM170" s="343"/>
      <c r="HN170" s="343"/>
      <c r="HO170" s="343"/>
      <c r="HP170" s="343"/>
      <c r="HQ170" s="343"/>
      <c r="HR170" s="343"/>
      <c r="HS170" s="343"/>
      <c r="HT170" s="343"/>
      <c r="HU170" s="343"/>
      <c r="HV170" s="343"/>
      <c r="HW170" s="343"/>
      <c r="HX170" s="343"/>
      <c r="HY170" s="343"/>
      <c r="HZ170" s="343"/>
      <c r="IA170" s="343"/>
      <c r="IB170" s="343"/>
      <c r="IC170" s="343"/>
      <c r="ID170" s="343"/>
      <c r="IE170" s="343"/>
      <c r="IF170" s="343"/>
      <c r="IG170" s="343"/>
      <c r="IH170" s="343"/>
      <c r="II170" s="343"/>
      <c r="IJ170" s="343"/>
      <c r="IK170" s="343"/>
      <c r="IL170" s="343"/>
      <c r="IM170" s="343"/>
      <c r="IN170" s="343"/>
    </row>
    <row r="171" customFormat="false" ht="12.75" hidden="false" customHeight="false" outlineLevel="0" collapsed="false">
      <c r="B171" s="343"/>
      <c r="C171" s="343"/>
      <c r="E171" s="343"/>
      <c r="F171" s="343"/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V171" s="343"/>
      <c r="W171" s="343"/>
      <c r="X171" s="343"/>
      <c r="Y171" s="343"/>
      <c r="Z171" s="343"/>
      <c r="AA171" s="343"/>
      <c r="AB171" s="343"/>
      <c r="AC171" s="343"/>
      <c r="AD171" s="343"/>
      <c r="AE171" s="343"/>
      <c r="AF171" s="343"/>
      <c r="AG171" s="343"/>
      <c r="AH171" s="343"/>
      <c r="AI171" s="343"/>
      <c r="AJ171" s="343"/>
      <c r="AK171" s="343"/>
      <c r="AL171" s="343"/>
      <c r="AM171" s="343"/>
      <c r="AN171" s="343"/>
      <c r="AO171" s="343"/>
      <c r="AP171" s="343"/>
      <c r="AQ171" s="343"/>
      <c r="AR171" s="343"/>
      <c r="AS171" s="343"/>
      <c r="AT171" s="343"/>
      <c r="AU171" s="343"/>
      <c r="AV171" s="343"/>
      <c r="AW171" s="343"/>
      <c r="AX171" s="343"/>
      <c r="AY171" s="343"/>
      <c r="AZ171" s="343"/>
      <c r="BA171" s="343"/>
      <c r="BB171" s="343"/>
      <c r="BC171" s="343"/>
      <c r="BD171" s="343"/>
      <c r="BE171" s="343"/>
      <c r="BF171" s="343"/>
      <c r="BG171" s="343"/>
      <c r="BH171" s="343"/>
      <c r="BI171" s="343"/>
      <c r="BJ171" s="343"/>
      <c r="BK171" s="343"/>
      <c r="BL171" s="343"/>
      <c r="BM171" s="343"/>
      <c r="BN171" s="343"/>
      <c r="BO171" s="343"/>
      <c r="BP171" s="343"/>
      <c r="BQ171" s="343"/>
      <c r="BR171" s="343"/>
      <c r="BS171" s="343"/>
      <c r="BT171" s="343"/>
      <c r="BU171" s="343"/>
      <c r="BV171" s="343"/>
      <c r="BW171" s="343"/>
      <c r="BX171" s="343"/>
      <c r="BY171" s="343"/>
      <c r="BZ171" s="343"/>
      <c r="CA171" s="343"/>
      <c r="CB171" s="343"/>
      <c r="CC171" s="343"/>
      <c r="CD171" s="343"/>
      <c r="CE171" s="343"/>
      <c r="CF171" s="343"/>
      <c r="CG171" s="343"/>
      <c r="CH171" s="343"/>
      <c r="CI171" s="343"/>
      <c r="CJ171" s="343"/>
      <c r="CK171" s="343"/>
      <c r="CL171" s="343"/>
      <c r="CM171" s="343"/>
      <c r="CN171" s="343"/>
      <c r="CO171" s="343"/>
      <c r="CP171" s="343"/>
      <c r="CQ171" s="343"/>
      <c r="CR171" s="343"/>
      <c r="CS171" s="343"/>
      <c r="CT171" s="343"/>
      <c r="CU171" s="343"/>
      <c r="CV171" s="343"/>
      <c r="CW171" s="343"/>
      <c r="CX171" s="343"/>
      <c r="CY171" s="343"/>
      <c r="CZ171" s="343"/>
      <c r="DA171" s="343"/>
      <c r="DB171" s="343"/>
      <c r="DC171" s="343"/>
      <c r="DD171" s="343"/>
      <c r="DE171" s="343"/>
      <c r="DF171" s="343"/>
      <c r="DG171" s="343"/>
      <c r="DH171" s="343"/>
      <c r="DI171" s="343"/>
      <c r="DJ171" s="343"/>
      <c r="DK171" s="343"/>
      <c r="DL171" s="343"/>
      <c r="DM171" s="343"/>
      <c r="DN171" s="343"/>
      <c r="DO171" s="343"/>
      <c r="DP171" s="343"/>
      <c r="DQ171" s="343"/>
      <c r="DR171" s="343"/>
      <c r="DS171" s="343"/>
      <c r="DT171" s="343"/>
      <c r="DU171" s="343"/>
      <c r="DV171" s="343"/>
      <c r="DW171" s="343"/>
      <c r="DX171" s="343"/>
      <c r="DY171" s="343"/>
      <c r="DZ171" s="343"/>
      <c r="EA171" s="343"/>
      <c r="EB171" s="343"/>
      <c r="EC171" s="343"/>
      <c r="ED171" s="343"/>
      <c r="EE171" s="343"/>
      <c r="EF171" s="343"/>
      <c r="EG171" s="343"/>
      <c r="EH171" s="343"/>
      <c r="EI171" s="343"/>
      <c r="EJ171" s="343"/>
      <c r="EK171" s="343"/>
      <c r="EL171" s="343"/>
      <c r="EM171" s="343"/>
      <c r="EN171" s="343"/>
      <c r="EO171" s="343"/>
      <c r="EP171" s="343"/>
      <c r="EQ171" s="343"/>
      <c r="ER171" s="343"/>
      <c r="ES171" s="343"/>
      <c r="ET171" s="343"/>
      <c r="EU171" s="343"/>
      <c r="EV171" s="343"/>
      <c r="EW171" s="343"/>
      <c r="EX171" s="343"/>
      <c r="EY171" s="343"/>
      <c r="EZ171" s="343"/>
      <c r="FA171" s="343"/>
      <c r="FB171" s="343"/>
      <c r="FC171" s="343"/>
      <c r="FD171" s="343"/>
      <c r="FE171" s="343"/>
      <c r="FF171" s="343"/>
      <c r="FG171" s="343"/>
      <c r="FH171" s="343"/>
      <c r="FI171" s="343"/>
      <c r="FJ171" s="343"/>
      <c r="FK171" s="343"/>
      <c r="FL171" s="343"/>
      <c r="FM171" s="343"/>
      <c r="FN171" s="343"/>
      <c r="FO171" s="343"/>
      <c r="FP171" s="343"/>
      <c r="FQ171" s="343"/>
      <c r="FR171" s="343"/>
      <c r="FS171" s="343"/>
      <c r="FT171" s="343"/>
      <c r="FU171" s="343"/>
      <c r="FV171" s="343"/>
      <c r="FW171" s="343"/>
      <c r="FX171" s="343"/>
      <c r="FY171" s="343"/>
      <c r="FZ171" s="343"/>
      <c r="GA171" s="343"/>
      <c r="GB171" s="343"/>
      <c r="GC171" s="343"/>
      <c r="GD171" s="343"/>
      <c r="GE171" s="343"/>
      <c r="GF171" s="343"/>
      <c r="GG171" s="343"/>
      <c r="GH171" s="343"/>
      <c r="GI171" s="343"/>
      <c r="GJ171" s="343"/>
      <c r="GK171" s="343"/>
      <c r="GL171" s="343"/>
      <c r="GM171" s="343"/>
      <c r="GN171" s="343"/>
      <c r="GO171" s="343"/>
      <c r="GP171" s="343"/>
      <c r="GQ171" s="343"/>
      <c r="GR171" s="343"/>
      <c r="GS171" s="343"/>
      <c r="GT171" s="343"/>
      <c r="GU171" s="343"/>
      <c r="GV171" s="343"/>
      <c r="GW171" s="343"/>
      <c r="GX171" s="343"/>
      <c r="GY171" s="343"/>
      <c r="GZ171" s="343"/>
      <c r="HA171" s="343"/>
      <c r="HB171" s="343"/>
      <c r="HC171" s="343"/>
      <c r="HD171" s="343"/>
      <c r="HE171" s="343"/>
      <c r="HF171" s="343"/>
      <c r="HG171" s="343"/>
      <c r="HH171" s="343"/>
      <c r="HI171" s="343"/>
      <c r="HJ171" s="343"/>
      <c r="HK171" s="343"/>
      <c r="HL171" s="343"/>
      <c r="HM171" s="343"/>
      <c r="HN171" s="343"/>
      <c r="HO171" s="343"/>
      <c r="HP171" s="343"/>
      <c r="HQ171" s="343"/>
      <c r="HR171" s="343"/>
      <c r="HS171" s="343"/>
      <c r="HT171" s="343"/>
      <c r="HU171" s="343"/>
      <c r="HV171" s="343"/>
      <c r="HW171" s="343"/>
      <c r="HX171" s="343"/>
      <c r="HY171" s="343"/>
      <c r="HZ171" s="343"/>
      <c r="IA171" s="343"/>
      <c r="IB171" s="343"/>
      <c r="IC171" s="343"/>
      <c r="ID171" s="343"/>
      <c r="IE171" s="343"/>
      <c r="IF171" s="343"/>
      <c r="IG171" s="343"/>
      <c r="IH171" s="343"/>
      <c r="II171" s="343"/>
      <c r="IJ171" s="343"/>
      <c r="IK171" s="343"/>
      <c r="IL171" s="343"/>
      <c r="IM171" s="343"/>
      <c r="IN171" s="343"/>
    </row>
    <row r="172" customFormat="false" ht="12.75" hidden="false" customHeight="false" outlineLevel="0" collapsed="false">
      <c r="B172" s="343"/>
      <c r="C172" s="343"/>
      <c r="E172" s="343"/>
      <c r="F172" s="343"/>
      <c r="G172" s="343"/>
      <c r="H172" s="343"/>
      <c r="I172" s="343"/>
      <c r="J172" s="343"/>
      <c r="K172" s="343"/>
      <c r="L172" s="343"/>
      <c r="M172" s="343"/>
      <c r="N172" s="343"/>
      <c r="O172" s="343"/>
      <c r="P172" s="343"/>
      <c r="Q172" s="343"/>
      <c r="R172" s="343"/>
      <c r="S172" s="343"/>
      <c r="T172" s="343"/>
      <c r="U172" s="343"/>
      <c r="V172" s="343"/>
      <c r="W172" s="343"/>
      <c r="X172" s="343"/>
      <c r="Y172" s="343"/>
      <c r="Z172" s="343"/>
      <c r="AA172" s="343"/>
      <c r="AB172" s="343"/>
      <c r="AC172" s="343"/>
      <c r="AD172" s="343"/>
      <c r="AE172" s="343"/>
      <c r="AF172" s="343"/>
      <c r="AG172" s="343"/>
      <c r="AH172" s="343"/>
      <c r="AI172" s="343"/>
      <c r="AJ172" s="343"/>
      <c r="AK172" s="343"/>
      <c r="AL172" s="343"/>
      <c r="AM172" s="343"/>
      <c r="AN172" s="343"/>
      <c r="AO172" s="343"/>
      <c r="AP172" s="343"/>
      <c r="AQ172" s="343"/>
      <c r="AR172" s="343"/>
      <c r="AS172" s="343"/>
      <c r="AT172" s="343"/>
      <c r="AU172" s="343"/>
      <c r="AV172" s="343"/>
      <c r="AW172" s="343"/>
      <c r="AX172" s="343"/>
      <c r="AY172" s="343"/>
      <c r="AZ172" s="343"/>
      <c r="BA172" s="343"/>
      <c r="BB172" s="343"/>
      <c r="BC172" s="343"/>
      <c r="BD172" s="343"/>
      <c r="BE172" s="343"/>
      <c r="BF172" s="343"/>
      <c r="BG172" s="343"/>
      <c r="BH172" s="343"/>
      <c r="BI172" s="343"/>
      <c r="BJ172" s="343"/>
      <c r="BK172" s="343"/>
      <c r="BL172" s="343"/>
      <c r="BM172" s="343"/>
      <c r="BN172" s="343"/>
      <c r="BO172" s="343"/>
      <c r="BP172" s="343"/>
      <c r="BQ172" s="343"/>
      <c r="BR172" s="343"/>
      <c r="BS172" s="343"/>
      <c r="BT172" s="343"/>
      <c r="BU172" s="343"/>
      <c r="BV172" s="343"/>
      <c r="BW172" s="343"/>
      <c r="BX172" s="343"/>
      <c r="BY172" s="343"/>
      <c r="BZ172" s="343"/>
      <c r="CA172" s="343"/>
      <c r="CB172" s="343"/>
      <c r="CC172" s="343"/>
      <c r="CD172" s="343"/>
      <c r="CE172" s="343"/>
      <c r="CF172" s="343"/>
      <c r="CG172" s="343"/>
      <c r="CH172" s="343"/>
      <c r="CI172" s="343"/>
      <c r="CJ172" s="343"/>
      <c r="CK172" s="343"/>
      <c r="CL172" s="343"/>
      <c r="CM172" s="343"/>
      <c r="CN172" s="343"/>
      <c r="CO172" s="343"/>
      <c r="CP172" s="343"/>
      <c r="CQ172" s="343"/>
      <c r="CR172" s="343"/>
      <c r="CS172" s="343"/>
      <c r="CT172" s="343"/>
      <c r="CU172" s="343"/>
      <c r="CV172" s="343"/>
      <c r="CW172" s="343"/>
      <c r="CX172" s="343"/>
      <c r="CY172" s="343"/>
      <c r="CZ172" s="343"/>
      <c r="DA172" s="343"/>
      <c r="DB172" s="343"/>
      <c r="DC172" s="343"/>
      <c r="DD172" s="343"/>
      <c r="DE172" s="343"/>
      <c r="DF172" s="343"/>
      <c r="DG172" s="343"/>
      <c r="DH172" s="343"/>
      <c r="DI172" s="343"/>
      <c r="DJ172" s="343"/>
      <c r="DK172" s="343"/>
      <c r="DL172" s="343"/>
      <c r="DM172" s="343"/>
      <c r="DN172" s="343"/>
      <c r="DO172" s="343"/>
      <c r="DP172" s="343"/>
      <c r="DQ172" s="343"/>
      <c r="DR172" s="343"/>
      <c r="DS172" s="343"/>
      <c r="DT172" s="343"/>
      <c r="DU172" s="343"/>
      <c r="DV172" s="343"/>
      <c r="DW172" s="343"/>
      <c r="DX172" s="343"/>
      <c r="DY172" s="343"/>
      <c r="DZ172" s="343"/>
      <c r="EA172" s="343"/>
      <c r="EB172" s="343"/>
      <c r="EC172" s="343"/>
      <c r="ED172" s="343"/>
      <c r="EE172" s="343"/>
      <c r="EF172" s="343"/>
      <c r="EG172" s="343"/>
      <c r="EH172" s="343"/>
      <c r="EI172" s="343"/>
      <c r="EJ172" s="343"/>
      <c r="EK172" s="343"/>
      <c r="EL172" s="343"/>
      <c r="EM172" s="343"/>
      <c r="EN172" s="343"/>
      <c r="EO172" s="343"/>
      <c r="EP172" s="343"/>
      <c r="EQ172" s="343"/>
      <c r="ER172" s="343"/>
      <c r="ES172" s="343"/>
      <c r="ET172" s="343"/>
      <c r="EU172" s="343"/>
      <c r="EV172" s="343"/>
      <c r="EW172" s="343"/>
      <c r="EX172" s="343"/>
      <c r="EY172" s="343"/>
      <c r="EZ172" s="343"/>
      <c r="FA172" s="343"/>
      <c r="FB172" s="343"/>
      <c r="FC172" s="343"/>
      <c r="FD172" s="343"/>
      <c r="FE172" s="343"/>
      <c r="FF172" s="343"/>
      <c r="FG172" s="343"/>
      <c r="FH172" s="343"/>
      <c r="FI172" s="343"/>
      <c r="FJ172" s="343"/>
      <c r="FK172" s="343"/>
      <c r="FL172" s="343"/>
      <c r="FM172" s="343"/>
      <c r="FN172" s="343"/>
      <c r="FO172" s="343"/>
      <c r="FP172" s="343"/>
      <c r="FQ172" s="343"/>
      <c r="FR172" s="343"/>
      <c r="FS172" s="343"/>
      <c r="FT172" s="343"/>
      <c r="FU172" s="343"/>
      <c r="FV172" s="343"/>
      <c r="FW172" s="343"/>
      <c r="FX172" s="343"/>
      <c r="FY172" s="343"/>
      <c r="FZ172" s="343"/>
      <c r="GA172" s="343"/>
      <c r="GB172" s="343"/>
      <c r="GC172" s="343"/>
      <c r="GD172" s="343"/>
      <c r="GE172" s="343"/>
      <c r="GF172" s="343"/>
      <c r="GG172" s="343"/>
      <c r="GH172" s="343"/>
      <c r="GI172" s="343"/>
      <c r="GJ172" s="343"/>
      <c r="GK172" s="343"/>
      <c r="GL172" s="343"/>
      <c r="GM172" s="343"/>
      <c r="GN172" s="343"/>
      <c r="GO172" s="343"/>
      <c r="GP172" s="343"/>
      <c r="GQ172" s="343"/>
      <c r="GR172" s="343"/>
      <c r="GS172" s="343"/>
      <c r="GT172" s="343"/>
      <c r="GU172" s="343"/>
      <c r="GV172" s="343"/>
      <c r="GW172" s="343"/>
      <c r="GX172" s="343"/>
      <c r="GY172" s="343"/>
      <c r="GZ172" s="343"/>
      <c r="HA172" s="343"/>
      <c r="HB172" s="343"/>
      <c r="HC172" s="343"/>
      <c r="HD172" s="343"/>
      <c r="HE172" s="343"/>
      <c r="HF172" s="343"/>
      <c r="HG172" s="343"/>
      <c r="HH172" s="343"/>
      <c r="HI172" s="343"/>
      <c r="HJ172" s="343"/>
      <c r="HK172" s="343"/>
      <c r="HL172" s="343"/>
      <c r="HM172" s="343"/>
      <c r="HN172" s="343"/>
      <c r="HO172" s="343"/>
      <c r="HP172" s="343"/>
      <c r="HQ172" s="343"/>
      <c r="HR172" s="343"/>
      <c r="HS172" s="343"/>
      <c r="HT172" s="343"/>
      <c r="HU172" s="343"/>
      <c r="HV172" s="343"/>
      <c r="HW172" s="343"/>
      <c r="HX172" s="343"/>
      <c r="HY172" s="343"/>
      <c r="HZ172" s="343"/>
      <c r="IA172" s="343"/>
      <c r="IB172" s="343"/>
      <c r="IC172" s="343"/>
      <c r="ID172" s="343"/>
      <c r="IE172" s="343"/>
      <c r="IF172" s="343"/>
      <c r="IG172" s="343"/>
      <c r="IH172" s="343"/>
      <c r="II172" s="343"/>
      <c r="IJ172" s="343"/>
      <c r="IK172" s="343"/>
      <c r="IL172" s="343"/>
      <c r="IM172" s="343"/>
      <c r="IN172" s="343"/>
    </row>
    <row r="173" customFormat="false" ht="12.75" hidden="false" customHeight="false" outlineLevel="0" collapsed="false">
      <c r="B173" s="343"/>
      <c r="C173" s="343"/>
      <c r="E173" s="343"/>
      <c r="F173" s="343"/>
      <c r="G173" s="343"/>
      <c r="H173" s="343"/>
      <c r="I173" s="343"/>
      <c r="J173" s="343"/>
      <c r="K173" s="343"/>
      <c r="L173" s="343"/>
      <c r="M173" s="343"/>
      <c r="N173" s="343"/>
      <c r="O173" s="343"/>
      <c r="P173" s="343"/>
      <c r="Q173" s="343"/>
      <c r="R173" s="343"/>
      <c r="S173" s="343"/>
      <c r="T173" s="343"/>
      <c r="U173" s="343"/>
      <c r="V173" s="343"/>
      <c r="W173" s="343"/>
      <c r="X173" s="343"/>
      <c r="Y173" s="343"/>
      <c r="Z173" s="343"/>
      <c r="AA173" s="343"/>
      <c r="AB173" s="343"/>
      <c r="AC173" s="343"/>
      <c r="AD173" s="343"/>
      <c r="AE173" s="343"/>
      <c r="AF173" s="343"/>
      <c r="AG173" s="343"/>
      <c r="AH173" s="343"/>
      <c r="AI173" s="343"/>
      <c r="AJ173" s="343"/>
      <c r="AK173" s="343"/>
      <c r="AL173" s="343"/>
      <c r="AM173" s="343"/>
      <c r="AN173" s="343"/>
      <c r="AO173" s="343"/>
      <c r="AP173" s="343"/>
      <c r="AQ173" s="343"/>
      <c r="AR173" s="343"/>
      <c r="AS173" s="343"/>
      <c r="AT173" s="343"/>
      <c r="AU173" s="343"/>
      <c r="AV173" s="343"/>
      <c r="AW173" s="343"/>
      <c r="AX173" s="343"/>
      <c r="AY173" s="343"/>
      <c r="AZ173" s="343"/>
      <c r="BA173" s="343"/>
      <c r="BB173" s="343"/>
      <c r="BC173" s="343"/>
      <c r="BD173" s="343"/>
      <c r="BE173" s="343"/>
      <c r="BF173" s="343"/>
      <c r="BG173" s="343"/>
      <c r="BH173" s="343"/>
      <c r="BI173" s="343"/>
      <c r="BJ173" s="343"/>
      <c r="BK173" s="343"/>
      <c r="BL173" s="343"/>
      <c r="BM173" s="343"/>
      <c r="BN173" s="343"/>
      <c r="BO173" s="343"/>
      <c r="BP173" s="343"/>
      <c r="BQ173" s="343"/>
      <c r="BR173" s="343"/>
      <c r="BS173" s="343"/>
      <c r="BT173" s="343"/>
      <c r="BU173" s="343"/>
      <c r="BV173" s="343"/>
      <c r="BW173" s="343"/>
      <c r="BX173" s="343"/>
      <c r="BY173" s="343"/>
      <c r="BZ173" s="343"/>
      <c r="CA173" s="343"/>
      <c r="CB173" s="343"/>
      <c r="CC173" s="343"/>
      <c r="CD173" s="343"/>
      <c r="CE173" s="343"/>
      <c r="CF173" s="343"/>
      <c r="CG173" s="343"/>
      <c r="CH173" s="343"/>
      <c r="CI173" s="343"/>
      <c r="CJ173" s="343"/>
      <c r="CK173" s="343"/>
      <c r="CL173" s="343"/>
      <c r="CM173" s="343"/>
      <c r="CN173" s="343"/>
      <c r="CO173" s="343"/>
      <c r="CP173" s="343"/>
      <c r="CQ173" s="343"/>
      <c r="CR173" s="343"/>
      <c r="CS173" s="343"/>
      <c r="CT173" s="343"/>
      <c r="CU173" s="343"/>
      <c r="CV173" s="343"/>
      <c r="CW173" s="343"/>
      <c r="CX173" s="343"/>
      <c r="CY173" s="343"/>
      <c r="CZ173" s="343"/>
      <c r="DA173" s="343"/>
      <c r="DB173" s="343"/>
      <c r="DC173" s="343"/>
      <c r="DD173" s="343"/>
      <c r="DE173" s="343"/>
      <c r="DF173" s="343"/>
      <c r="DG173" s="343"/>
      <c r="DH173" s="343"/>
      <c r="DI173" s="343"/>
      <c r="DJ173" s="343"/>
      <c r="DK173" s="343"/>
      <c r="DL173" s="343"/>
      <c r="DM173" s="343"/>
      <c r="DN173" s="343"/>
      <c r="DO173" s="343"/>
      <c r="DP173" s="343"/>
      <c r="DQ173" s="343"/>
      <c r="DR173" s="343"/>
      <c r="DS173" s="343"/>
      <c r="DT173" s="343"/>
      <c r="DU173" s="343"/>
      <c r="DV173" s="343"/>
      <c r="DW173" s="343"/>
      <c r="DX173" s="343"/>
      <c r="DY173" s="343"/>
      <c r="DZ173" s="343"/>
      <c r="EA173" s="343"/>
      <c r="EB173" s="343"/>
      <c r="EC173" s="343"/>
      <c r="ED173" s="343"/>
      <c r="EE173" s="343"/>
      <c r="EF173" s="343"/>
      <c r="EG173" s="343"/>
      <c r="EH173" s="343"/>
      <c r="EI173" s="343"/>
      <c r="EJ173" s="343"/>
      <c r="EK173" s="343"/>
      <c r="EL173" s="343"/>
      <c r="EM173" s="343"/>
      <c r="EN173" s="343"/>
      <c r="EO173" s="343"/>
      <c r="EP173" s="343"/>
      <c r="EQ173" s="343"/>
      <c r="ER173" s="343"/>
      <c r="ES173" s="343"/>
      <c r="ET173" s="343"/>
      <c r="EU173" s="343"/>
      <c r="EV173" s="343"/>
      <c r="EW173" s="343"/>
      <c r="EX173" s="343"/>
      <c r="EY173" s="343"/>
      <c r="EZ173" s="343"/>
      <c r="FA173" s="343"/>
      <c r="FB173" s="343"/>
      <c r="FC173" s="343"/>
      <c r="FD173" s="343"/>
      <c r="FE173" s="343"/>
      <c r="FF173" s="343"/>
      <c r="FG173" s="343"/>
      <c r="FH173" s="343"/>
      <c r="FI173" s="343"/>
      <c r="FJ173" s="343"/>
      <c r="FK173" s="343"/>
      <c r="FL173" s="343"/>
      <c r="FM173" s="343"/>
      <c r="FN173" s="343"/>
      <c r="FO173" s="343"/>
      <c r="FP173" s="343"/>
      <c r="FQ173" s="343"/>
      <c r="FR173" s="343"/>
      <c r="FS173" s="343"/>
      <c r="FT173" s="343"/>
      <c r="FU173" s="343"/>
      <c r="FV173" s="343"/>
      <c r="FW173" s="343"/>
      <c r="FX173" s="343"/>
      <c r="FY173" s="343"/>
      <c r="FZ173" s="343"/>
      <c r="GA173" s="343"/>
      <c r="GB173" s="343"/>
      <c r="GC173" s="343"/>
      <c r="GD173" s="343"/>
      <c r="GE173" s="343"/>
      <c r="GF173" s="343"/>
      <c r="GG173" s="343"/>
      <c r="GH173" s="343"/>
      <c r="GI173" s="343"/>
      <c r="GJ173" s="343"/>
      <c r="GK173" s="343"/>
      <c r="GL173" s="343"/>
      <c r="GM173" s="343"/>
      <c r="GN173" s="343"/>
      <c r="GO173" s="343"/>
      <c r="GP173" s="343"/>
      <c r="GQ173" s="343"/>
      <c r="GR173" s="343"/>
      <c r="GS173" s="343"/>
      <c r="GT173" s="343"/>
      <c r="GU173" s="343"/>
      <c r="GV173" s="343"/>
      <c r="GW173" s="343"/>
      <c r="GX173" s="343"/>
      <c r="GY173" s="343"/>
      <c r="GZ173" s="343"/>
      <c r="HA173" s="343"/>
      <c r="HB173" s="343"/>
      <c r="HC173" s="343"/>
      <c r="HD173" s="343"/>
      <c r="HE173" s="343"/>
      <c r="HF173" s="343"/>
      <c r="HG173" s="343"/>
      <c r="HH173" s="343"/>
      <c r="HI173" s="343"/>
      <c r="HJ173" s="343"/>
      <c r="HK173" s="343"/>
      <c r="HL173" s="343"/>
      <c r="HM173" s="343"/>
      <c r="HN173" s="343"/>
      <c r="HO173" s="343"/>
      <c r="HP173" s="343"/>
      <c r="HQ173" s="343"/>
      <c r="HR173" s="343"/>
      <c r="HS173" s="343"/>
      <c r="HT173" s="343"/>
      <c r="HU173" s="343"/>
      <c r="HV173" s="343"/>
      <c r="HW173" s="343"/>
      <c r="HX173" s="343"/>
      <c r="HY173" s="343"/>
      <c r="HZ173" s="343"/>
      <c r="IA173" s="343"/>
      <c r="IB173" s="343"/>
      <c r="IC173" s="343"/>
      <c r="ID173" s="343"/>
      <c r="IE173" s="343"/>
      <c r="IF173" s="343"/>
      <c r="IG173" s="343"/>
      <c r="IH173" s="343"/>
      <c r="II173" s="343"/>
      <c r="IJ173" s="343"/>
      <c r="IK173" s="343"/>
      <c r="IL173" s="343"/>
      <c r="IM173" s="343"/>
      <c r="IN173" s="343"/>
    </row>
    <row r="174" customFormat="false" ht="12.75" hidden="false" customHeight="false" outlineLevel="0" collapsed="false">
      <c r="B174" s="343"/>
      <c r="C174" s="343"/>
      <c r="E174" s="343"/>
      <c r="F174" s="343"/>
      <c r="G174" s="343"/>
      <c r="H174" s="343"/>
      <c r="I174" s="343"/>
      <c r="J174" s="343"/>
      <c r="K174" s="343"/>
      <c r="L174" s="343"/>
      <c r="M174" s="343"/>
      <c r="N174" s="343"/>
      <c r="O174" s="343"/>
      <c r="P174" s="343"/>
      <c r="Q174" s="343"/>
      <c r="R174" s="343"/>
      <c r="S174" s="343"/>
      <c r="T174" s="343"/>
      <c r="U174" s="343"/>
      <c r="V174" s="343"/>
      <c r="W174" s="343"/>
      <c r="X174" s="343"/>
      <c r="Y174" s="343"/>
      <c r="Z174" s="343"/>
      <c r="AA174" s="343"/>
      <c r="AB174" s="343"/>
      <c r="AC174" s="343"/>
      <c r="AD174" s="343"/>
      <c r="AE174" s="343"/>
      <c r="AF174" s="343"/>
      <c r="AG174" s="343"/>
      <c r="AH174" s="343"/>
      <c r="AI174" s="343"/>
      <c r="AJ174" s="343"/>
      <c r="AK174" s="343"/>
      <c r="AL174" s="343"/>
      <c r="AM174" s="343"/>
      <c r="AN174" s="343"/>
      <c r="AO174" s="343"/>
      <c r="AP174" s="343"/>
      <c r="AQ174" s="343"/>
      <c r="AR174" s="343"/>
      <c r="AS174" s="343"/>
      <c r="AT174" s="343"/>
      <c r="AU174" s="343"/>
      <c r="AV174" s="343"/>
      <c r="AW174" s="343"/>
      <c r="AX174" s="343"/>
      <c r="AY174" s="343"/>
      <c r="AZ174" s="343"/>
      <c r="BA174" s="343"/>
      <c r="BB174" s="343"/>
      <c r="BC174" s="343"/>
      <c r="BD174" s="343"/>
      <c r="BE174" s="343"/>
      <c r="BF174" s="343"/>
      <c r="BG174" s="343"/>
      <c r="BH174" s="343"/>
      <c r="BI174" s="343"/>
      <c r="BJ174" s="343"/>
      <c r="BK174" s="343"/>
      <c r="BL174" s="343"/>
      <c r="BM174" s="343"/>
      <c r="BN174" s="343"/>
      <c r="BO174" s="343"/>
      <c r="BP174" s="343"/>
      <c r="BQ174" s="343"/>
      <c r="BR174" s="343"/>
      <c r="BS174" s="343"/>
      <c r="BT174" s="343"/>
      <c r="BU174" s="343"/>
      <c r="BV174" s="343"/>
      <c r="BW174" s="343"/>
      <c r="BX174" s="343"/>
      <c r="BY174" s="343"/>
      <c r="BZ174" s="343"/>
      <c r="CA174" s="343"/>
      <c r="CB174" s="343"/>
      <c r="CC174" s="343"/>
      <c r="CD174" s="343"/>
      <c r="CE174" s="343"/>
      <c r="CF174" s="343"/>
      <c r="CG174" s="343"/>
      <c r="CH174" s="343"/>
      <c r="CI174" s="343"/>
      <c r="CJ174" s="343"/>
      <c r="CK174" s="343"/>
      <c r="CL174" s="343"/>
      <c r="CM174" s="343"/>
      <c r="CN174" s="343"/>
      <c r="CO174" s="343"/>
      <c r="CP174" s="343"/>
      <c r="CQ174" s="343"/>
      <c r="CR174" s="343"/>
      <c r="CS174" s="343"/>
      <c r="CT174" s="343"/>
      <c r="CU174" s="343"/>
      <c r="CV174" s="343"/>
      <c r="CW174" s="343"/>
      <c r="CX174" s="343"/>
      <c r="CY174" s="343"/>
      <c r="CZ174" s="343"/>
      <c r="DA174" s="343"/>
      <c r="DB174" s="343"/>
      <c r="DC174" s="343"/>
      <c r="DD174" s="343"/>
      <c r="DE174" s="343"/>
      <c r="DF174" s="343"/>
      <c r="DG174" s="343"/>
      <c r="DH174" s="343"/>
      <c r="DI174" s="343"/>
      <c r="DJ174" s="343"/>
      <c r="DK174" s="343"/>
      <c r="DL174" s="343"/>
      <c r="DM174" s="343"/>
      <c r="DN174" s="343"/>
      <c r="DO174" s="343"/>
      <c r="DP174" s="343"/>
      <c r="DQ174" s="343"/>
      <c r="DR174" s="343"/>
      <c r="DS174" s="343"/>
      <c r="DT174" s="343"/>
      <c r="DU174" s="343"/>
      <c r="DV174" s="343"/>
      <c r="DW174" s="343"/>
      <c r="DX174" s="343"/>
      <c r="DY174" s="343"/>
      <c r="DZ174" s="343"/>
      <c r="EA174" s="343"/>
      <c r="EB174" s="343"/>
      <c r="EC174" s="343"/>
      <c r="ED174" s="343"/>
      <c r="EE174" s="343"/>
      <c r="EF174" s="343"/>
      <c r="EG174" s="343"/>
      <c r="EH174" s="343"/>
      <c r="EI174" s="343"/>
      <c r="EJ174" s="343"/>
      <c r="EK174" s="343"/>
      <c r="EL174" s="343"/>
      <c r="EM174" s="343"/>
      <c r="EN174" s="343"/>
      <c r="EO174" s="343"/>
      <c r="EP174" s="343"/>
      <c r="EQ174" s="343"/>
      <c r="ER174" s="343"/>
      <c r="ES174" s="343"/>
      <c r="ET174" s="343"/>
      <c r="EU174" s="343"/>
      <c r="EV174" s="343"/>
      <c r="EW174" s="343"/>
      <c r="EX174" s="343"/>
      <c r="EY174" s="343"/>
      <c r="EZ174" s="343"/>
      <c r="FA174" s="343"/>
      <c r="FB174" s="343"/>
      <c r="FC174" s="343"/>
      <c r="FD174" s="343"/>
      <c r="FE174" s="343"/>
      <c r="FF174" s="343"/>
      <c r="FG174" s="343"/>
      <c r="FH174" s="343"/>
      <c r="FI174" s="343"/>
      <c r="FJ174" s="343"/>
      <c r="FK174" s="343"/>
      <c r="FL174" s="343"/>
      <c r="FM174" s="343"/>
      <c r="FN174" s="343"/>
      <c r="FO174" s="343"/>
      <c r="FP174" s="343"/>
      <c r="FQ174" s="343"/>
      <c r="FR174" s="343"/>
      <c r="FS174" s="343"/>
      <c r="FT174" s="343"/>
      <c r="FU174" s="343"/>
      <c r="FV174" s="343"/>
      <c r="FW174" s="343"/>
      <c r="FX174" s="343"/>
      <c r="FY174" s="343"/>
      <c r="FZ174" s="343"/>
      <c r="GA174" s="343"/>
      <c r="GB174" s="343"/>
      <c r="GC174" s="343"/>
      <c r="GD174" s="343"/>
      <c r="GE174" s="343"/>
      <c r="GF174" s="343"/>
      <c r="GG174" s="343"/>
      <c r="GH174" s="343"/>
      <c r="GI174" s="343"/>
      <c r="GJ174" s="343"/>
      <c r="GK174" s="343"/>
      <c r="GL174" s="343"/>
      <c r="GM174" s="343"/>
      <c r="GN174" s="343"/>
      <c r="GO174" s="343"/>
      <c r="GP174" s="343"/>
      <c r="GQ174" s="343"/>
      <c r="GR174" s="343"/>
      <c r="GS174" s="343"/>
      <c r="GT174" s="343"/>
      <c r="GU174" s="343"/>
      <c r="GV174" s="343"/>
      <c r="GW174" s="343"/>
      <c r="GX174" s="343"/>
      <c r="GY174" s="343"/>
      <c r="GZ174" s="343"/>
      <c r="HA174" s="343"/>
      <c r="HB174" s="343"/>
      <c r="HC174" s="343"/>
      <c r="HD174" s="343"/>
      <c r="HE174" s="343"/>
      <c r="HF174" s="343"/>
      <c r="HG174" s="343"/>
      <c r="HH174" s="343"/>
      <c r="HI174" s="343"/>
      <c r="HJ174" s="343"/>
      <c r="HK174" s="343"/>
      <c r="HL174" s="343"/>
      <c r="HM174" s="343"/>
      <c r="HN174" s="343"/>
      <c r="HO174" s="343"/>
      <c r="HP174" s="343"/>
      <c r="HQ174" s="343"/>
      <c r="HR174" s="343"/>
      <c r="HS174" s="343"/>
      <c r="HT174" s="343"/>
      <c r="HU174" s="343"/>
      <c r="HV174" s="343"/>
      <c r="HW174" s="343"/>
      <c r="HX174" s="343"/>
      <c r="HY174" s="343"/>
      <c r="HZ174" s="343"/>
      <c r="IA174" s="343"/>
      <c r="IB174" s="343"/>
      <c r="IC174" s="343"/>
      <c r="ID174" s="343"/>
      <c r="IE174" s="343"/>
      <c r="IF174" s="343"/>
      <c r="IG174" s="343"/>
      <c r="IH174" s="343"/>
      <c r="II174" s="343"/>
      <c r="IJ174" s="343"/>
      <c r="IK174" s="343"/>
      <c r="IL174" s="343"/>
      <c r="IM174" s="343"/>
      <c r="IN174" s="343"/>
    </row>
    <row r="175" customFormat="false" ht="12.75" hidden="false" customHeight="false" outlineLevel="0" collapsed="false">
      <c r="B175" s="343"/>
      <c r="C175" s="343"/>
      <c r="E175" s="343"/>
      <c r="F175" s="343"/>
      <c r="G175" s="343"/>
      <c r="H175" s="343"/>
      <c r="I175" s="343"/>
      <c r="J175" s="343"/>
      <c r="K175" s="343"/>
      <c r="L175" s="343"/>
      <c r="M175" s="343"/>
      <c r="N175" s="343"/>
      <c r="O175" s="343"/>
      <c r="P175" s="343"/>
      <c r="Q175" s="343"/>
      <c r="R175" s="343"/>
      <c r="S175" s="343"/>
      <c r="T175" s="343"/>
      <c r="U175" s="343"/>
      <c r="V175" s="343"/>
      <c r="W175" s="343"/>
      <c r="X175" s="343"/>
      <c r="Y175" s="343"/>
      <c r="Z175" s="343"/>
      <c r="AA175" s="343"/>
      <c r="AB175" s="343"/>
      <c r="AC175" s="343"/>
      <c r="AD175" s="343"/>
      <c r="AE175" s="343"/>
      <c r="AF175" s="343"/>
      <c r="AG175" s="343"/>
      <c r="AH175" s="343"/>
      <c r="AI175" s="343"/>
      <c r="AJ175" s="343"/>
      <c r="AK175" s="343"/>
      <c r="AL175" s="343"/>
      <c r="AM175" s="343"/>
      <c r="AN175" s="343"/>
      <c r="AO175" s="343"/>
      <c r="AP175" s="343"/>
      <c r="AQ175" s="343"/>
      <c r="AR175" s="343"/>
      <c r="AS175" s="343"/>
      <c r="AT175" s="343"/>
      <c r="AU175" s="343"/>
      <c r="AV175" s="343"/>
      <c r="AW175" s="343"/>
      <c r="AX175" s="343"/>
      <c r="AY175" s="343"/>
      <c r="AZ175" s="343"/>
      <c r="BA175" s="343"/>
      <c r="BB175" s="343"/>
      <c r="BC175" s="343"/>
      <c r="BD175" s="343"/>
      <c r="BE175" s="343"/>
      <c r="BF175" s="343"/>
      <c r="BG175" s="343"/>
      <c r="BH175" s="343"/>
      <c r="BI175" s="343"/>
      <c r="BJ175" s="343"/>
      <c r="BK175" s="343"/>
      <c r="BL175" s="343"/>
      <c r="BM175" s="343"/>
      <c r="BN175" s="343"/>
      <c r="BO175" s="343"/>
      <c r="BP175" s="343"/>
      <c r="BQ175" s="343"/>
      <c r="BR175" s="343"/>
      <c r="BS175" s="343"/>
      <c r="BT175" s="343"/>
      <c r="BU175" s="343"/>
      <c r="BV175" s="343"/>
      <c r="BW175" s="343"/>
      <c r="BX175" s="343"/>
      <c r="BY175" s="343"/>
      <c r="BZ175" s="343"/>
      <c r="CA175" s="343"/>
      <c r="CB175" s="343"/>
      <c r="CC175" s="343"/>
      <c r="CD175" s="343"/>
      <c r="CE175" s="343"/>
      <c r="CF175" s="343"/>
      <c r="CG175" s="343"/>
      <c r="CH175" s="343"/>
      <c r="CI175" s="343"/>
      <c r="CJ175" s="343"/>
      <c r="CK175" s="343"/>
      <c r="CL175" s="343"/>
      <c r="CM175" s="343"/>
      <c r="CN175" s="343"/>
      <c r="CO175" s="343"/>
      <c r="CP175" s="343"/>
      <c r="CQ175" s="343"/>
      <c r="CR175" s="343"/>
      <c r="CS175" s="343"/>
      <c r="CT175" s="343"/>
      <c r="CU175" s="343"/>
      <c r="CV175" s="343"/>
      <c r="CW175" s="343"/>
      <c r="CX175" s="343"/>
      <c r="CY175" s="343"/>
      <c r="CZ175" s="343"/>
      <c r="DA175" s="343"/>
      <c r="DB175" s="343"/>
      <c r="DC175" s="343"/>
      <c r="DD175" s="343"/>
      <c r="DE175" s="343"/>
      <c r="DF175" s="343"/>
      <c r="DG175" s="343"/>
      <c r="DH175" s="343"/>
      <c r="DI175" s="343"/>
      <c r="DJ175" s="343"/>
      <c r="DK175" s="343"/>
      <c r="DL175" s="343"/>
      <c r="DM175" s="343"/>
      <c r="DN175" s="343"/>
      <c r="DO175" s="343"/>
      <c r="DP175" s="343"/>
      <c r="DQ175" s="343"/>
      <c r="DR175" s="343"/>
      <c r="DS175" s="343"/>
      <c r="DT175" s="343"/>
      <c r="DU175" s="343"/>
      <c r="DV175" s="343"/>
      <c r="DW175" s="343"/>
      <c r="DX175" s="343"/>
      <c r="DY175" s="343"/>
      <c r="DZ175" s="343"/>
      <c r="EA175" s="343"/>
      <c r="EB175" s="343"/>
      <c r="EC175" s="343"/>
      <c r="ED175" s="343"/>
      <c r="EE175" s="343"/>
      <c r="EF175" s="343"/>
      <c r="EG175" s="343"/>
      <c r="EH175" s="343"/>
      <c r="EI175" s="343"/>
      <c r="EJ175" s="343"/>
      <c r="EK175" s="343"/>
      <c r="EL175" s="343"/>
      <c r="EM175" s="343"/>
      <c r="EN175" s="343"/>
      <c r="EO175" s="343"/>
      <c r="EP175" s="343"/>
      <c r="EQ175" s="343"/>
      <c r="ER175" s="343"/>
      <c r="ES175" s="343"/>
      <c r="ET175" s="343"/>
      <c r="EU175" s="343"/>
      <c r="EV175" s="343"/>
      <c r="EW175" s="343"/>
      <c r="EX175" s="343"/>
      <c r="EY175" s="343"/>
      <c r="EZ175" s="343"/>
      <c r="FA175" s="343"/>
      <c r="FB175" s="343"/>
      <c r="FC175" s="343"/>
      <c r="FD175" s="343"/>
      <c r="FE175" s="343"/>
      <c r="FF175" s="343"/>
      <c r="FG175" s="343"/>
      <c r="FH175" s="343"/>
      <c r="FI175" s="343"/>
      <c r="FJ175" s="343"/>
      <c r="FK175" s="343"/>
      <c r="FL175" s="343"/>
      <c r="FM175" s="343"/>
      <c r="FN175" s="343"/>
      <c r="FO175" s="343"/>
      <c r="FP175" s="343"/>
      <c r="FQ175" s="343"/>
      <c r="FR175" s="343"/>
      <c r="FS175" s="343"/>
      <c r="FT175" s="343"/>
      <c r="FU175" s="343"/>
      <c r="FV175" s="343"/>
      <c r="FW175" s="343"/>
      <c r="FX175" s="343"/>
      <c r="FY175" s="343"/>
      <c r="FZ175" s="343"/>
      <c r="GA175" s="343"/>
      <c r="GB175" s="343"/>
      <c r="GC175" s="343"/>
      <c r="GD175" s="343"/>
      <c r="GE175" s="343"/>
      <c r="GF175" s="343"/>
      <c r="GG175" s="343"/>
      <c r="GH175" s="343"/>
      <c r="GI175" s="343"/>
      <c r="GJ175" s="343"/>
      <c r="GK175" s="343"/>
      <c r="GL175" s="343"/>
      <c r="GM175" s="343"/>
      <c r="GN175" s="343"/>
      <c r="GO175" s="343"/>
      <c r="GP175" s="343"/>
      <c r="GQ175" s="343"/>
      <c r="GR175" s="343"/>
      <c r="GS175" s="343"/>
      <c r="GT175" s="343"/>
      <c r="GU175" s="343"/>
      <c r="GV175" s="343"/>
      <c r="GW175" s="343"/>
      <c r="GX175" s="343"/>
      <c r="GY175" s="343"/>
      <c r="GZ175" s="343"/>
      <c r="HA175" s="343"/>
      <c r="HB175" s="343"/>
      <c r="HC175" s="343"/>
      <c r="HD175" s="343"/>
      <c r="HE175" s="343"/>
      <c r="HF175" s="343"/>
      <c r="HG175" s="343"/>
      <c r="HH175" s="343"/>
      <c r="HI175" s="343"/>
      <c r="HJ175" s="343"/>
      <c r="HK175" s="343"/>
      <c r="HL175" s="343"/>
      <c r="HM175" s="343"/>
      <c r="HN175" s="343"/>
      <c r="HO175" s="343"/>
      <c r="HP175" s="343"/>
      <c r="HQ175" s="343"/>
      <c r="HR175" s="343"/>
      <c r="HS175" s="343"/>
      <c r="HT175" s="343"/>
      <c r="HU175" s="343"/>
      <c r="HV175" s="343"/>
      <c r="HW175" s="343"/>
      <c r="HX175" s="343"/>
      <c r="HY175" s="343"/>
      <c r="HZ175" s="343"/>
      <c r="IA175" s="343"/>
      <c r="IB175" s="343"/>
      <c r="IC175" s="343"/>
      <c r="ID175" s="343"/>
      <c r="IE175" s="343"/>
      <c r="IF175" s="343"/>
      <c r="IG175" s="343"/>
      <c r="IH175" s="343"/>
      <c r="II175" s="343"/>
      <c r="IJ175" s="343"/>
      <c r="IK175" s="343"/>
      <c r="IL175" s="343"/>
      <c r="IM175" s="343"/>
      <c r="IN175" s="343"/>
    </row>
    <row r="176" customFormat="false" ht="12.75" hidden="false" customHeight="false" outlineLevel="0" collapsed="false">
      <c r="B176" s="343"/>
      <c r="C176" s="343"/>
      <c r="E176" s="343"/>
      <c r="F176" s="343"/>
      <c r="G176" s="343"/>
      <c r="H176" s="343"/>
      <c r="I176" s="343"/>
      <c r="J176" s="343"/>
      <c r="K176" s="343"/>
      <c r="L176" s="343"/>
      <c r="M176" s="343"/>
      <c r="N176" s="343"/>
      <c r="O176" s="343"/>
      <c r="P176" s="343"/>
      <c r="Q176" s="343"/>
      <c r="R176" s="343"/>
      <c r="S176" s="343"/>
      <c r="T176" s="343"/>
      <c r="U176" s="343"/>
      <c r="V176" s="343"/>
      <c r="W176" s="343"/>
      <c r="X176" s="343"/>
      <c r="Y176" s="343"/>
      <c r="Z176" s="343"/>
      <c r="AA176" s="343"/>
      <c r="AB176" s="343"/>
      <c r="AC176" s="343"/>
      <c r="AD176" s="343"/>
      <c r="AE176" s="343"/>
      <c r="AF176" s="343"/>
      <c r="AG176" s="343"/>
      <c r="AH176" s="343"/>
      <c r="AI176" s="343"/>
      <c r="AJ176" s="343"/>
      <c r="AK176" s="343"/>
      <c r="AL176" s="343"/>
      <c r="AM176" s="343"/>
      <c r="AN176" s="343"/>
      <c r="AO176" s="343"/>
      <c r="AP176" s="343"/>
      <c r="AQ176" s="343"/>
      <c r="AR176" s="343"/>
      <c r="AS176" s="343"/>
      <c r="AT176" s="343"/>
      <c r="AU176" s="343"/>
      <c r="AV176" s="343"/>
      <c r="AW176" s="343"/>
      <c r="AX176" s="343"/>
      <c r="AY176" s="343"/>
      <c r="AZ176" s="343"/>
      <c r="BA176" s="343"/>
      <c r="BB176" s="343"/>
      <c r="BC176" s="343"/>
      <c r="BD176" s="343"/>
      <c r="BE176" s="343"/>
      <c r="BF176" s="343"/>
      <c r="BG176" s="343"/>
      <c r="BH176" s="343"/>
      <c r="BI176" s="343"/>
      <c r="BJ176" s="343"/>
      <c r="BK176" s="343"/>
      <c r="BL176" s="343"/>
      <c r="BM176" s="343"/>
      <c r="BN176" s="343"/>
      <c r="BO176" s="343"/>
      <c r="BP176" s="343"/>
      <c r="BQ176" s="343"/>
      <c r="BR176" s="343"/>
      <c r="BS176" s="343"/>
      <c r="BT176" s="343"/>
      <c r="BU176" s="343"/>
      <c r="BV176" s="343"/>
      <c r="BW176" s="343"/>
      <c r="BX176" s="343"/>
      <c r="BY176" s="343"/>
      <c r="BZ176" s="343"/>
      <c r="CA176" s="343"/>
      <c r="CB176" s="343"/>
      <c r="CC176" s="343"/>
      <c r="CD176" s="343"/>
      <c r="CE176" s="343"/>
      <c r="CF176" s="343"/>
      <c r="CG176" s="343"/>
      <c r="CH176" s="343"/>
      <c r="CI176" s="343"/>
      <c r="CJ176" s="343"/>
      <c r="CK176" s="343"/>
      <c r="CL176" s="343"/>
      <c r="CM176" s="343"/>
      <c r="CN176" s="343"/>
      <c r="CO176" s="343"/>
      <c r="CP176" s="343"/>
      <c r="CQ176" s="343"/>
      <c r="CR176" s="343"/>
      <c r="CS176" s="343"/>
      <c r="CT176" s="343"/>
      <c r="CU176" s="343"/>
      <c r="CV176" s="343"/>
      <c r="CW176" s="343"/>
      <c r="CX176" s="343"/>
      <c r="CY176" s="343"/>
      <c r="CZ176" s="343"/>
      <c r="DA176" s="343"/>
      <c r="DB176" s="343"/>
      <c r="DC176" s="343"/>
      <c r="DD176" s="343"/>
      <c r="DE176" s="343"/>
      <c r="DF176" s="343"/>
      <c r="DG176" s="343"/>
      <c r="DH176" s="343"/>
      <c r="DI176" s="343"/>
      <c r="DJ176" s="343"/>
      <c r="DK176" s="343"/>
      <c r="DL176" s="343"/>
      <c r="DM176" s="343"/>
      <c r="DN176" s="343"/>
      <c r="DO176" s="343"/>
      <c r="DP176" s="343"/>
      <c r="DQ176" s="343"/>
      <c r="DR176" s="343"/>
      <c r="DS176" s="343"/>
      <c r="DT176" s="343"/>
      <c r="DU176" s="343"/>
      <c r="DV176" s="343"/>
      <c r="DW176" s="343"/>
      <c r="DX176" s="343"/>
      <c r="DY176" s="343"/>
      <c r="DZ176" s="343"/>
      <c r="EA176" s="343"/>
      <c r="EB176" s="343"/>
      <c r="EC176" s="343"/>
      <c r="ED176" s="343"/>
      <c r="EE176" s="343"/>
      <c r="EF176" s="343"/>
      <c r="EG176" s="343"/>
      <c r="EH176" s="343"/>
      <c r="EI176" s="343"/>
      <c r="EJ176" s="343"/>
      <c r="EK176" s="343"/>
      <c r="EL176" s="343"/>
      <c r="EM176" s="343"/>
      <c r="EN176" s="343"/>
      <c r="EO176" s="343"/>
      <c r="EP176" s="343"/>
      <c r="EQ176" s="343"/>
      <c r="ER176" s="343"/>
      <c r="ES176" s="343"/>
      <c r="ET176" s="343"/>
      <c r="EU176" s="343"/>
      <c r="EV176" s="343"/>
      <c r="EW176" s="343"/>
      <c r="EX176" s="343"/>
      <c r="EY176" s="343"/>
      <c r="EZ176" s="343"/>
      <c r="FA176" s="343"/>
      <c r="FB176" s="343"/>
      <c r="FC176" s="343"/>
      <c r="FD176" s="343"/>
      <c r="FE176" s="343"/>
      <c r="FF176" s="343"/>
      <c r="FG176" s="343"/>
      <c r="FH176" s="343"/>
      <c r="FI176" s="343"/>
      <c r="FJ176" s="343"/>
      <c r="FK176" s="343"/>
      <c r="FL176" s="343"/>
      <c r="FM176" s="343"/>
      <c r="FN176" s="343"/>
      <c r="FO176" s="343"/>
      <c r="FP176" s="343"/>
      <c r="FQ176" s="343"/>
      <c r="FR176" s="343"/>
      <c r="FS176" s="343"/>
      <c r="FT176" s="343"/>
      <c r="FU176" s="343"/>
      <c r="FV176" s="343"/>
      <c r="FW176" s="343"/>
      <c r="FX176" s="343"/>
      <c r="FY176" s="343"/>
      <c r="FZ176" s="343"/>
      <c r="GA176" s="343"/>
      <c r="GB176" s="343"/>
      <c r="GC176" s="343"/>
      <c r="GD176" s="343"/>
      <c r="GE176" s="343"/>
      <c r="GF176" s="343"/>
      <c r="GG176" s="343"/>
      <c r="GH176" s="343"/>
      <c r="GI176" s="343"/>
      <c r="GJ176" s="343"/>
      <c r="GK176" s="343"/>
      <c r="GL176" s="343"/>
      <c r="GM176" s="343"/>
      <c r="GN176" s="343"/>
      <c r="GO176" s="343"/>
      <c r="GP176" s="343"/>
      <c r="GQ176" s="343"/>
      <c r="GR176" s="343"/>
      <c r="GS176" s="343"/>
      <c r="GT176" s="343"/>
      <c r="GU176" s="343"/>
      <c r="GV176" s="343"/>
      <c r="GW176" s="343"/>
      <c r="GX176" s="343"/>
      <c r="GY176" s="343"/>
      <c r="GZ176" s="343"/>
      <c r="HA176" s="343"/>
      <c r="HB176" s="343"/>
      <c r="HC176" s="343"/>
      <c r="HD176" s="343"/>
      <c r="HE176" s="343"/>
      <c r="HF176" s="343"/>
      <c r="HG176" s="343"/>
      <c r="HH176" s="343"/>
      <c r="HI176" s="343"/>
      <c r="HJ176" s="343"/>
      <c r="HK176" s="343"/>
      <c r="HL176" s="343"/>
      <c r="HM176" s="343"/>
      <c r="HN176" s="343"/>
      <c r="HO176" s="343"/>
      <c r="HP176" s="343"/>
      <c r="HQ176" s="343"/>
      <c r="HR176" s="343"/>
      <c r="HS176" s="343"/>
      <c r="HT176" s="343"/>
      <c r="HU176" s="343"/>
      <c r="HV176" s="343"/>
      <c r="HW176" s="343"/>
      <c r="HX176" s="343"/>
      <c r="HY176" s="343"/>
      <c r="HZ176" s="343"/>
      <c r="IA176" s="343"/>
      <c r="IB176" s="343"/>
      <c r="IC176" s="343"/>
      <c r="ID176" s="343"/>
      <c r="IE176" s="343"/>
      <c r="IF176" s="343"/>
      <c r="IG176" s="343"/>
      <c r="IH176" s="343"/>
      <c r="II176" s="343"/>
      <c r="IJ176" s="343"/>
      <c r="IK176" s="343"/>
      <c r="IL176" s="343"/>
      <c r="IM176" s="343"/>
      <c r="IN176" s="343"/>
    </row>
    <row r="177" customFormat="false" ht="12.75" hidden="false" customHeight="false" outlineLevel="0" collapsed="false">
      <c r="B177" s="343"/>
      <c r="C177" s="343"/>
      <c r="E177" s="343"/>
      <c r="F177" s="343"/>
      <c r="G177" s="343"/>
      <c r="H177" s="343"/>
      <c r="I177" s="343"/>
      <c r="J177" s="343"/>
      <c r="K177" s="343"/>
      <c r="L177" s="343"/>
      <c r="M177" s="343"/>
      <c r="N177" s="343"/>
      <c r="O177" s="343"/>
      <c r="P177" s="343"/>
      <c r="Q177" s="343"/>
      <c r="R177" s="343"/>
      <c r="S177" s="343"/>
      <c r="T177" s="343"/>
      <c r="U177" s="343"/>
      <c r="V177" s="343"/>
      <c r="W177" s="343"/>
      <c r="X177" s="343"/>
      <c r="Y177" s="343"/>
      <c r="Z177" s="343"/>
      <c r="AA177" s="343"/>
      <c r="AB177" s="343"/>
      <c r="AC177" s="343"/>
      <c r="AD177" s="343"/>
      <c r="AE177" s="343"/>
      <c r="AF177" s="343"/>
      <c r="AG177" s="343"/>
      <c r="AH177" s="343"/>
      <c r="AI177" s="343"/>
      <c r="AJ177" s="343"/>
      <c r="AK177" s="343"/>
      <c r="AL177" s="343"/>
      <c r="AM177" s="343"/>
      <c r="AN177" s="343"/>
      <c r="AO177" s="343"/>
      <c r="AP177" s="343"/>
      <c r="AQ177" s="343"/>
      <c r="AR177" s="343"/>
      <c r="AS177" s="343"/>
      <c r="AT177" s="343"/>
      <c r="AU177" s="343"/>
      <c r="AV177" s="343"/>
      <c r="AW177" s="343"/>
      <c r="AX177" s="343"/>
      <c r="AY177" s="343"/>
      <c r="AZ177" s="343"/>
      <c r="BA177" s="343"/>
      <c r="BB177" s="343"/>
      <c r="BC177" s="343"/>
      <c r="BD177" s="343"/>
      <c r="BE177" s="343"/>
      <c r="BF177" s="343"/>
      <c r="BG177" s="343"/>
      <c r="BH177" s="343"/>
      <c r="BI177" s="343"/>
      <c r="BJ177" s="343"/>
      <c r="BK177" s="343"/>
      <c r="BL177" s="343"/>
      <c r="BM177" s="343"/>
      <c r="BN177" s="343"/>
      <c r="BO177" s="343"/>
      <c r="BP177" s="343"/>
      <c r="BQ177" s="343"/>
      <c r="BR177" s="343"/>
      <c r="BS177" s="343"/>
      <c r="BT177" s="343"/>
      <c r="BU177" s="343"/>
      <c r="BV177" s="343"/>
      <c r="BW177" s="343"/>
      <c r="BX177" s="343"/>
      <c r="BY177" s="343"/>
      <c r="BZ177" s="343"/>
      <c r="CA177" s="343"/>
      <c r="CB177" s="343"/>
      <c r="CC177" s="343"/>
      <c r="CD177" s="343"/>
      <c r="CE177" s="343"/>
      <c r="CF177" s="343"/>
      <c r="CG177" s="343"/>
      <c r="CH177" s="343"/>
      <c r="CI177" s="343"/>
      <c r="CJ177" s="343"/>
      <c r="CK177" s="343"/>
      <c r="CL177" s="343"/>
      <c r="CM177" s="343"/>
      <c r="CN177" s="343"/>
      <c r="CO177" s="343"/>
      <c r="CP177" s="343"/>
      <c r="CQ177" s="343"/>
      <c r="CR177" s="343"/>
      <c r="CS177" s="343"/>
      <c r="CT177" s="343"/>
      <c r="CU177" s="343"/>
      <c r="CV177" s="343"/>
      <c r="CW177" s="343"/>
      <c r="CX177" s="343"/>
      <c r="CY177" s="343"/>
      <c r="CZ177" s="343"/>
      <c r="DA177" s="343"/>
      <c r="DB177" s="343"/>
      <c r="DC177" s="343"/>
      <c r="DD177" s="343"/>
      <c r="DE177" s="343"/>
      <c r="DF177" s="343"/>
      <c r="DG177" s="343"/>
      <c r="DH177" s="343"/>
      <c r="DI177" s="343"/>
      <c r="DJ177" s="343"/>
      <c r="DK177" s="343"/>
      <c r="DL177" s="343"/>
      <c r="DM177" s="343"/>
      <c r="DN177" s="343"/>
      <c r="DO177" s="343"/>
      <c r="DP177" s="343"/>
      <c r="DQ177" s="343"/>
      <c r="DR177" s="343"/>
      <c r="DS177" s="343"/>
      <c r="DT177" s="343"/>
      <c r="DU177" s="343"/>
      <c r="DV177" s="343"/>
      <c r="DW177" s="343"/>
      <c r="DX177" s="343"/>
      <c r="DY177" s="343"/>
      <c r="DZ177" s="343"/>
      <c r="EA177" s="343"/>
      <c r="EB177" s="343"/>
      <c r="EC177" s="343"/>
      <c r="ED177" s="343"/>
      <c r="EE177" s="343"/>
      <c r="EF177" s="343"/>
      <c r="EG177" s="343"/>
      <c r="EH177" s="343"/>
      <c r="EI177" s="343"/>
      <c r="EJ177" s="343"/>
      <c r="EK177" s="343"/>
      <c r="EL177" s="343"/>
      <c r="EM177" s="343"/>
      <c r="EN177" s="343"/>
      <c r="EO177" s="343"/>
      <c r="EP177" s="343"/>
      <c r="EQ177" s="343"/>
      <c r="ER177" s="343"/>
      <c r="ES177" s="343"/>
      <c r="ET177" s="343"/>
      <c r="EU177" s="343"/>
      <c r="EV177" s="343"/>
      <c r="EW177" s="343"/>
      <c r="EX177" s="343"/>
      <c r="EY177" s="343"/>
      <c r="EZ177" s="343"/>
      <c r="FA177" s="343"/>
      <c r="FB177" s="343"/>
      <c r="FC177" s="343"/>
      <c r="FD177" s="343"/>
      <c r="FE177" s="343"/>
      <c r="FF177" s="343"/>
      <c r="FG177" s="343"/>
      <c r="FH177" s="343"/>
      <c r="FI177" s="343"/>
      <c r="FJ177" s="343"/>
      <c r="FK177" s="343"/>
      <c r="FL177" s="343"/>
      <c r="FM177" s="343"/>
      <c r="FN177" s="343"/>
      <c r="FO177" s="343"/>
      <c r="FP177" s="343"/>
      <c r="FQ177" s="343"/>
      <c r="FR177" s="343"/>
      <c r="FS177" s="343"/>
      <c r="FT177" s="343"/>
      <c r="FU177" s="343"/>
      <c r="FV177" s="343"/>
      <c r="FW177" s="343"/>
      <c r="FX177" s="343"/>
      <c r="FY177" s="343"/>
      <c r="FZ177" s="343"/>
      <c r="GA177" s="343"/>
      <c r="GB177" s="343"/>
      <c r="GC177" s="343"/>
      <c r="GD177" s="343"/>
      <c r="GE177" s="343"/>
      <c r="GF177" s="343"/>
      <c r="GG177" s="343"/>
      <c r="GH177" s="343"/>
      <c r="GI177" s="343"/>
      <c r="GJ177" s="343"/>
      <c r="GK177" s="343"/>
      <c r="GL177" s="343"/>
      <c r="GM177" s="343"/>
      <c r="GN177" s="343"/>
      <c r="GO177" s="343"/>
      <c r="GP177" s="343"/>
      <c r="GQ177" s="343"/>
      <c r="GR177" s="343"/>
      <c r="GS177" s="343"/>
      <c r="GT177" s="343"/>
      <c r="GU177" s="343"/>
      <c r="GV177" s="343"/>
      <c r="GW177" s="343"/>
      <c r="GX177" s="343"/>
      <c r="GY177" s="343"/>
      <c r="GZ177" s="343"/>
      <c r="HA177" s="343"/>
      <c r="HB177" s="343"/>
      <c r="HC177" s="343"/>
      <c r="HD177" s="343"/>
      <c r="HE177" s="343"/>
      <c r="HF177" s="343"/>
      <c r="HG177" s="343"/>
      <c r="HH177" s="343"/>
      <c r="HI177" s="343"/>
      <c r="HJ177" s="343"/>
      <c r="HK177" s="343"/>
      <c r="HL177" s="343"/>
      <c r="HM177" s="343"/>
      <c r="HN177" s="343"/>
      <c r="HO177" s="343"/>
      <c r="HP177" s="343"/>
      <c r="HQ177" s="343"/>
      <c r="HR177" s="343"/>
      <c r="HS177" s="343"/>
      <c r="HT177" s="343"/>
      <c r="HU177" s="343"/>
      <c r="HV177" s="343"/>
      <c r="HW177" s="343"/>
      <c r="HX177" s="343"/>
      <c r="HY177" s="343"/>
      <c r="HZ177" s="343"/>
      <c r="IA177" s="343"/>
      <c r="IB177" s="343"/>
      <c r="IC177" s="343"/>
      <c r="ID177" s="343"/>
      <c r="IE177" s="343"/>
      <c r="IF177" s="343"/>
      <c r="IG177" s="343"/>
      <c r="IH177" s="343"/>
      <c r="II177" s="343"/>
      <c r="IJ177" s="343"/>
      <c r="IK177" s="343"/>
      <c r="IL177" s="343"/>
      <c r="IM177" s="343"/>
      <c r="IN177" s="343"/>
    </row>
    <row r="178" customFormat="false" ht="12.75" hidden="false" customHeight="false" outlineLevel="0" collapsed="false">
      <c r="B178" s="343"/>
      <c r="C178" s="343"/>
      <c r="E178" s="343"/>
      <c r="F178" s="343"/>
      <c r="G178" s="343"/>
      <c r="H178" s="343"/>
      <c r="I178" s="343"/>
      <c r="J178" s="343"/>
      <c r="K178" s="343"/>
      <c r="L178" s="343"/>
      <c r="M178" s="343"/>
      <c r="N178" s="343"/>
      <c r="O178" s="343"/>
      <c r="P178" s="343"/>
      <c r="Q178" s="343"/>
      <c r="R178" s="343"/>
      <c r="S178" s="343"/>
      <c r="T178" s="343"/>
      <c r="U178" s="343"/>
      <c r="V178" s="343"/>
      <c r="W178" s="343"/>
      <c r="X178" s="343"/>
      <c r="Y178" s="343"/>
      <c r="Z178" s="343"/>
      <c r="AA178" s="343"/>
      <c r="AB178" s="343"/>
      <c r="AC178" s="343"/>
      <c r="AD178" s="343"/>
      <c r="AE178" s="343"/>
      <c r="AF178" s="343"/>
      <c r="AG178" s="343"/>
      <c r="AH178" s="343"/>
      <c r="AI178" s="343"/>
      <c r="AJ178" s="343"/>
      <c r="AK178" s="343"/>
      <c r="AL178" s="343"/>
      <c r="AM178" s="343"/>
      <c r="AN178" s="343"/>
      <c r="AO178" s="343"/>
      <c r="AP178" s="343"/>
      <c r="AQ178" s="343"/>
      <c r="AR178" s="343"/>
      <c r="AS178" s="343"/>
      <c r="AT178" s="343"/>
      <c r="AU178" s="343"/>
      <c r="AV178" s="343"/>
      <c r="AW178" s="343"/>
      <c r="AX178" s="343"/>
      <c r="AY178" s="343"/>
      <c r="AZ178" s="343"/>
      <c r="BA178" s="343"/>
      <c r="BB178" s="343"/>
      <c r="BC178" s="343"/>
      <c r="BD178" s="343"/>
      <c r="BE178" s="343"/>
      <c r="BF178" s="343"/>
      <c r="BG178" s="343"/>
      <c r="BH178" s="343"/>
      <c r="BI178" s="343"/>
      <c r="BJ178" s="343"/>
      <c r="BK178" s="343"/>
      <c r="BL178" s="343"/>
      <c r="BM178" s="343"/>
      <c r="BN178" s="343"/>
      <c r="BO178" s="343"/>
      <c r="BP178" s="343"/>
      <c r="BQ178" s="343"/>
      <c r="BR178" s="343"/>
      <c r="BS178" s="343"/>
      <c r="BT178" s="343"/>
      <c r="BU178" s="343"/>
      <c r="BV178" s="343"/>
      <c r="BW178" s="343"/>
      <c r="BX178" s="343"/>
      <c r="BY178" s="343"/>
      <c r="BZ178" s="343"/>
      <c r="CA178" s="343"/>
      <c r="CB178" s="343"/>
      <c r="CC178" s="343"/>
      <c r="CD178" s="343"/>
      <c r="CE178" s="343"/>
      <c r="CF178" s="343"/>
      <c r="CG178" s="343"/>
      <c r="CH178" s="343"/>
      <c r="CI178" s="343"/>
      <c r="CJ178" s="343"/>
      <c r="CK178" s="343"/>
      <c r="CL178" s="343"/>
      <c r="CM178" s="343"/>
      <c r="CN178" s="343"/>
      <c r="CO178" s="343"/>
      <c r="CP178" s="343"/>
      <c r="CQ178" s="343"/>
      <c r="CR178" s="343"/>
      <c r="CS178" s="343"/>
      <c r="CT178" s="343"/>
      <c r="CU178" s="343"/>
      <c r="CV178" s="343"/>
      <c r="CW178" s="343"/>
      <c r="CX178" s="343"/>
      <c r="CY178" s="343"/>
      <c r="CZ178" s="343"/>
      <c r="DA178" s="343"/>
      <c r="DB178" s="343"/>
      <c r="DC178" s="343"/>
      <c r="DD178" s="343"/>
      <c r="DE178" s="343"/>
      <c r="DF178" s="343"/>
      <c r="DG178" s="343"/>
      <c r="DH178" s="343"/>
      <c r="DI178" s="343"/>
      <c r="DJ178" s="343"/>
      <c r="DK178" s="343"/>
      <c r="DL178" s="343"/>
      <c r="DM178" s="343"/>
      <c r="DN178" s="343"/>
      <c r="DO178" s="343"/>
      <c r="DP178" s="343"/>
      <c r="DQ178" s="343"/>
      <c r="DR178" s="343"/>
      <c r="DS178" s="343"/>
      <c r="DT178" s="343"/>
      <c r="DU178" s="343"/>
      <c r="DV178" s="343"/>
      <c r="DW178" s="343"/>
      <c r="DX178" s="343"/>
      <c r="DY178" s="343"/>
      <c r="DZ178" s="343"/>
      <c r="EA178" s="343"/>
      <c r="EB178" s="343"/>
      <c r="EC178" s="343"/>
      <c r="ED178" s="343"/>
      <c r="EE178" s="343"/>
      <c r="EF178" s="343"/>
      <c r="EG178" s="343"/>
      <c r="EH178" s="343"/>
      <c r="EI178" s="343"/>
      <c r="EJ178" s="343"/>
      <c r="EK178" s="343"/>
      <c r="EL178" s="343"/>
      <c r="EM178" s="343"/>
      <c r="EN178" s="343"/>
      <c r="EO178" s="343"/>
      <c r="EP178" s="343"/>
      <c r="EQ178" s="343"/>
      <c r="ER178" s="343"/>
      <c r="ES178" s="343"/>
      <c r="ET178" s="343"/>
      <c r="EU178" s="343"/>
      <c r="EV178" s="343"/>
      <c r="EW178" s="343"/>
      <c r="EX178" s="343"/>
      <c r="EY178" s="343"/>
      <c r="EZ178" s="343"/>
      <c r="FA178" s="343"/>
      <c r="FB178" s="343"/>
      <c r="FC178" s="343"/>
      <c r="FD178" s="343"/>
      <c r="FE178" s="343"/>
      <c r="FF178" s="343"/>
      <c r="FG178" s="343"/>
      <c r="FH178" s="343"/>
      <c r="FI178" s="343"/>
      <c r="FJ178" s="343"/>
      <c r="FK178" s="343"/>
      <c r="FL178" s="343"/>
      <c r="FM178" s="343"/>
      <c r="FN178" s="343"/>
      <c r="FO178" s="343"/>
      <c r="FP178" s="343"/>
      <c r="FQ178" s="343"/>
      <c r="FR178" s="343"/>
      <c r="FS178" s="343"/>
      <c r="FT178" s="343"/>
      <c r="FU178" s="343"/>
      <c r="FV178" s="343"/>
      <c r="FW178" s="343"/>
      <c r="FX178" s="343"/>
      <c r="FY178" s="343"/>
      <c r="FZ178" s="343"/>
      <c r="GA178" s="343"/>
      <c r="GB178" s="343"/>
      <c r="GC178" s="343"/>
      <c r="GD178" s="343"/>
      <c r="GE178" s="343"/>
      <c r="GF178" s="343"/>
      <c r="GG178" s="343"/>
      <c r="GH178" s="343"/>
      <c r="GI178" s="343"/>
      <c r="GJ178" s="343"/>
      <c r="GK178" s="343"/>
      <c r="GL178" s="343"/>
      <c r="GM178" s="343"/>
      <c r="GN178" s="343"/>
      <c r="GO178" s="343"/>
      <c r="GP178" s="343"/>
      <c r="GQ178" s="343"/>
      <c r="GR178" s="343"/>
      <c r="GS178" s="343"/>
      <c r="GT178" s="343"/>
      <c r="GU178" s="343"/>
      <c r="GV178" s="343"/>
      <c r="GW178" s="343"/>
      <c r="GX178" s="343"/>
      <c r="GY178" s="343"/>
      <c r="GZ178" s="343"/>
      <c r="HA178" s="343"/>
      <c r="HB178" s="343"/>
      <c r="HC178" s="343"/>
      <c r="HD178" s="343"/>
      <c r="HE178" s="343"/>
      <c r="HF178" s="343"/>
      <c r="HG178" s="343"/>
      <c r="HH178" s="343"/>
      <c r="HI178" s="343"/>
      <c r="HJ178" s="343"/>
      <c r="HK178" s="343"/>
      <c r="HL178" s="343"/>
      <c r="HM178" s="343"/>
      <c r="HN178" s="343"/>
      <c r="HO178" s="343"/>
      <c r="HP178" s="343"/>
      <c r="HQ178" s="343"/>
      <c r="HR178" s="343"/>
      <c r="HS178" s="343"/>
      <c r="HT178" s="343"/>
      <c r="HU178" s="343"/>
      <c r="HV178" s="343"/>
      <c r="HW178" s="343"/>
      <c r="HX178" s="343"/>
      <c r="HY178" s="343"/>
      <c r="HZ178" s="343"/>
      <c r="IA178" s="343"/>
      <c r="IB178" s="343"/>
      <c r="IC178" s="343"/>
      <c r="ID178" s="343"/>
      <c r="IE178" s="343"/>
      <c r="IF178" s="343"/>
      <c r="IG178" s="343"/>
      <c r="IH178" s="343"/>
      <c r="II178" s="343"/>
      <c r="IJ178" s="343"/>
      <c r="IK178" s="343"/>
      <c r="IL178" s="343"/>
      <c r="IM178" s="343"/>
      <c r="IN178" s="343"/>
    </row>
    <row r="179" customFormat="false" ht="12.75" hidden="false" customHeight="false" outlineLevel="0" collapsed="false">
      <c r="B179" s="343"/>
      <c r="C179" s="343"/>
      <c r="E179" s="343"/>
      <c r="F179" s="343"/>
      <c r="G179" s="343"/>
      <c r="H179" s="343"/>
      <c r="I179" s="343"/>
      <c r="J179" s="343"/>
      <c r="K179" s="343"/>
      <c r="L179" s="343"/>
      <c r="M179" s="343"/>
      <c r="N179" s="343"/>
      <c r="O179" s="343"/>
      <c r="P179" s="343"/>
      <c r="Q179" s="343"/>
      <c r="R179" s="343"/>
      <c r="S179" s="343"/>
      <c r="T179" s="343"/>
      <c r="U179" s="343"/>
      <c r="V179" s="343"/>
      <c r="W179" s="343"/>
      <c r="X179" s="343"/>
      <c r="Y179" s="343"/>
      <c r="Z179" s="343"/>
      <c r="AA179" s="343"/>
      <c r="AB179" s="343"/>
      <c r="AC179" s="343"/>
      <c r="AD179" s="343"/>
      <c r="AE179" s="343"/>
      <c r="AF179" s="343"/>
      <c r="AG179" s="343"/>
      <c r="AH179" s="343"/>
      <c r="AI179" s="343"/>
      <c r="AJ179" s="343"/>
      <c r="AK179" s="343"/>
      <c r="AL179" s="343"/>
      <c r="AM179" s="343"/>
      <c r="AN179" s="343"/>
      <c r="AO179" s="343"/>
      <c r="AP179" s="343"/>
      <c r="AQ179" s="343"/>
      <c r="AR179" s="343"/>
      <c r="AS179" s="343"/>
      <c r="AT179" s="343"/>
      <c r="AU179" s="343"/>
      <c r="AV179" s="343"/>
      <c r="AW179" s="343"/>
      <c r="AX179" s="343"/>
      <c r="AY179" s="343"/>
      <c r="AZ179" s="343"/>
      <c r="BA179" s="343"/>
      <c r="BB179" s="343"/>
      <c r="BC179" s="343"/>
      <c r="BD179" s="343"/>
      <c r="BE179" s="343"/>
      <c r="BF179" s="343"/>
      <c r="BG179" s="343"/>
      <c r="BH179" s="343"/>
      <c r="BI179" s="343"/>
      <c r="BJ179" s="343"/>
      <c r="BK179" s="343"/>
      <c r="BL179" s="343"/>
      <c r="BM179" s="343"/>
      <c r="BN179" s="343"/>
      <c r="BO179" s="343"/>
      <c r="BP179" s="343"/>
      <c r="BQ179" s="343"/>
      <c r="BR179" s="343"/>
      <c r="BS179" s="343"/>
      <c r="BT179" s="343"/>
      <c r="BU179" s="343"/>
      <c r="BV179" s="343"/>
      <c r="BW179" s="343"/>
      <c r="BX179" s="343"/>
      <c r="BY179" s="343"/>
      <c r="BZ179" s="343"/>
      <c r="CA179" s="343"/>
      <c r="CB179" s="343"/>
      <c r="CC179" s="343"/>
      <c r="CD179" s="343"/>
      <c r="CE179" s="343"/>
      <c r="CF179" s="343"/>
      <c r="CG179" s="343"/>
      <c r="CH179" s="343"/>
      <c r="CI179" s="343"/>
      <c r="CJ179" s="343"/>
      <c r="CK179" s="343"/>
      <c r="CL179" s="343"/>
      <c r="CM179" s="343"/>
      <c r="CN179" s="343"/>
      <c r="CO179" s="343"/>
      <c r="CP179" s="343"/>
      <c r="CQ179" s="343"/>
      <c r="CR179" s="343"/>
      <c r="CS179" s="343"/>
      <c r="CT179" s="343"/>
      <c r="CU179" s="343"/>
      <c r="CV179" s="343"/>
      <c r="CW179" s="343"/>
      <c r="CX179" s="343"/>
      <c r="CY179" s="343"/>
      <c r="CZ179" s="343"/>
      <c r="DA179" s="343"/>
      <c r="DB179" s="343"/>
      <c r="DC179" s="343"/>
      <c r="DD179" s="343"/>
      <c r="DE179" s="343"/>
      <c r="DF179" s="343"/>
      <c r="DG179" s="343"/>
      <c r="DH179" s="343"/>
      <c r="DI179" s="343"/>
      <c r="DJ179" s="343"/>
      <c r="DK179" s="343"/>
      <c r="DL179" s="343"/>
      <c r="DM179" s="343"/>
      <c r="DN179" s="343"/>
      <c r="DO179" s="343"/>
      <c r="DP179" s="343"/>
      <c r="DQ179" s="343"/>
      <c r="DR179" s="343"/>
      <c r="DS179" s="343"/>
      <c r="DT179" s="343"/>
      <c r="DU179" s="343"/>
      <c r="DV179" s="343"/>
      <c r="DW179" s="343"/>
      <c r="DX179" s="343"/>
      <c r="DY179" s="343"/>
      <c r="DZ179" s="343"/>
      <c r="EA179" s="343"/>
      <c r="EB179" s="343"/>
      <c r="EC179" s="343"/>
      <c r="ED179" s="343"/>
      <c r="EE179" s="343"/>
      <c r="EF179" s="343"/>
      <c r="EG179" s="343"/>
      <c r="EH179" s="343"/>
      <c r="EI179" s="343"/>
      <c r="EJ179" s="343"/>
      <c r="EK179" s="343"/>
      <c r="EL179" s="343"/>
      <c r="EM179" s="343"/>
      <c r="EN179" s="343"/>
      <c r="EO179" s="343"/>
      <c r="EP179" s="343"/>
      <c r="EQ179" s="343"/>
      <c r="ER179" s="343"/>
      <c r="ES179" s="343"/>
      <c r="ET179" s="343"/>
      <c r="EU179" s="343"/>
      <c r="EV179" s="343"/>
      <c r="EW179" s="343"/>
      <c r="EX179" s="343"/>
      <c r="EY179" s="343"/>
      <c r="EZ179" s="343"/>
      <c r="FA179" s="343"/>
      <c r="FB179" s="343"/>
      <c r="FC179" s="343"/>
      <c r="FD179" s="343"/>
      <c r="FE179" s="343"/>
      <c r="FF179" s="343"/>
      <c r="FG179" s="343"/>
      <c r="FH179" s="343"/>
      <c r="FI179" s="343"/>
      <c r="FJ179" s="343"/>
      <c r="FK179" s="343"/>
      <c r="FL179" s="343"/>
      <c r="FM179" s="343"/>
      <c r="FN179" s="343"/>
      <c r="FO179" s="343"/>
      <c r="FP179" s="343"/>
      <c r="FQ179" s="343"/>
      <c r="FR179" s="343"/>
      <c r="FS179" s="343"/>
      <c r="FT179" s="343"/>
      <c r="FU179" s="343"/>
      <c r="FV179" s="343"/>
      <c r="FW179" s="343"/>
      <c r="FX179" s="343"/>
      <c r="FY179" s="343"/>
      <c r="FZ179" s="343"/>
      <c r="GA179" s="343"/>
      <c r="GB179" s="343"/>
      <c r="GC179" s="343"/>
      <c r="GD179" s="343"/>
      <c r="GE179" s="343"/>
      <c r="GF179" s="343"/>
      <c r="GG179" s="343"/>
      <c r="GH179" s="343"/>
      <c r="GI179" s="343"/>
      <c r="GJ179" s="343"/>
      <c r="GK179" s="343"/>
      <c r="GL179" s="343"/>
      <c r="GM179" s="343"/>
      <c r="GN179" s="343"/>
      <c r="GO179" s="343"/>
      <c r="GP179" s="343"/>
      <c r="GQ179" s="343"/>
      <c r="GR179" s="343"/>
      <c r="GS179" s="343"/>
      <c r="GT179" s="343"/>
      <c r="GU179" s="343"/>
      <c r="GV179" s="343"/>
      <c r="GW179" s="343"/>
      <c r="GX179" s="343"/>
      <c r="GY179" s="343"/>
      <c r="GZ179" s="343"/>
      <c r="HA179" s="343"/>
      <c r="HB179" s="343"/>
      <c r="HC179" s="343"/>
      <c r="HD179" s="343"/>
      <c r="HE179" s="343"/>
      <c r="HF179" s="343"/>
      <c r="HG179" s="343"/>
      <c r="HH179" s="343"/>
      <c r="HI179" s="343"/>
      <c r="HJ179" s="343"/>
      <c r="HK179" s="343"/>
      <c r="HL179" s="343"/>
      <c r="HM179" s="343"/>
      <c r="HN179" s="343"/>
      <c r="HO179" s="343"/>
      <c r="HP179" s="343"/>
      <c r="HQ179" s="343"/>
      <c r="HR179" s="343"/>
      <c r="HS179" s="343"/>
      <c r="HT179" s="343"/>
      <c r="HU179" s="343"/>
      <c r="HV179" s="343"/>
      <c r="HW179" s="343"/>
      <c r="HX179" s="343"/>
      <c r="HY179" s="343"/>
      <c r="HZ179" s="343"/>
      <c r="IA179" s="343"/>
      <c r="IB179" s="343"/>
      <c r="IC179" s="343"/>
      <c r="ID179" s="343"/>
      <c r="IE179" s="343"/>
      <c r="IF179" s="343"/>
      <c r="IG179" s="343"/>
      <c r="IH179" s="343"/>
      <c r="II179" s="343"/>
      <c r="IJ179" s="343"/>
      <c r="IK179" s="343"/>
      <c r="IL179" s="343"/>
      <c r="IM179" s="343"/>
      <c r="IN179" s="343"/>
    </row>
    <row r="180" customFormat="false" ht="12.75" hidden="false" customHeight="false" outlineLevel="0" collapsed="false">
      <c r="B180" s="343"/>
      <c r="C180" s="343"/>
      <c r="E180" s="343"/>
      <c r="F180" s="343"/>
      <c r="G180" s="343"/>
      <c r="H180" s="343"/>
      <c r="I180" s="343"/>
      <c r="J180" s="343"/>
      <c r="K180" s="343"/>
      <c r="L180" s="343"/>
      <c r="M180" s="343"/>
      <c r="N180" s="343"/>
      <c r="O180" s="343"/>
      <c r="P180" s="343"/>
      <c r="Q180" s="343"/>
      <c r="R180" s="343"/>
      <c r="S180" s="343"/>
      <c r="T180" s="343"/>
      <c r="U180" s="343"/>
      <c r="V180" s="343"/>
      <c r="W180" s="343"/>
      <c r="X180" s="343"/>
      <c r="Y180" s="343"/>
      <c r="Z180" s="343"/>
      <c r="AA180" s="343"/>
      <c r="AB180" s="343"/>
      <c r="AC180" s="343"/>
      <c r="AD180" s="343"/>
      <c r="AE180" s="343"/>
      <c r="AF180" s="343"/>
      <c r="AG180" s="343"/>
      <c r="AH180" s="343"/>
      <c r="AI180" s="343"/>
      <c r="AJ180" s="343"/>
      <c r="AK180" s="343"/>
      <c r="AL180" s="343"/>
      <c r="AM180" s="343"/>
      <c r="AN180" s="343"/>
      <c r="AO180" s="343"/>
      <c r="AP180" s="343"/>
      <c r="AQ180" s="343"/>
      <c r="AR180" s="343"/>
      <c r="AS180" s="343"/>
      <c r="AT180" s="343"/>
      <c r="AU180" s="343"/>
      <c r="AV180" s="343"/>
      <c r="AW180" s="343"/>
      <c r="AX180" s="343"/>
      <c r="AY180" s="343"/>
      <c r="AZ180" s="343"/>
      <c r="BA180" s="343"/>
      <c r="BB180" s="343"/>
      <c r="BC180" s="343"/>
      <c r="BD180" s="343"/>
      <c r="BE180" s="343"/>
      <c r="BF180" s="343"/>
      <c r="BG180" s="343"/>
      <c r="BH180" s="343"/>
      <c r="BI180" s="343"/>
      <c r="BJ180" s="343"/>
      <c r="BK180" s="343"/>
      <c r="BL180" s="343"/>
      <c r="BM180" s="343"/>
      <c r="BN180" s="343"/>
      <c r="BO180" s="343"/>
      <c r="BP180" s="343"/>
      <c r="BQ180" s="343"/>
      <c r="BR180" s="343"/>
      <c r="BS180" s="343"/>
      <c r="BT180" s="343"/>
      <c r="BU180" s="343"/>
      <c r="BV180" s="343"/>
      <c r="BW180" s="343"/>
      <c r="BX180" s="343"/>
      <c r="BY180" s="343"/>
      <c r="BZ180" s="343"/>
      <c r="CA180" s="343"/>
      <c r="CB180" s="343"/>
      <c r="CC180" s="343"/>
      <c r="CD180" s="343"/>
      <c r="CE180" s="343"/>
      <c r="CF180" s="343"/>
      <c r="CG180" s="343"/>
      <c r="CH180" s="343"/>
      <c r="CI180" s="343"/>
      <c r="CJ180" s="343"/>
      <c r="CK180" s="343"/>
      <c r="CL180" s="343"/>
      <c r="CM180" s="343"/>
      <c r="CN180" s="343"/>
      <c r="CO180" s="343"/>
      <c r="CP180" s="343"/>
      <c r="CQ180" s="343"/>
      <c r="CR180" s="343"/>
      <c r="CS180" s="343"/>
      <c r="CT180" s="343"/>
      <c r="CU180" s="343"/>
      <c r="CV180" s="343"/>
      <c r="CW180" s="343"/>
      <c r="CX180" s="343"/>
      <c r="CY180" s="343"/>
      <c r="CZ180" s="343"/>
      <c r="DA180" s="343"/>
      <c r="DB180" s="343"/>
      <c r="DC180" s="343"/>
      <c r="DD180" s="343"/>
      <c r="DE180" s="343"/>
      <c r="DF180" s="343"/>
      <c r="DG180" s="343"/>
      <c r="DH180" s="343"/>
      <c r="DI180" s="343"/>
      <c r="DJ180" s="343"/>
      <c r="DK180" s="343"/>
      <c r="DL180" s="343"/>
      <c r="DM180" s="343"/>
      <c r="DN180" s="343"/>
      <c r="DO180" s="343"/>
      <c r="DP180" s="343"/>
      <c r="DQ180" s="343"/>
      <c r="DR180" s="343"/>
      <c r="DS180" s="343"/>
      <c r="DT180" s="343"/>
      <c r="DU180" s="343"/>
      <c r="DV180" s="343"/>
      <c r="DW180" s="343"/>
      <c r="DX180" s="343"/>
      <c r="DY180" s="343"/>
      <c r="DZ180" s="343"/>
      <c r="EA180" s="343"/>
      <c r="EB180" s="343"/>
      <c r="EC180" s="343"/>
      <c r="ED180" s="343"/>
      <c r="EE180" s="343"/>
      <c r="EF180" s="343"/>
      <c r="EG180" s="343"/>
      <c r="EH180" s="343"/>
      <c r="EI180" s="343"/>
      <c r="EJ180" s="343"/>
      <c r="EK180" s="343"/>
      <c r="EL180" s="343"/>
      <c r="EM180" s="343"/>
      <c r="EN180" s="343"/>
      <c r="EO180" s="343"/>
      <c r="EP180" s="343"/>
      <c r="EQ180" s="343"/>
      <c r="ER180" s="343"/>
      <c r="ES180" s="343"/>
      <c r="ET180" s="343"/>
      <c r="EU180" s="343"/>
      <c r="EV180" s="343"/>
      <c r="EW180" s="343"/>
      <c r="EX180" s="343"/>
      <c r="EY180" s="343"/>
      <c r="EZ180" s="343"/>
      <c r="FA180" s="343"/>
      <c r="FB180" s="343"/>
      <c r="FC180" s="343"/>
      <c r="FD180" s="343"/>
      <c r="FE180" s="343"/>
      <c r="FF180" s="343"/>
      <c r="FG180" s="343"/>
      <c r="FH180" s="343"/>
      <c r="FI180" s="343"/>
      <c r="FJ180" s="343"/>
      <c r="FK180" s="343"/>
      <c r="FL180" s="343"/>
      <c r="FM180" s="343"/>
      <c r="FN180" s="343"/>
      <c r="FO180" s="343"/>
      <c r="FP180" s="343"/>
      <c r="FQ180" s="343"/>
      <c r="FR180" s="343"/>
      <c r="FS180" s="343"/>
      <c r="FT180" s="343"/>
      <c r="FU180" s="343"/>
      <c r="FV180" s="343"/>
      <c r="FW180" s="343"/>
      <c r="FX180" s="343"/>
      <c r="FY180" s="343"/>
      <c r="FZ180" s="343"/>
      <c r="GA180" s="343"/>
      <c r="GB180" s="343"/>
      <c r="GC180" s="343"/>
      <c r="GD180" s="343"/>
      <c r="GE180" s="343"/>
      <c r="GF180" s="343"/>
      <c r="GG180" s="343"/>
      <c r="GH180" s="343"/>
      <c r="GI180" s="343"/>
      <c r="GJ180" s="343"/>
      <c r="GK180" s="343"/>
      <c r="GL180" s="343"/>
      <c r="GM180" s="343"/>
      <c r="GN180" s="343"/>
      <c r="GO180" s="343"/>
      <c r="GP180" s="343"/>
      <c r="GQ180" s="343"/>
      <c r="GR180" s="343"/>
      <c r="GS180" s="343"/>
      <c r="GT180" s="343"/>
      <c r="GU180" s="343"/>
      <c r="GV180" s="343"/>
      <c r="GW180" s="343"/>
      <c r="GX180" s="343"/>
      <c r="GY180" s="343"/>
      <c r="GZ180" s="343"/>
      <c r="HA180" s="343"/>
      <c r="HB180" s="343"/>
      <c r="HC180" s="343"/>
      <c r="HD180" s="343"/>
      <c r="HE180" s="343"/>
      <c r="HF180" s="343"/>
      <c r="HG180" s="343"/>
      <c r="HH180" s="343"/>
      <c r="HI180" s="343"/>
      <c r="HJ180" s="343"/>
      <c r="HK180" s="343"/>
      <c r="HL180" s="343"/>
      <c r="HM180" s="343"/>
      <c r="HN180" s="343"/>
      <c r="HO180" s="343"/>
      <c r="HP180" s="343"/>
      <c r="HQ180" s="343"/>
      <c r="HR180" s="343"/>
      <c r="HS180" s="343"/>
      <c r="HT180" s="343"/>
      <c r="HU180" s="343"/>
      <c r="HV180" s="343"/>
      <c r="HW180" s="343"/>
      <c r="HX180" s="343"/>
      <c r="HY180" s="343"/>
      <c r="HZ180" s="343"/>
      <c r="IA180" s="343"/>
      <c r="IB180" s="343"/>
      <c r="IC180" s="343"/>
      <c r="ID180" s="343"/>
      <c r="IE180" s="343"/>
      <c r="IF180" s="343"/>
      <c r="IG180" s="343"/>
      <c r="IH180" s="343"/>
      <c r="II180" s="343"/>
      <c r="IJ180" s="343"/>
      <c r="IK180" s="343"/>
      <c r="IL180" s="343"/>
      <c r="IM180" s="343"/>
      <c r="IN180" s="343"/>
    </row>
    <row r="181" customFormat="false" ht="12.75" hidden="false" customHeight="false" outlineLevel="0" collapsed="false">
      <c r="B181" s="343"/>
      <c r="C181" s="343"/>
      <c r="E181" s="343"/>
      <c r="F181" s="343"/>
      <c r="G181" s="343"/>
      <c r="H181" s="343"/>
      <c r="I181" s="343"/>
      <c r="J181" s="343"/>
      <c r="K181" s="343"/>
      <c r="L181" s="343"/>
      <c r="M181" s="343"/>
      <c r="N181" s="343"/>
      <c r="O181" s="343"/>
      <c r="P181" s="343"/>
      <c r="Q181" s="343"/>
      <c r="R181" s="343"/>
      <c r="S181" s="343"/>
      <c r="T181" s="343"/>
      <c r="U181" s="343"/>
      <c r="V181" s="343"/>
      <c r="W181" s="343"/>
      <c r="X181" s="343"/>
      <c r="Y181" s="343"/>
      <c r="Z181" s="343"/>
      <c r="AA181" s="343"/>
      <c r="AB181" s="343"/>
      <c r="AC181" s="343"/>
      <c r="AD181" s="343"/>
      <c r="AE181" s="343"/>
      <c r="AF181" s="343"/>
      <c r="AG181" s="343"/>
      <c r="AH181" s="343"/>
      <c r="AI181" s="343"/>
      <c r="AJ181" s="343"/>
      <c r="AK181" s="343"/>
      <c r="AL181" s="343"/>
      <c r="AM181" s="343"/>
      <c r="AN181" s="343"/>
      <c r="AO181" s="343"/>
      <c r="AP181" s="343"/>
      <c r="AQ181" s="343"/>
      <c r="AR181" s="343"/>
      <c r="AS181" s="343"/>
      <c r="AT181" s="343"/>
      <c r="AU181" s="343"/>
      <c r="AV181" s="343"/>
      <c r="AW181" s="343"/>
      <c r="AX181" s="343"/>
      <c r="AY181" s="343"/>
      <c r="AZ181" s="343"/>
      <c r="BA181" s="343"/>
      <c r="BB181" s="343"/>
      <c r="BC181" s="343"/>
      <c r="BD181" s="343"/>
      <c r="BE181" s="343"/>
      <c r="BF181" s="343"/>
      <c r="BG181" s="343"/>
      <c r="BH181" s="343"/>
      <c r="BI181" s="343"/>
      <c r="BJ181" s="343"/>
      <c r="BK181" s="343"/>
      <c r="BL181" s="343"/>
      <c r="BM181" s="343"/>
      <c r="BN181" s="343"/>
      <c r="BO181" s="343"/>
      <c r="BP181" s="343"/>
      <c r="BQ181" s="343"/>
      <c r="BR181" s="343"/>
      <c r="BS181" s="343"/>
      <c r="BT181" s="343"/>
      <c r="BU181" s="343"/>
      <c r="BV181" s="343"/>
      <c r="BW181" s="343"/>
      <c r="BX181" s="343"/>
      <c r="BY181" s="343"/>
      <c r="BZ181" s="343"/>
      <c r="CA181" s="343"/>
      <c r="CB181" s="343"/>
      <c r="CC181" s="343"/>
      <c r="CD181" s="343"/>
      <c r="CE181" s="343"/>
      <c r="CF181" s="343"/>
      <c r="CG181" s="343"/>
      <c r="CH181" s="343"/>
      <c r="CI181" s="343"/>
      <c r="CJ181" s="343"/>
      <c r="CK181" s="343"/>
      <c r="CL181" s="343"/>
      <c r="CM181" s="343"/>
      <c r="CN181" s="343"/>
      <c r="CO181" s="343"/>
      <c r="CP181" s="343"/>
      <c r="CQ181" s="343"/>
      <c r="CR181" s="343"/>
      <c r="CS181" s="343"/>
      <c r="CT181" s="343"/>
      <c r="CU181" s="343"/>
      <c r="CV181" s="343"/>
      <c r="CW181" s="343"/>
      <c r="CX181" s="343"/>
      <c r="CY181" s="343"/>
      <c r="CZ181" s="343"/>
      <c r="DA181" s="343"/>
      <c r="DB181" s="343"/>
      <c r="DC181" s="343"/>
      <c r="DD181" s="343"/>
      <c r="DE181" s="343"/>
      <c r="DF181" s="343"/>
      <c r="DG181" s="343"/>
      <c r="DH181" s="343"/>
      <c r="DI181" s="343"/>
      <c r="DJ181" s="343"/>
      <c r="DK181" s="343"/>
      <c r="DL181" s="343"/>
      <c r="DM181" s="343"/>
      <c r="DN181" s="343"/>
      <c r="DO181" s="343"/>
      <c r="DP181" s="343"/>
      <c r="DQ181" s="343"/>
      <c r="DR181" s="343"/>
      <c r="DS181" s="343"/>
      <c r="DT181" s="343"/>
      <c r="DU181" s="343"/>
      <c r="DV181" s="343"/>
      <c r="DW181" s="343"/>
      <c r="DX181" s="343"/>
      <c r="DY181" s="343"/>
      <c r="DZ181" s="343"/>
      <c r="EA181" s="343"/>
      <c r="EB181" s="343"/>
      <c r="EC181" s="343"/>
      <c r="ED181" s="343"/>
      <c r="EE181" s="343"/>
      <c r="EF181" s="343"/>
      <c r="EG181" s="343"/>
      <c r="EH181" s="343"/>
      <c r="EI181" s="343"/>
      <c r="EJ181" s="343"/>
      <c r="EK181" s="343"/>
      <c r="EL181" s="343"/>
      <c r="EM181" s="343"/>
      <c r="EN181" s="343"/>
      <c r="EO181" s="343"/>
      <c r="EP181" s="343"/>
      <c r="EQ181" s="343"/>
      <c r="ER181" s="343"/>
      <c r="ES181" s="343"/>
      <c r="ET181" s="343"/>
      <c r="EU181" s="343"/>
      <c r="EV181" s="343"/>
      <c r="EW181" s="343"/>
      <c r="EX181" s="343"/>
      <c r="EY181" s="343"/>
      <c r="EZ181" s="343"/>
      <c r="FA181" s="343"/>
      <c r="FB181" s="343"/>
      <c r="FC181" s="343"/>
      <c r="FD181" s="343"/>
      <c r="FE181" s="343"/>
      <c r="FF181" s="343"/>
      <c r="FG181" s="343"/>
      <c r="FH181" s="343"/>
      <c r="FI181" s="343"/>
      <c r="FJ181" s="343"/>
      <c r="FK181" s="343"/>
      <c r="FL181" s="343"/>
      <c r="FM181" s="343"/>
      <c r="FN181" s="343"/>
      <c r="FO181" s="343"/>
      <c r="FP181" s="343"/>
      <c r="FQ181" s="343"/>
      <c r="FR181" s="343"/>
      <c r="FS181" s="343"/>
      <c r="FT181" s="343"/>
      <c r="FU181" s="343"/>
      <c r="FV181" s="343"/>
      <c r="FW181" s="343"/>
      <c r="FX181" s="343"/>
      <c r="FY181" s="343"/>
      <c r="FZ181" s="343"/>
      <c r="GA181" s="343"/>
      <c r="GB181" s="343"/>
      <c r="GC181" s="343"/>
      <c r="GD181" s="343"/>
      <c r="GE181" s="343"/>
      <c r="GF181" s="343"/>
      <c r="GG181" s="343"/>
      <c r="GH181" s="343"/>
      <c r="GI181" s="343"/>
      <c r="GJ181" s="343"/>
      <c r="GK181" s="343"/>
      <c r="GL181" s="343"/>
      <c r="GM181" s="343"/>
      <c r="GN181" s="343"/>
      <c r="GO181" s="343"/>
      <c r="GP181" s="343"/>
      <c r="GQ181" s="343"/>
      <c r="GR181" s="343"/>
      <c r="GS181" s="343"/>
      <c r="GT181" s="343"/>
      <c r="GU181" s="343"/>
      <c r="GV181" s="343"/>
      <c r="GW181" s="343"/>
      <c r="GX181" s="343"/>
      <c r="GY181" s="343"/>
      <c r="GZ181" s="343"/>
      <c r="HA181" s="343"/>
      <c r="HB181" s="343"/>
      <c r="HC181" s="343"/>
      <c r="HD181" s="343"/>
      <c r="HE181" s="343"/>
      <c r="HF181" s="343"/>
      <c r="HG181" s="343"/>
      <c r="HH181" s="343"/>
      <c r="HI181" s="343"/>
      <c r="HJ181" s="343"/>
      <c r="HK181" s="343"/>
      <c r="HL181" s="343"/>
      <c r="HM181" s="343"/>
      <c r="HN181" s="343"/>
      <c r="HO181" s="343"/>
      <c r="HP181" s="343"/>
      <c r="HQ181" s="343"/>
      <c r="HR181" s="343"/>
      <c r="HS181" s="343"/>
      <c r="HT181" s="343"/>
      <c r="HU181" s="343"/>
      <c r="HV181" s="343"/>
      <c r="HW181" s="343"/>
      <c r="HX181" s="343"/>
      <c r="HY181" s="343"/>
      <c r="HZ181" s="343"/>
      <c r="IA181" s="343"/>
      <c r="IB181" s="343"/>
      <c r="IC181" s="343"/>
      <c r="ID181" s="343"/>
      <c r="IE181" s="343"/>
      <c r="IF181" s="343"/>
      <c r="IG181" s="343"/>
      <c r="IH181" s="343"/>
      <c r="II181" s="343"/>
      <c r="IJ181" s="343"/>
      <c r="IK181" s="343"/>
      <c r="IL181" s="343"/>
      <c r="IM181" s="343"/>
      <c r="IN181" s="343"/>
    </row>
    <row r="182" customFormat="false" ht="12.75" hidden="false" customHeight="false" outlineLevel="0" collapsed="false">
      <c r="B182" s="343"/>
      <c r="C182" s="343"/>
      <c r="E182" s="343"/>
      <c r="F182" s="343"/>
      <c r="G182" s="343"/>
      <c r="H182" s="343"/>
      <c r="I182" s="343"/>
      <c r="J182" s="343"/>
      <c r="K182" s="343"/>
      <c r="L182" s="343"/>
      <c r="M182" s="343"/>
      <c r="N182" s="343"/>
      <c r="O182" s="343"/>
      <c r="P182" s="343"/>
      <c r="Q182" s="343"/>
      <c r="R182" s="343"/>
      <c r="S182" s="343"/>
      <c r="T182" s="343"/>
      <c r="U182" s="343"/>
      <c r="V182" s="343"/>
      <c r="W182" s="343"/>
      <c r="X182" s="343"/>
      <c r="Y182" s="343"/>
      <c r="Z182" s="343"/>
      <c r="AA182" s="343"/>
      <c r="AB182" s="343"/>
      <c r="AC182" s="343"/>
      <c r="AD182" s="343"/>
      <c r="AE182" s="343"/>
      <c r="AF182" s="343"/>
      <c r="AG182" s="343"/>
      <c r="AH182" s="343"/>
      <c r="AI182" s="343"/>
      <c r="AJ182" s="343"/>
      <c r="AK182" s="343"/>
      <c r="AL182" s="343"/>
      <c r="AM182" s="343"/>
      <c r="AN182" s="343"/>
      <c r="AO182" s="343"/>
      <c r="AP182" s="343"/>
      <c r="AQ182" s="343"/>
      <c r="AR182" s="343"/>
      <c r="AS182" s="343"/>
      <c r="AT182" s="343"/>
      <c r="AU182" s="343"/>
      <c r="AV182" s="343"/>
      <c r="AW182" s="343"/>
      <c r="AX182" s="343"/>
      <c r="AY182" s="343"/>
      <c r="AZ182" s="343"/>
      <c r="BA182" s="343"/>
      <c r="BB182" s="343"/>
      <c r="BC182" s="343"/>
      <c r="BD182" s="343"/>
      <c r="BE182" s="343"/>
      <c r="BF182" s="343"/>
      <c r="BG182" s="343"/>
      <c r="BH182" s="343"/>
      <c r="BI182" s="343"/>
      <c r="BJ182" s="343"/>
      <c r="BK182" s="343"/>
      <c r="BL182" s="343"/>
      <c r="BM182" s="343"/>
      <c r="BN182" s="343"/>
      <c r="BO182" s="343"/>
      <c r="BP182" s="343"/>
      <c r="BQ182" s="343"/>
      <c r="BR182" s="343"/>
      <c r="BS182" s="343"/>
      <c r="BT182" s="343"/>
      <c r="BU182" s="343"/>
      <c r="BV182" s="343"/>
      <c r="BW182" s="343"/>
      <c r="BX182" s="343"/>
      <c r="BY182" s="343"/>
      <c r="BZ182" s="343"/>
      <c r="CA182" s="343"/>
      <c r="CB182" s="343"/>
      <c r="CC182" s="343"/>
      <c r="CD182" s="343"/>
      <c r="CE182" s="343"/>
      <c r="CF182" s="343"/>
      <c r="CG182" s="343"/>
      <c r="CH182" s="343"/>
      <c r="CI182" s="343"/>
      <c r="CJ182" s="343"/>
      <c r="CK182" s="343"/>
      <c r="CL182" s="343"/>
      <c r="CM182" s="343"/>
      <c r="CN182" s="343"/>
      <c r="CO182" s="343"/>
      <c r="CP182" s="343"/>
      <c r="CQ182" s="343"/>
      <c r="CR182" s="343"/>
      <c r="CS182" s="343"/>
      <c r="CT182" s="343"/>
      <c r="CU182" s="343"/>
      <c r="CV182" s="343"/>
      <c r="CW182" s="343"/>
      <c r="CX182" s="343"/>
      <c r="CY182" s="343"/>
      <c r="CZ182" s="343"/>
      <c r="DA182" s="343"/>
      <c r="DB182" s="343"/>
      <c r="DC182" s="343"/>
      <c r="DD182" s="343"/>
      <c r="DE182" s="343"/>
      <c r="DF182" s="343"/>
      <c r="DG182" s="343"/>
      <c r="DH182" s="343"/>
      <c r="DI182" s="343"/>
      <c r="DJ182" s="343"/>
      <c r="DK182" s="343"/>
      <c r="DL182" s="343"/>
      <c r="DM182" s="343"/>
      <c r="DN182" s="343"/>
      <c r="DO182" s="343"/>
      <c r="DP182" s="343"/>
      <c r="DQ182" s="343"/>
      <c r="DR182" s="343"/>
      <c r="DS182" s="343"/>
      <c r="DT182" s="343"/>
      <c r="DU182" s="343"/>
      <c r="DV182" s="343"/>
      <c r="DW182" s="343"/>
      <c r="DX182" s="343"/>
      <c r="DY182" s="343"/>
      <c r="DZ182" s="343"/>
      <c r="EA182" s="343"/>
      <c r="EB182" s="343"/>
      <c r="EC182" s="343"/>
      <c r="ED182" s="343"/>
      <c r="EE182" s="343"/>
      <c r="EF182" s="343"/>
      <c r="EG182" s="343"/>
      <c r="EH182" s="343"/>
      <c r="EI182" s="343"/>
      <c r="EJ182" s="343"/>
      <c r="EK182" s="343"/>
      <c r="EL182" s="343"/>
      <c r="EM182" s="343"/>
      <c r="EN182" s="343"/>
      <c r="EO182" s="343"/>
      <c r="EP182" s="343"/>
      <c r="EQ182" s="343"/>
      <c r="ER182" s="343"/>
      <c r="ES182" s="343"/>
      <c r="ET182" s="343"/>
      <c r="EU182" s="343"/>
      <c r="EV182" s="343"/>
      <c r="EW182" s="343"/>
      <c r="EX182" s="343"/>
      <c r="EY182" s="343"/>
      <c r="EZ182" s="343"/>
      <c r="FA182" s="343"/>
      <c r="FB182" s="343"/>
      <c r="FC182" s="343"/>
      <c r="FD182" s="343"/>
      <c r="FE182" s="343"/>
      <c r="FF182" s="343"/>
      <c r="FG182" s="343"/>
      <c r="FH182" s="343"/>
      <c r="FI182" s="343"/>
      <c r="FJ182" s="343"/>
      <c r="FK182" s="343"/>
      <c r="FL182" s="343"/>
      <c r="FM182" s="343"/>
      <c r="FN182" s="343"/>
      <c r="FO182" s="343"/>
      <c r="FP182" s="343"/>
      <c r="FQ182" s="343"/>
      <c r="FR182" s="343"/>
      <c r="FS182" s="343"/>
      <c r="FT182" s="343"/>
      <c r="FU182" s="343"/>
      <c r="FV182" s="343"/>
      <c r="FW182" s="343"/>
      <c r="FX182" s="343"/>
      <c r="FY182" s="343"/>
      <c r="FZ182" s="343"/>
      <c r="GA182" s="343"/>
      <c r="GB182" s="343"/>
      <c r="GC182" s="343"/>
      <c r="GD182" s="343"/>
      <c r="GE182" s="343"/>
      <c r="GF182" s="343"/>
      <c r="GG182" s="343"/>
      <c r="GH182" s="343"/>
      <c r="GI182" s="343"/>
      <c r="GJ182" s="343"/>
      <c r="GK182" s="343"/>
      <c r="GL182" s="343"/>
      <c r="GM182" s="343"/>
      <c r="GN182" s="343"/>
      <c r="GO182" s="343"/>
      <c r="GP182" s="343"/>
      <c r="GQ182" s="343"/>
      <c r="GR182" s="343"/>
      <c r="GS182" s="343"/>
      <c r="GT182" s="343"/>
      <c r="GU182" s="343"/>
      <c r="GV182" s="343"/>
      <c r="GW182" s="343"/>
      <c r="GX182" s="343"/>
      <c r="GY182" s="343"/>
      <c r="GZ182" s="343"/>
      <c r="HA182" s="343"/>
      <c r="HB182" s="343"/>
      <c r="HC182" s="343"/>
      <c r="HD182" s="343"/>
      <c r="HE182" s="343"/>
      <c r="HF182" s="343"/>
      <c r="HG182" s="343"/>
      <c r="HH182" s="343"/>
      <c r="HI182" s="343"/>
      <c r="HJ182" s="343"/>
      <c r="HK182" s="343"/>
      <c r="HL182" s="343"/>
      <c r="HM182" s="343"/>
      <c r="HN182" s="343"/>
      <c r="HO182" s="343"/>
      <c r="HP182" s="343"/>
      <c r="HQ182" s="343"/>
      <c r="HR182" s="343"/>
      <c r="HS182" s="343"/>
      <c r="HT182" s="343"/>
      <c r="HU182" s="343"/>
      <c r="HV182" s="343"/>
      <c r="HW182" s="343"/>
      <c r="HX182" s="343"/>
      <c r="HY182" s="343"/>
      <c r="HZ182" s="343"/>
      <c r="IA182" s="343"/>
      <c r="IB182" s="343"/>
      <c r="IC182" s="343"/>
      <c r="ID182" s="343"/>
      <c r="IE182" s="343"/>
      <c r="IF182" s="343"/>
      <c r="IG182" s="343"/>
      <c r="IH182" s="343"/>
      <c r="II182" s="343"/>
      <c r="IJ182" s="343"/>
      <c r="IK182" s="343"/>
      <c r="IL182" s="343"/>
      <c r="IM182" s="343"/>
      <c r="IN182" s="343"/>
    </row>
    <row r="183" customFormat="false" ht="12.75" hidden="false" customHeight="false" outlineLevel="0" collapsed="false">
      <c r="B183" s="343"/>
      <c r="C183" s="343"/>
      <c r="E183" s="343"/>
      <c r="F183" s="343"/>
      <c r="G183" s="343"/>
      <c r="H183" s="343"/>
      <c r="I183" s="343"/>
      <c r="J183" s="343"/>
      <c r="K183" s="343"/>
      <c r="L183" s="343"/>
      <c r="M183" s="343"/>
      <c r="N183" s="343"/>
      <c r="O183" s="343"/>
      <c r="P183" s="343"/>
      <c r="Q183" s="343"/>
      <c r="R183" s="343"/>
      <c r="S183" s="343"/>
      <c r="T183" s="343"/>
      <c r="U183" s="343"/>
      <c r="V183" s="343"/>
      <c r="W183" s="343"/>
      <c r="X183" s="343"/>
      <c r="Y183" s="343"/>
      <c r="Z183" s="343"/>
      <c r="AA183" s="343"/>
      <c r="AB183" s="343"/>
      <c r="AC183" s="343"/>
      <c r="AD183" s="343"/>
      <c r="AE183" s="343"/>
      <c r="AF183" s="343"/>
      <c r="AG183" s="343"/>
      <c r="AH183" s="343"/>
      <c r="AI183" s="343"/>
      <c r="AJ183" s="343"/>
      <c r="AK183" s="343"/>
      <c r="AL183" s="343"/>
      <c r="AM183" s="343"/>
      <c r="AN183" s="343"/>
      <c r="AO183" s="343"/>
      <c r="AP183" s="343"/>
      <c r="AQ183" s="343"/>
      <c r="AR183" s="343"/>
      <c r="AS183" s="343"/>
      <c r="AT183" s="343"/>
      <c r="AU183" s="343"/>
      <c r="AV183" s="343"/>
      <c r="AW183" s="343"/>
      <c r="AX183" s="343"/>
      <c r="AY183" s="343"/>
      <c r="AZ183" s="343"/>
      <c r="BA183" s="343"/>
      <c r="BB183" s="343"/>
      <c r="BC183" s="343"/>
      <c r="BD183" s="343"/>
      <c r="BE183" s="343"/>
      <c r="BF183" s="343"/>
      <c r="BG183" s="343"/>
      <c r="BH183" s="343"/>
      <c r="BI183" s="343"/>
      <c r="BJ183" s="343"/>
      <c r="BK183" s="343"/>
      <c r="BL183" s="343"/>
      <c r="BM183" s="343"/>
      <c r="BN183" s="343"/>
      <c r="BO183" s="343"/>
      <c r="BP183" s="343"/>
      <c r="BQ183" s="343"/>
      <c r="BR183" s="343"/>
      <c r="BS183" s="343"/>
      <c r="BT183" s="343"/>
      <c r="BU183" s="343"/>
      <c r="BV183" s="343"/>
      <c r="BW183" s="343"/>
      <c r="BX183" s="343"/>
      <c r="BY183" s="343"/>
      <c r="BZ183" s="343"/>
      <c r="CA183" s="343"/>
      <c r="CB183" s="343"/>
      <c r="CC183" s="343"/>
      <c r="CD183" s="343"/>
      <c r="CE183" s="343"/>
      <c r="CF183" s="343"/>
      <c r="CG183" s="343"/>
      <c r="CH183" s="343"/>
      <c r="CI183" s="343"/>
      <c r="CJ183" s="343"/>
      <c r="CK183" s="343"/>
      <c r="CL183" s="343"/>
      <c r="CM183" s="343"/>
      <c r="CN183" s="343"/>
      <c r="CO183" s="343"/>
      <c r="CP183" s="343"/>
      <c r="CQ183" s="343"/>
      <c r="CR183" s="343"/>
      <c r="CS183" s="343"/>
      <c r="CT183" s="343"/>
      <c r="CU183" s="343"/>
      <c r="CV183" s="343"/>
      <c r="CW183" s="343"/>
      <c r="CX183" s="343"/>
      <c r="CY183" s="343"/>
      <c r="CZ183" s="343"/>
      <c r="DA183" s="343"/>
      <c r="DB183" s="343"/>
      <c r="DC183" s="343"/>
      <c r="DD183" s="343"/>
      <c r="DE183" s="343"/>
      <c r="DF183" s="343"/>
      <c r="DG183" s="343"/>
      <c r="DH183" s="343"/>
      <c r="DI183" s="343"/>
      <c r="DJ183" s="343"/>
      <c r="DK183" s="343"/>
      <c r="DL183" s="343"/>
      <c r="DM183" s="343"/>
      <c r="DN183" s="343"/>
      <c r="DO183" s="343"/>
      <c r="DP183" s="343"/>
      <c r="DQ183" s="343"/>
      <c r="DR183" s="343"/>
      <c r="DS183" s="343"/>
      <c r="DT183" s="343"/>
      <c r="DU183" s="343"/>
      <c r="DV183" s="343"/>
      <c r="DW183" s="343"/>
      <c r="DX183" s="343"/>
      <c r="DY183" s="343"/>
      <c r="DZ183" s="343"/>
      <c r="EA183" s="343"/>
      <c r="EB183" s="343"/>
      <c r="EC183" s="343"/>
      <c r="ED183" s="343"/>
      <c r="EE183" s="343"/>
      <c r="EF183" s="343"/>
      <c r="EG183" s="343"/>
      <c r="EH183" s="343"/>
      <c r="EI183" s="343"/>
      <c r="EJ183" s="343"/>
      <c r="EK183" s="343"/>
      <c r="EL183" s="343"/>
      <c r="EM183" s="343"/>
      <c r="EN183" s="343"/>
      <c r="EO183" s="343"/>
      <c r="EP183" s="343"/>
      <c r="EQ183" s="343"/>
      <c r="ER183" s="343"/>
      <c r="ES183" s="343"/>
      <c r="ET183" s="343"/>
      <c r="EU183" s="343"/>
      <c r="EV183" s="343"/>
      <c r="EW183" s="343"/>
      <c r="EX183" s="343"/>
      <c r="EY183" s="343"/>
      <c r="EZ183" s="343"/>
      <c r="FA183" s="343"/>
      <c r="FB183" s="343"/>
      <c r="FC183" s="343"/>
      <c r="FD183" s="343"/>
      <c r="FE183" s="343"/>
      <c r="FF183" s="343"/>
      <c r="FG183" s="343"/>
      <c r="FH183" s="343"/>
      <c r="FI183" s="343"/>
      <c r="FJ183" s="343"/>
      <c r="FK183" s="343"/>
      <c r="FL183" s="343"/>
      <c r="FM183" s="343"/>
      <c r="FN183" s="343"/>
      <c r="FO183" s="343"/>
      <c r="FP183" s="343"/>
      <c r="FQ183" s="343"/>
      <c r="FR183" s="343"/>
      <c r="FS183" s="343"/>
      <c r="FT183" s="343"/>
      <c r="FU183" s="343"/>
      <c r="FV183" s="343"/>
      <c r="FW183" s="343"/>
      <c r="FX183" s="343"/>
      <c r="FY183" s="343"/>
      <c r="FZ183" s="343"/>
      <c r="GA183" s="343"/>
      <c r="GB183" s="343"/>
      <c r="GC183" s="343"/>
      <c r="GD183" s="343"/>
      <c r="GE183" s="343"/>
      <c r="GF183" s="343"/>
      <c r="GG183" s="343"/>
      <c r="GH183" s="343"/>
      <c r="GI183" s="343"/>
      <c r="GJ183" s="343"/>
      <c r="GK183" s="343"/>
      <c r="GL183" s="343"/>
      <c r="GM183" s="343"/>
      <c r="GN183" s="343"/>
      <c r="GO183" s="343"/>
      <c r="GP183" s="343"/>
      <c r="GQ183" s="343"/>
      <c r="GR183" s="343"/>
      <c r="GS183" s="343"/>
      <c r="GT183" s="343"/>
      <c r="GU183" s="343"/>
      <c r="GV183" s="343"/>
      <c r="GW183" s="343"/>
      <c r="GX183" s="343"/>
      <c r="GY183" s="343"/>
      <c r="GZ183" s="343"/>
      <c r="HA183" s="343"/>
      <c r="HB183" s="343"/>
      <c r="HC183" s="343"/>
      <c r="HD183" s="343"/>
      <c r="HE183" s="343"/>
      <c r="HF183" s="343"/>
      <c r="HG183" s="343"/>
      <c r="HH183" s="343"/>
      <c r="HI183" s="343"/>
      <c r="HJ183" s="343"/>
      <c r="HK183" s="343"/>
      <c r="HL183" s="343"/>
      <c r="HM183" s="343"/>
      <c r="HN183" s="343"/>
      <c r="HO183" s="343"/>
      <c r="HP183" s="343"/>
      <c r="HQ183" s="343"/>
      <c r="HR183" s="343"/>
      <c r="HS183" s="343"/>
      <c r="HT183" s="343"/>
      <c r="HU183" s="343"/>
      <c r="HV183" s="343"/>
      <c r="HW183" s="343"/>
      <c r="HX183" s="343"/>
      <c r="HY183" s="343"/>
      <c r="HZ183" s="343"/>
      <c r="IA183" s="343"/>
      <c r="IB183" s="343"/>
      <c r="IC183" s="343"/>
      <c r="ID183" s="343"/>
      <c r="IE183" s="343"/>
      <c r="IF183" s="343"/>
      <c r="IG183" s="343"/>
      <c r="IH183" s="343"/>
      <c r="II183" s="343"/>
      <c r="IJ183" s="343"/>
      <c r="IK183" s="343"/>
      <c r="IL183" s="343"/>
      <c r="IM183" s="343"/>
      <c r="IN183" s="343"/>
    </row>
    <row r="184" customFormat="false" ht="12.75" hidden="false" customHeight="false" outlineLevel="0" collapsed="false">
      <c r="B184" s="343"/>
      <c r="C184" s="343"/>
      <c r="E184" s="343"/>
      <c r="F184" s="343"/>
      <c r="G184" s="343"/>
      <c r="H184" s="343"/>
      <c r="I184" s="343"/>
      <c r="J184" s="343"/>
      <c r="K184" s="343"/>
      <c r="L184" s="343"/>
      <c r="M184" s="343"/>
      <c r="N184" s="343"/>
      <c r="O184" s="343"/>
      <c r="P184" s="343"/>
      <c r="Q184" s="343"/>
      <c r="R184" s="343"/>
      <c r="S184" s="343"/>
      <c r="T184" s="343"/>
      <c r="U184" s="343"/>
      <c r="V184" s="343"/>
      <c r="W184" s="343"/>
      <c r="X184" s="343"/>
      <c r="Y184" s="343"/>
      <c r="Z184" s="343"/>
      <c r="AA184" s="343"/>
      <c r="AB184" s="343"/>
      <c r="AC184" s="343"/>
      <c r="AD184" s="343"/>
      <c r="AE184" s="343"/>
      <c r="AF184" s="343"/>
      <c r="AG184" s="343"/>
      <c r="AH184" s="343"/>
      <c r="AI184" s="343"/>
      <c r="AJ184" s="343"/>
      <c r="AK184" s="343"/>
      <c r="AL184" s="343"/>
      <c r="AM184" s="343"/>
      <c r="AN184" s="343"/>
      <c r="AO184" s="343"/>
      <c r="AP184" s="343"/>
      <c r="AQ184" s="343"/>
      <c r="AR184" s="343"/>
      <c r="AS184" s="343"/>
      <c r="AT184" s="343"/>
      <c r="AU184" s="343"/>
      <c r="AV184" s="343"/>
      <c r="AW184" s="343"/>
      <c r="AX184" s="343"/>
      <c r="AY184" s="343"/>
      <c r="AZ184" s="343"/>
      <c r="BA184" s="343"/>
      <c r="BB184" s="343"/>
      <c r="BC184" s="343"/>
      <c r="BD184" s="343"/>
      <c r="BE184" s="343"/>
      <c r="BF184" s="343"/>
      <c r="BG184" s="343"/>
      <c r="BH184" s="343"/>
      <c r="BI184" s="343"/>
      <c r="BJ184" s="343"/>
      <c r="BK184" s="343"/>
      <c r="BL184" s="343"/>
      <c r="BM184" s="343"/>
      <c r="BN184" s="343"/>
      <c r="BO184" s="343"/>
      <c r="BP184" s="343"/>
      <c r="BQ184" s="343"/>
      <c r="BR184" s="343"/>
      <c r="BS184" s="343"/>
      <c r="BT184" s="343"/>
      <c r="BU184" s="343"/>
      <c r="BV184" s="343"/>
      <c r="BW184" s="343"/>
      <c r="BX184" s="343"/>
      <c r="BY184" s="343"/>
      <c r="BZ184" s="343"/>
      <c r="CA184" s="343"/>
      <c r="CB184" s="343"/>
      <c r="CC184" s="343"/>
      <c r="CD184" s="343"/>
      <c r="CE184" s="343"/>
      <c r="CF184" s="343"/>
      <c r="CG184" s="343"/>
      <c r="CH184" s="343"/>
      <c r="CI184" s="343"/>
      <c r="CJ184" s="343"/>
      <c r="CK184" s="343"/>
      <c r="CL184" s="343"/>
      <c r="CM184" s="343"/>
      <c r="CN184" s="343"/>
      <c r="CO184" s="343"/>
      <c r="CP184" s="343"/>
      <c r="CQ184" s="343"/>
      <c r="CR184" s="343"/>
      <c r="CS184" s="343"/>
      <c r="CT184" s="343"/>
      <c r="CU184" s="343"/>
      <c r="CV184" s="343"/>
      <c r="CW184" s="343"/>
      <c r="CX184" s="343"/>
      <c r="CY184" s="343"/>
      <c r="CZ184" s="343"/>
      <c r="DA184" s="343"/>
      <c r="DB184" s="343"/>
      <c r="DC184" s="343"/>
      <c r="DD184" s="343"/>
      <c r="DE184" s="343"/>
      <c r="DF184" s="343"/>
      <c r="DG184" s="343"/>
      <c r="DH184" s="343"/>
      <c r="DI184" s="343"/>
      <c r="DJ184" s="343"/>
      <c r="DK184" s="343"/>
      <c r="DL184" s="343"/>
      <c r="DM184" s="343"/>
      <c r="DN184" s="343"/>
      <c r="DO184" s="343"/>
      <c r="DP184" s="343"/>
      <c r="DQ184" s="343"/>
      <c r="DR184" s="343"/>
      <c r="DS184" s="343"/>
      <c r="DT184" s="343"/>
      <c r="DU184" s="343"/>
      <c r="DV184" s="343"/>
      <c r="DW184" s="343"/>
      <c r="DX184" s="343"/>
      <c r="DY184" s="343"/>
      <c r="DZ184" s="343"/>
      <c r="EA184" s="343"/>
      <c r="EB184" s="343"/>
      <c r="EC184" s="343"/>
      <c r="ED184" s="343"/>
      <c r="EE184" s="343"/>
      <c r="EF184" s="343"/>
      <c r="EG184" s="343"/>
      <c r="EH184" s="343"/>
      <c r="EI184" s="343"/>
      <c r="EJ184" s="343"/>
      <c r="EK184" s="343"/>
      <c r="EL184" s="343"/>
      <c r="EM184" s="343"/>
      <c r="EN184" s="343"/>
      <c r="EO184" s="343"/>
      <c r="EP184" s="343"/>
      <c r="EQ184" s="343"/>
      <c r="ER184" s="343"/>
      <c r="ES184" s="343"/>
      <c r="ET184" s="343"/>
      <c r="EU184" s="343"/>
      <c r="EV184" s="343"/>
      <c r="EW184" s="343"/>
      <c r="EX184" s="343"/>
      <c r="EY184" s="343"/>
      <c r="EZ184" s="343"/>
      <c r="FA184" s="343"/>
      <c r="FB184" s="343"/>
      <c r="FC184" s="343"/>
      <c r="FD184" s="343"/>
      <c r="FE184" s="343"/>
      <c r="FF184" s="343"/>
      <c r="FG184" s="343"/>
      <c r="FH184" s="343"/>
      <c r="FI184" s="343"/>
      <c r="FJ184" s="343"/>
      <c r="FK184" s="343"/>
      <c r="FL184" s="343"/>
      <c r="FM184" s="343"/>
      <c r="FN184" s="343"/>
      <c r="FO184" s="343"/>
      <c r="FP184" s="343"/>
      <c r="FQ184" s="343"/>
      <c r="FR184" s="343"/>
      <c r="FS184" s="343"/>
      <c r="FT184" s="343"/>
      <c r="FU184" s="343"/>
      <c r="FV184" s="343"/>
      <c r="FW184" s="343"/>
      <c r="FX184" s="343"/>
      <c r="FY184" s="343"/>
      <c r="FZ184" s="343"/>
      <c r="GA184" s="343"/>
      <c r="GB184" s="343"/>
      <c r="GC184" s="343"/>
      <c r="GD184" s="343"/>
      <c r="GE184" s="343"/>
      <c r="GF184" s="343"/>
      <c r="GG184" s="343"/>
      <c r="GH184" s="343"/>
      <c r="GI184" s="343"/>
      <c r="GJ184" s="343"/>
      <c r="GK184" s="343"/>
      <c r="GL184" s="343"/>
      <c r="GM184" s="343"/>
      <c r="GN184" s="343"/>
      <c r="GO184" s="343"/>
      <c r="GP184" s="343"/>
      <c r="GQ184" s="343"/>
      <c r="GR184" s="343"/>
      <c r="GS184" s="343"/>
      <c r="GT184" s="343"/>
      <c r="GU184" s="343"/>
      <c r="GV184" s="343"/>
      <c r="GW184" s="343"/>
      <c r="GX184" s="343"/>
      <c r="GY184" s="343"/>
      <c r="GZ184" s="343"/>
      <c r="HA184" s="343"/>
      <c r="HB184" s="343"/>
      <c r="HC184" s="343"/>
      <c r="HD184" s="343"/>
      <c r="HE184" s="343"/>
      <c r="HF184" s="343"/>
      <c r="HG184" s="343"/>
      <c r="HH184" s="343"/>
      <c r="HI184" s="343"/>
      <c r="HJ184" s="343"/>
      <c r="HK184" s="343"/>
      <c r="HL184" s="343"/>
      <c r="HM184" s="343"/>
      <c r="HN184" s="343"/>
      <c r="HO184" s="343"/>
      <c r="HP184" s="343"/>
      <c r="HQ184" s="343"/>
      <c r="HR184" s="343"/>
      <c r="HS184" s="343"/>
      <c r="HT184" s="343"/>
      <c r="HU184" s="343"/>
      <c r="HV184" s="343"/>
      <c r="HW184" s="343"/>
      <c r="HX184" s="343"/>
      <c r="HY184" s="343"/>
      <c r="HZ184" s="343"/>
      <c r="IA184" s="343"/>
      <c r="IB184" s="343"/>
      <c r="IC184" s="343"/>
      <c r="ID184" s="343"/>
      <c r="IE184" s="343"/>
      <c r="IF184" s="343"/>
      <c r="IG184" s="343"/>
      <c r="IH184" s="343"/>
      <c r="II184" s="343"/>
      <c r="IJ184" s="343"/>
      <c r="IK184" s="343"/>
      <c r="IL184" s="343"/>
      <c r="IM184" s="343"/>
      <c r="IN184" s="343"/>
    </row>
    <row r="185" customFormat="false" ht="12.75" hidden="false" customHeight="false" outlineLevel="0" collapsed="false">
      <c r="B185" s="343"/>
      <c r="C185" s="343"/>
      <c r="E185" s="343"/>
      <c r="F185" s="343"/>
      <c r="G185" s="343"/>
      <c r="H185" s="343"/>
      <c r="I185" s="343"/>
      <c r="J185" s="343"/>
      <c r="K185" s="343"/>
      <c r="L185" s="343"/>
      <c r="M185" s="343"/>
      <c r="N185" s="343"/>
      <c r="O185" s="343"/>
      <c r="P185" s="343"/>
      <c r="Q185" s="343"/>
      <c r="R185" s="343"/>
      <c r="S185" s="343"/>
      <c r="T185" s="343"/>
      <c r="U185" s="343"/>
      <c r="V185" s="343"/>
      <c r="W185" s="343"/>
      <c r="X185" s="343"/>
      <c r="Y185" s="343"/>
      <c r="Z185" s="343"/>
      <c r="AA185" s="343"/>
      <c r="AB185" s="343"/>
      <c r="AC185" s="343"/>
      <c r="AD185" s="343"/>
      <c r="AE185" s="343"/>
      <c r="AF185" s="343"/>
      <c r="AG185" s="343"/>
      <c r="AH185" s="343"/>
      <c r="AI185" s="343"/>
      <c r="AJ185" s="343"/>
      <c r="AK185" s="343"/>
      <c r="AL185" s="343"/>
      <c r="AM185" s="343"/>
      <c r="AN185" s="343"/>
      <c r="AO185" s="343"/>
      <c r="AP185" s="343"/>
      <c r="AQ185" s="343"/>
      <c r="AR185" s="343"/>
      <c r="AS185" s="343"/>
      <c r="AT185" s="343"/>
      <c r="AU185" s="343"/>
      <c r="AV185" s="343"/>
      <c r="AW185" s="343"/>
      <c r="AX185" s="343"/>
      <c r="AY185" s="343"/>
      <c r="AZ185" s="343"/>
      <c r="BA185" s="343"/>
      <c r="BB185" s="343"/>
      <c r="BC185" s="343"/>
      <c r="BD185" s="343"/>
      <c r="BE185" s="343"/>
      <c r="BF185" s="343"/>
      <c r="BG185" s="343"/>
      <c r="BH185" s="343"/>
      <c r="BI185" s="343"/>
      <c r="BJ185" s="343"/>
      <c r="BK185" s="343"/>
      <c r="BL185" s="343"/>
      <c r="BM185" s="343"/>
      <c r="BN185" s="343"/>
      <c r="BO185" s="343"/>
      <c r="BP185" s="343"/>
      <c r="BQ185" s="343"/>
      <c r="BR185" s="343"/>
      <c r="BS185" s="343"/>
      <c r="BT185" s="343"/>
      <c r="BU185" s="343"/>
      <c r="BV185" s="343"/>
      <c r="BW185" s="343"/>
      <c r="BX185" s="343"/>
      <c r="BY185" s="343"/>
      <c r="BZ185" s="343"/>
      <c r="CA185" s="343"/>
      <c r="CB185" s="343"/>
      <c r="CC185" s="343"/>
      <c r="CD185" s="343"/>
      <c r="CE185" s="343"/>
      <c r="CF185" s="343"/>
      <c r="CG185" s="343"/>
      <c r="CH185" s="343"/>
      <c r="CI185" s="343"/>
      <c r="CJ185" s="343"/>
      <c r="CK185" s="343"/>
      <c r="CL185" s="343"/>
      <c r="CM185" s="343"/>
      <c r="CN185" s="343"/>
      <c r="CO185" s="343"/>
      <c r="CP185" s="343"/>
      <c r="CQ185" s="343"/>
      <c r="CR185" s="343"/>
      <c r="CS185" s="343"/>
      <c r="CT185" s="343"/>
      <c r="CU185" s="343"/>
      <c r="CV185" s="343"/>
      <c r="CW185" s="343"/>
      <c r="CX185" s="343"/>
      <c r="CY185" s="343"/>
      <c r="CZ185" s="343"/>
      <c r="DA185" s="343"/>
      <c r="DB185" s="343"/>
      <c r="DC185" s="343"/>
      <c r="DD185" s="343"/>
      <c r="DE185" s="343"/>
      <c r="DF185" s="343"/>
      <c r="DG185" s="343"/>
      <c r="DH185" s="343"/>
      <c r="DI185" s="343"/>
      <c r="DJ185" s="343"/>
      <c r="DK185" s="343"/>
      <c r="DL185" s="343"/>
      <c r="DM185" s="343"/>
      <c r="DN185" s="343"/>
      <c r="DO185" s="343"/>
      <c r="DP185" s="343"/>
      <c r="DQ185" s="343"/>
      <c r="DR185" s="343"/>
      <c r="DS185" s="343"/>
      <c r="DT185" s="343"/>
      <c r="DU185" s="343"/>
      <c r="DV185" s="343"/>
      <c r="DW185" s="343"/>
      <c r="DX185" s="343"/>
      <c r="DY185" s="343"/>
      <c r="DZ185" s="343"/>
      <c r="EA185" s="343"/>
      <c r="EB185" s="343"/>
      <c r="EC185" s="343"/>
      <c r="ED185" s="343"/>
      <c r="EE185" s="343"/>
      <c r="EF185" s="343"/>
      <c r="EG185" s="343"/>
      <c r="EH185" s="343"/>
      <c r="EI185" s="343"/>
      <c r="EJ185" s="343"/>
      <c r="EK185" s="343"/>
      <c r="EL185" s="343"/>
      <c r="EM185" s="343"/>
      <c r="EN185" s="343"/>
      <c r="EO185" s="343"/>
      <c r="EP185" s="343"/>
      <c r="EQ185" s="343"/>
      <c r="ER185" s="343"/>
      <c r="ES185" s="343"/>
      <c r="ET185" s="343"/>
      <c r="EU185" s="343"/>
      <c r="EV185" s="343"/>
      <c r="EW185" s="343"/>
      <c r="EX185" s="343"/>
      <c r="EY185" s="343"/>
      <c r="EZ185" s="343"/>
      <c r="FA185" s="343"/>
      <c r="FB185" s="343"/>
      <c r="FC185" s="343"/>
      <c r="FD185" s="343"/>
      <c r="FE185" s="343"/>
      <c r="FF185" s="343"/>
      <c r="FG185" s="343"/>
      <c r="FH185" s="343"/>
      <c r="FI185" s="343"/>
      <c r="FJ185" s="343"/>
      <c r="FK185" s="343"/>
      <c r="FL185" s="343"/>
      <c r="FM185" s="343"/>
      <c r="FN185" s="343"/>
      <c r="FO185" s="343"/>
      <c r="FP185" s="343"/>
      <c r="FQ185" s="343"/>
      <c r="FR185" s="343"/>
      <c r="FS185" s="343"/>
      <c r="FT185" s="343"/>
      <c r="FU185" s="343"/>
      <c r="FV185" s="343"/>
      <c r="FW185" s="343"/>
      <c r="FX185" s="343"/>
      <c r="FY185" s="343"/>
      <c r="FZ185" s="343"/>
      <c r="GA185" s="343"/>
      <c r="GB185" s="343"/>
      <c r="GC185" s="343"/>
      <c r="GD185" s="343"/>
      <c r="GE185" s="343"/>
      <c r="GF185" s="343"/>
      <c r="GG185" s="343"/>
      <c r="GH185" s="343"/>
      <c r="GI185" s="343"/>
      <c r="GJ185" s="343"/>
      <c r="GK185" s="343"/>
      <c r="GL185" s="343"/>
      <c r="GM185" s="343"/>
      <c r="GN185" s="343"/>
      <c r="GO185" s="343"/>
      <c r="GP185" s="343"/>
      <c r="GQ185" s="343"/>
      <c r="GR185" s="343"/>
      <c r="GS185" s="343"/>
      <c r="GT185" s="343"/>
      <c r="GU185" s="343"/>
      <c r="GV185" s="343"/>
      <c r="GW185" s="343"/>
      <c r="GX185" s="343"/>
      <c r="GY185" s="343"/>
      <c r="GZ185" s="343"/>
      <c r="HA185" s="343"/>
      <c r="HB185" s="343"/>
      <c r="HC185" s="343"/>
      <c r="HD185" s="343"/>
      <c r="HE185" s="343"/>
      <c r="HF185" s="343"/>
      <c r="HG185" s="343"/>
      <c r="HH185" s="343"/>
      <c r="HI185" s="343"/>
      <c r="HJ185" s="343"/>
      <c r="HK185" s="343"/>
      <c r="HL185" s="343"/>
      <c r="HM185" s="343"/>
      <c r="HN185" s="343"/>
      <c r="HO185" s="343"/>
      <c r="HP185" s="343"/>
      <c r="HQ185" s="343"/>
      <c r="HR185" s="343"/>
      <c r="HS185" s="343"/>
      <c r="HT185" s="343"/>
      <c r="HU185" s="343"/>
      <c r="HV185" s="343"/>
      <c r="HW185" s="343"/>
      <c r="HX185" s="343"/>
      <c r="HY185" s="343"/>
      <c r="HZ185" s="343"/>
      <c r="IA185" s="343"/>
      <c r="IB185" s="343"/>
      <c r="IC185" s="343"/>
      <c r="ID185" s="343"/>
      <c r="IE185" s="343"/>
      <c r="IF185" s="343"/>
      <c r="IG185" s="343"/>
      <c r="IH185" s="343"/>
      <c r="II185" s="343"/>
      <c r="IJ185" s="343"/>
      <c r="IK185" s="343"/>
      <c r="IL185" s="343"/>
      <c r="IM185" s="343"/>
      <c r="IN185" s="343"/>
    </row>
    <row r="186" customFormat="false" ht="12.75" hidden="false" customHeight="false" outlineLevel="0" collapsed="false">
      <c r="B186" s="343"/>
      <c r="C186" s="343"/>
      <c r="E186" s="343"/>
      <c r="F186" s="343"/>
      <c r="G186" s="343"/>
      <c r="H186" s="343"/>
      <c r="I186" s="343"/>
      <c r="J186" s="343"/>
      <c r="K186" s="343"/>
      <c r="L186" s="343"/>
      <c r="M186" s="343"/>
      <c r="N186" s="343"/>
      <c r="O186" s="343"/>
      <c r="P186" s="343"/>
      <c r="Q186" s="343"/>
      <c r="R186" s="343"/>
      <c r="S186" s="343"/>
      <c r="T186" s="343"/>
      <c r="U186" s="343"/>
      <c r="V186" s="343"/>
      <c r="W186" s="343"/>
      <c r="X186" s="343"/>
      <c r="Y186" s="343"/>
      <c r="Z186" s="343"/>
      <c r="AA186" s="343"/>
      <c r="AB186" s="343"/>
      <c r="AC186" s="343"/>
      <c r="AD186" s="343"/>
      <c r="AE186" s="343"/>
      <c r="AF186" s="343"/>
      <c r="AG186" s="343"/>
      <c r="AH186" s="343"/>
      <c r="AI186" s="343"/>
      <c r="AJ186" s="343"/>
      <c r="AK186" s="343"/>
      <c r="AL186" s="343"/>
      <c r="AM186" s="343"/>
      <c r="AN186" s="343"/>
      <c r="AO186" s="343"/>
      <c r="AP186" s="343"/>
      <c r="AQ186" s="343"/>
      <c r="AR186" s="343"/>
      <c r="AS186" s="343"/>
      <c r="AT186" s="343"/>
      <c r="AU186" s="343"/>
      <c r="AV186" s="343"/>
      <c r="AW186" s="343"/>
      <c r="AX186" s="343"/>
      <c r="AY186" s="343"/>
      <c r="AZ186" s="343"/>
      <c r="BA186" s="343"/>
      <c r="BB186" s="343"/>
      <c r="BC186" s="343"/>
      <c r="BD186" s="343"/>
      <c r="BE186" s="343"/>
      <c r="BF186" s="343"/>
      <c r="BG186" s="343"/>
      <c r="BH186" s="343"/>
      <c r="BI186" s="343"/>
      <c r="BJ186" s="343"/>
      <c r="BK186" s="343"/>
      <c r="BL186" s="343"/>
      <c r="BM186" s="343"/>
      <c r="BN186" s="343"/>
      <c r="BO186" s="343"/>
      <c r="BP186" s="343"/>
      <c r="BQ186" s="343"/>
      <c r="BR186" s="343"/>
      <c r="BS186" s="343"/>
      <c r="BT186" s="343"/>
      <c r="BU186" s="343"/>
      <c r="BV186" s="343"/>
      <c r="BW186" s="343"/>
      <c r="BX186" s="343"/>
      <c r="BY186" s="343"/>
      <c r="BZ186" s="343"/>
      <c r="CA186" s="343"/>
      <c r="CB186" s="343"/>
      <c r="CC186" s="343"/>
      <c r="CD186" s="343"/>
      <c r="CE186" s="343"/>
      <c r="CF186" s="343"/>
      <c r="CG186" s="343"/>
      <c r="CH186" s="343"/>
      <c r="CI186" s="343"/>
      <c r="CJ186" s="343"/>
      <c r="CK186" s="343"/>
      <c r="CL186" s="343"/>
      <c r="CM186" s="343"/>
      <c r="CN186" s="343"/>
      <c r="CO186" s="343"/>
      <c r="CP186" s="343"/>
      <c r="CQ186" s="343"/>
      <c r="CR186" s="343"/>
      <c r="CS186" s="343"/>
      <c r="CT186" s="343"/>
      <c r="CU186" s="343"/>
      <c r="CV186" s="343"/>
      <c r="CW186" s="343"/>
      <c r="CX186" s="343"/>
      <c r="CY186" s="343"/>
      <c r="CZ186" s="343"/>
      <c r="DA186" s="343"/>
      <c r="DB186" s="343"/>
      <c r="DC186" s="343"/>
      <c r="DD186" s="343"/>
      <c r="DE186" s="343"/>
      <c r="DF186" s="343"/>
      <c r="DG186" s="343"/>
      <c r="DH186" s="343"/>
      <c r="DI186" s="343"/>
      <c r="DJ186" s="343"/>
      <c r="DK186" s="343"/>
      <c r="DL186" s="343"/>
      <c r="DM186" s="343"/>
      <c r="DN186" s="343"/>
      <c r="DO186" s="343"/>
      <c r="DP186" s="343"/>
      <c r="DQ186" s="343"/>
      <c r="DR186" s="343"/>
      <c r="DS186" s="343"/>
      <c r="DT186" s="343"/>
      <c r="DU186" s="343"/>
      <c r="DV186" s="343"/>
      <c r="DW186" s="343"/>
      <c r="DX186" s="343"/>
      <c r="DY186" s="343"/>
      <c r="DZ186" s="343"/>
      <c r="EA186" s="343"/>
      <c r="EB186" s="343"/>
      <c r="EC186" s="343"/>
      <c r="ED186" s="343"/>
      <c r="EE186" s="343"/>
      <c r="EF186" s="343"/>
      <c r="EG186" s="343"/>
      <c r="EH186" s="343"/>
      <c r="EI186" s="343"/>
      <c r="EJ186" s="343"/>
      <c r="EK186" s="343"/>
      <c r="EL186" s="343"/>
      <c r="EM186" s="343"/>
      <c r="EN186" s="343"/>
      <c r="EO186" s="343"/>
      <c r="EP186" s="343"/>
      <c r="EQ186" s="343"/>
      <c r="ER186" s="343"/>
      <c r="ES186" s="343"/>
      <c r="ET186" s="343"/>
      <c r="EU186" s="343"/>
      <c r="EV186" s="343"/>
      <c r="EW186" s="343"/>
      <c r="EX186" s="343"/>
      <c r="EY186" s="343"/>
      <c r="EZ186" s="343"/>
      <c r="FA186" s="343"/>
      <c r="FB186" s="343"/>
      <c r="FC186" s="343"/>
      <c r="FD186" s="343"/>
      <c r="FE186" s="343"/>
      <c r="FF186" s="343"/>
      <c r="FG186" s="343"/>
      <c r="FH186" s="343"/>
      <c r="FI186" s="343"/>
      <c r="FJ186" s="343"/>
      <c r="FK186" s="343"/>
      <c r="FL186" s="343"/>
      <c r="FM186" s="343"/>
      <c r="FN186" s="343"/>
      <c r="FO186" s="343"/>
      <c r="FP186" s="343"/>
      <c r="FQ186" s="343"/>
      <c r="FR186" s="343"/>
      <c r="FS186" s="343"/>
      <c r="FT186" s="343"/>
      <c r="FU186" s="343"/>
      <c r="FV186" s="343"/>
      <c r="FW186" s="343"/>
      <c r="FX186" s="343"/>
      <c r="FY186" s="343"/>
      <c r="FZ186" s="343"/>
      <c r="GA186" s="343"/>
      <c r="GB186" s="343"/>
      <c r="GC186" s="343"/>
      <c r="GD186" s="343"/>
      <c r="GE186" s="343"/>
      <c r="GF186" s="343"/>
      <c r="GG186" s="343"/>
      <c r="GH186" s="343"/>
      <c r="GI186" s="343"/>
      <c r="GJ186" s="343"/>
      <c r="GK186" s="343"/>
      <c r="GL186" s="343"/>
      <c r="GM186" s="343"/>
      <c r="GN186" s="343"/>
      <c r="GO186" s="343"/>
      <c r="GP186" s="343"/>
      <c r="GQ186" s="343"/>
      <c r="GR186" s="343"/>
      <c r="GS186" s="343"/>
      <c r="GT186" s="343"/>
      <c r="GU186" s="343"/>
      <c r="GV186" s="343"/>
      <c r="GW186" s="343"/>
      <c r="GX186" s="343"/>
      <c r="GY186" s="343"/>
      <c r="GZ186" s="343"/>
      <c r="HA186" s="343"/>
      <c r="HB186" s="343"/>
      <c r="HC186" s="343"/>
      <c r="HD186" s="343"/>
      <c r="HE186" s="343"/>
      <c r="HF186" s="343"/>
      <c r="HG186" s="343"/>
      <c r="HH186" s="343"/>
      <c r="HI186" s="343"/>
      <c r="HJ186" s="343"/>
      <c r="HK186" s="343"/>
      <c r="HL186" s="343"/>
      <c r="HM186" s="343"/>
      <c r="HN186" s="343"/>
      <c r="HO186" s="343"/>
      <c r="HP186" s="343"/>
      <c r="HQ186" s="343"/>
      <c r="HR186" s="343"/>
      <c r="HS186" s="343"/>
      <c r="HT186" s="343"/>
      <c r="HU186" s="343"/>
      <c r="HV186" s="343"/>
      <c r="HW186" s="343"/>
      <c r="HX186" s="343"/>
      <c r="HY186" s="343"/>
      <c r="HZ186" s="343"/>
      <c r="IA186" s="343"/>
      <c r="IB186" s="343"/>
      <c r="IC186" s="343"/>
      <c r="ID186" s="343"/>
      <c r="IE186" s="343"/>
      <c r="IF186" s="343"/>
      <c r="IG186" s="343"/>
      <c r="IH186" s="343"/>
      <c r="II186" s="343"/>
      <c r="IJ186" s="343"/>
      <c r="IK186" s="343"/>
      <c r="IL186" s="343"/>
      <c r="IM186" s="343"/>
      <c r="IN186" s="343"/>
    </row>
    <row r="187" customFormat="false" ht="12.75" hidden="false" customHeight="false" outlineLevel="0" collapsed="false">
      <c r="B187" s="343"/>
      <c r="C187" s="343"/>
      <c r="E187" s="343"/>
      <c r="F187" s="343"/>
      <c r="G187" s="343"/>
      <c r="H187" s="343"/>
      <c r="I187" s="343"/>
      <c r="J187" s="343"/>
      <c r="K187" s="343"/>
      <c r="L187" s="343"/>
      <c r="M187" s="343"/>
      <c r="N187" s="343"/>
      <c r="O187" s="343"/>
      <c r="P187" s="343"/>
      <c r="Q187" s="343"/>
      <c r="R187" s="343"/>
      <c r="S187" s="343"/>
      <c r="T187" s="343"/>
      <c r="U187" s="343"/>
      <c r="V187" s="343"/>
      <c r="W187" s="343"/>
      <c r="X187" s="343"/>
      <c r="Y187" s="343"/>
      <c r="Z187" s="343"/>
      <c r="AA187" s="343"/>
      <c r="AB187" s="343"/>
      <c r="AC187" s="343"/>
      <c r="AD187" s="343"/>
      <c r="AE187" s="343"/>
      <c r="AF187" s="343"/>
      <c r="AG187" s="343"/>
      <c r="AH187" s="343"/>
      <c r="AI187" s="343"/>
      <c r="AJ187" s="343"/>
      <c r="AK187" s="343"/>
      <c r="AL187" s="343"/>
      <c r="AM187" s="343"/>
      <c r="AN187" s="343"/>
      <c r="AO187" s="343"/>
      <c r="AP187" s="343"/>
      <c r="AQ187" s="343"/>
      <c r="AR187" s="343"/>
      <c r="AS187" s="343"/>
      <c r="AT187" s="343"/>
      <c r="AU187" s="343"/>
      <c r="AV187" s="343"/>
      <c r="AW187" s="343"/>
      <c r="AX187" s="343"/>
      <c r="AY187" s="343"/>
      <c r="AZ187" s="343"/>
      <c r="BA187" s="343"/>
      <c r="BB187" s="343"/>
      <c r="BC187" s="343"/>
      <c r="BD187" s="343"/>
      <c r="BE187" s="343"/>
      <c r="BF187" s="343"/>
      <c r="BG187" s="343"/>
      <c r="BH187" s="343"/>
      <c r="BI187" s="343"/>
      <c r="BJ187" s="343"/>
      <c r="BK187" s="343"/>
      <c r="BL187" s="343"/>
      <c r="BM187" s="343"/>
      <c r="BN187" s="343"/>
      <c r="BO187" s="343"/>
      <c r="BP187" s="343"/>
      <c r="BQ187" s="343"/>
      <c r="BR187" s="343"/>
      <c r="BS187" s="343"/>
      <c r="BT187" s="343"/>
      <c r="BU187" s="343"/>
      <c r="BV187" s="343"/>
      <c r="BW187" s="343"/>
      <c r="BX187" s="343"/>
      <c r="BY187" s="343"/>
      <c r="BZ187" s="343"/>
      <c r="CA187" s="343"/>
      <c r="CB187" s="343"/>
      <c r="CC187" s="343"/>
      <c r="CD187" s="343"/>
      <c r="CE187" s="343"/>
      <c r="CF187" s="343"/>
      <c r="CG187" s="343"/>
      <c r="CH187" s="343"/>
      <c r="CI187" s="343"/>
      <c r="CJ187" s="343"/>
      <c r="CK187" s="343"/>
      <c r="CL187" s="343"/>
      <c r="CM187" s="343"/>
      <c r="CN187" s="343"/>
      <c r="CO187" s="343"/>
      <c r="CP187" s="343"/>
      <c r="CQ187" s="343"/>
      <c r="CR187" s="343"/>
      <c r="CS187" s="343"/>
      <c r="CT187" s="343"/>
      <c r="CU187" s="343"/>
      <c r="CV187" s="343"/>
      <c r="CW187" s="343"/>
      <c r="CX187" s="343"/>
      <c r="CY187" s="343"/>
      <c r="CZ187" s="343"/>
      <c r="DA187" s="343"/>
      <c r="DB187" s="343"/>
      <c r="DC187" s="343"/>
      <c r="DD187" s="343"/>
      <c r="DE187" s="343"/>
      <c r="DF187" s="343"/>
      <c r="DG187" s="343"/>
      <c r="DH187" s="343"/>
      <c r="DI187" s="343"/>
      <c r="DJ187" s="343"/>
      <c r="DK187" s="343"/>
      <c r="DL187" s="343"/>
      <c r="DM187" s="343"/>
      <c r="DN187" s="343"/>
      <c r="DO187" s="343"/>
      <c r="DP187" s="343"/>
      <c r="DQ187" s="343"/>
      <c r="DR187" s="343"/>
      <c r="DS187" s="343"/>
      <c r="DT187" s="343"/>
      <c r="DU187" s="343"/>
      <c r="DV187" s="343"/>
      <c r="DW187" s="343"/>
      <c r="DX187" s="343"/>
      <c r="DY187" s="343"/>
      <c r="DZ187" s="343"/>
      <c r="EA187" s="343"/>
      <c r="EB187" s="343"/>
      <c r="EC187" s="343"/>
      <c r="ED187" s="343"/>
      <c r="EE187" s="343"/>
      <c r="EF187" s="343"/>
      <c r="EG187" s="343"/>
      <c r="EH187" s="343"/>
      <c r="EI187" s="343"/>
      <c r="EJ187" s="343"/>
      <c r="EK187" s="343"/>
      <c r="EL187" s="343"/>
      <c r="EM187" s="343"/>
      <c r="EN187" s="343"/>
      <c r="EO187" s="343"/>
      <c r="EP187" s="343"/>
      <c r="EQ187" s="343"/>
      <c r="ER187" s="343"/>
      <c r="ES187" s="343"/>
      <c r="ET187" s="343"/>
      <c r="EU187" s="343"/>
      <c r="EV187" s="343"/>
      <c r="EW187" s="343"/>
      <c r="EX187" s="343"/>
      <c r="EY187" s="343"/>
      <c r="EZ187" s="343"/>
      <c r="FA187" s="343"/>
      <c r="FB187" s="343"/>
      <c r="FC187" s="343"/>
      <c r="FD187" s="343"/>
      <c r="FE187" s="343"/>
      <c r="FF187" s="343"/>
      <c r="FG187" s="343"/>
      <c r="FH187" s="343"/>
      <c r="FI187" s="343"/>
      <c r="FJ187" s="343"/>
      <c r="FK187" s="343"/>
      <c r="FL187" s="343"/>
      <c r="FM187" s="343"/>
      <c r="FN187" s="343"/>
      <c r="FO187" s="343"/>
      <c r="FP187" s="343"/>
      <c r="FQ187" s="343"/>
      <c r="FR187" s="343"/>
      <c r="FS187" s="343"/>
      <c r="FT187" s="343"/>
      <c r="FU187" s="343"/>
      <c r="FV187" s="343"/>
      <c r="FW187" s="343"/>
      <c r="FX187" s="343"/>
      <c r="FY187" s="343"/>
      <c r="FZ187" s="343"/>
      <c r="GA187" s="343"/>
      <c r="GB187" s="343"/>
      <c r="GC187" s="343"/>
      <c r="GD187" s="343"/>
      <c r="GE187" s="343"/>
      <c r="GF187" s="343"/>
      <c r="GG187" s="343"/>
      <c r="GH187" s="343"/>
      <c r="GI187" s="343"/>
      <c r="GJ187" s="343"/>
      <c r="GK187" s="343"/>
      <c r="GL187" s="343"/>
      <c r="GM187" s="343"/>
      <c r="GN187" s="343"/>
      <c r="GO187" s="343"/>
      <c r="GP187" s="343"/>
      <c r="GQ187" s="343"/>
      <c r="GR187" s="343"/>
      <c r="GS187" s="343"/>
      <c r="GT187" s="343"/>
      <c r="GU187" s="343"/>
      <c r="GV187" s="343"/>
      <c r="GW187" s="343"/>
      <c r="GX187" s="343"/>
      <c r="GY187" s="343"/>
      <c r="GZ187" s="343"/>
      <c r="HA187" s="343"/>
      <c r="HB187" s="343"/>
      <c r="HC187" s="343"/>
      <c r="HD187" s="343"/>
      <c r="HE187" s="343"/>
      <c r="HF187" s="343"/>
      <c r="HG187" s="343"/>
      <c r="HH187" s="343"/>
      <c r="HI187" s="343"/>
      <c r="HJ187" s="343"/>
      <c r="HK187" s="343"/>
      <c r="HL187" s="343"/>
      <c r="HM187" s="343"/>
      <c r="HN187" s="343"/>
      <c r="HO187" s="343"/>
      <c r="HP187" s="343"/>
      <c r="HQ187" s="343"/>
      <c r="HR187" s="343"/>
      <c r="HS187" s="343"/>
      <c r="HT187" s="343"/>
      <c r="HU187" s="343"/>
      <c r="HV187" s="343"/>
      <c r="HW187" s="343"/>
      <c r="HX187" s="343"/>
      <c r="HY187" s="343"/>
      <c r="HZ187" s="343"/>
      <c r="IA187" s="343"/>
      <c r="IB187" s="343"/>
      <c r="IC187" s="343"/>
      <c r="ID187" s="343"/>
      <c r="IE187" s="343"/>
      <c r="IF187" s="343"/>
      <c r="IG187" s="343"/>
      <c r="IH187" s="343"/>
      <c r="II187" s="343"/>
      <c r="IJ187" s="343"/>
      <c r="IK187" s="343"/>
      <c r="IL187" s="343"/>
      <c r="IM187" s="343"/>
      <c r="IN187" s="343"/>
    </row>
    <row r="188" customFormat="false" ht="12.75" hidden="false" customHeight="false" outlineLevel="0" collapsed="false">
      <c r="B188" s="343"/>
      <c r="C188" s="343"/>
      <c r="E188" s="343"/>
      <c r="F188" s="343"/>
      <c r="G188" s="343"/>
      <c r="H188" s="343"/>
      <c r="I188" s="343"/>
      <c r="J188" s="343"/>
      <c r="K188" s="343"/>
      <c r="L188" s="343"/>
      <c r="M188" s="343"/>
      <c r="N188" s="343"/>
      <c r="O188" s="343"/>
      <c r="P188" s="343"/>
      <c r="Q188" s="343"/>
      <c r="R188" s="343"/>
      <c r="S188" s="343"/>
      <c r="T188" s="343"/>
      <c r="U188" s="343"/>
      <c r="V188" s="343"/>
      <c r="W188" s="343"/>
      <c r="X188" s="343"/>
      <c r="Y188" s="343"/>
      <c r="Z188" s="343"/>
      <c r="AA188" s="343"/>
      <c r="AB188" s="343"/>
      <c r="AC188" s="343"/>
      <c r="AD188" s="343"/>
      <c r="AE188" s="343"/>
      <c r="AF188" s="343"/>
      <c r="AG188" s="343"/>
      <c r="AH188" s="343"/>
      <c r="AI188" s="343"/>
      <c r="AJ188" s="343"/>
      <c r="AK188" s="343"/>
      <c r="AL188" s="343"/>
      <c r="AM188" s="343"/>
      <c r="AN188" s="343"/>
      <c r="AO188" s="343"/>
      <c r="AP188" s="343"/>
      <c r="AQ188" s="343"/>
      <c r="AR188" s="343"/>
      <c r="AS188" s="343"/>
      <c r="AT188" s="343"/>
      <c r="AU188" s="343"/>
      <c r="AV188" s="343"/>
      <c r="AW188" s="343"/>
      <c r="AX188" s="343"/>
      <c r="AY188" s="343"/>
      <c r="AZ188" s="343"/>
      <c r="BA188" s="343"/>
      <c r="BB188" s="343"/>
      <c r="BC188" s="343"/>
      <c r="BD188" s="343"/>
      <c r="BE188" s="343"/>
      <c r="BF188" s="343"/>
      <c r="BG188" s="343"/>
      <c r="BH188" s="343"/>
      <c r="BI188" s="343"/>
      <c r="BJ188" s="343"/>
      <c r="BK188" s="343"/>
      <c r="BL188" s="343"/>
      <c r="BM188" s="343"/>
      <c r="BN188" s="343"/>
      <c r="BO188" s="343"/>
      <c r="BP188" s="343"/>
      <c r="BQ188" s="343"/>
      <c r="BR188" s="343"/>
      <c r="BS188" s="343"/>
      <c r="BT188" s="343"/>
      <c r="BU188" s="343"/>
      <c r="BV188" s="343"/>
      <c r="BW188" s="343"/>
      <c r="BX188" s="343"/>
      <c r="BY188" s="343"/>
      <c r="BZ188" s="343"/>
      <c r="CA188" s="343"/>
      <c r="CB188" s="343"/>
      <c r="CC188" s="343"/>
      <c r="CD188" s="343"/>
      <c r="CE188" s="343"/>
      <c r="CF188" s="343"/>
      <c r="CG188" s="343"/>
      <c r="CH188" s="343"/>
      <c r="CI188" s="343"/>
      <c r="CJ188" s="343"/>
      <c r="CK188" s="343"/>
      <c r="CL188" s="343"/>
      <c r="CM188" s="343"/>
      <c r="CN188" s="343"/>
      <c r="CO188" s="343"/>
      <c r="CP188" s="343"/>
      <c r="CQ188" s="343"/>
      <c r="CR188" s="343"/>
      <c r="CS188" s="343"/>
      <c r="CT188" s="343"/>
      <c r="CU188" s="343"/>
      <c r="CV188" s="343"/>
      <c r="CW188" s="343"/>
      <c r="CX188" s="343"/>
      <c r="CY188" s="343"/>
      <c r="CZ188" s="343"/>
      <c r="DA188" s="343"/>
      <c r="DB188" s="343"/>
      <c r="DC188" s="343"/>
      <c r="DD188" s="343"/>
      <c r="DE188" s="343"/>
      <c r="DF188" s="343"/>
      <c r="DG188" s="343"/>
      <c r="DH188" s="343"/>
      <c r="DI188" s="343"/>
      <c r="DJ188" s="343"/>
      <c r="DK188" s="343"/>
      <c r="DL188" s="343"/>
      <c r="DM188" s="343"/>
      <c r="DN188" s="343"/>
      <c r="DO188" s="343"/>
      <c r="DP188" s="343"/>
      <c r="DQ188" s="343"/>
      <c r="DR188" s="343"/>
      <c r="DS188" s="343"/>
      <c r="DT188" s="343"/>
      <c r="DU188" s="343"/>
      <c r="DV188" s="343"/>
      <c r="DW188" s="343"/>
      <c r="DX188" s="343"/>
      <c r="DY188" s="343"/>
      <c r="DZ188" s="343"/>
      <c r="EA188" s="343"/>
      <c r="EB188" s="343"/>
      <c r="EC188" s="343"/>
      <c r="ED188" s="343"/>
      <c r="EE188" s="343"/>
      <c r="EF188" s="343"/>
      <c r="EG188" s="343"/>
      <c r="EH188" s="343"/>
      <c r="EI188" s="343"/>
      <c r="EJ188" s="343"/>
      <c r="EK188" s="343"/>
      <c r="EL188" s="343"/>
      <c r="EM188" s="343"/>
      <c r="EN188" s="343"/>
      <c r="EO188" s="343"/>
      <c r="EP188" s="343"/>
      <c r="EQ188" s="343"/>
      <c r="ER188" s="343"/>
      <c r="ES188" s="343"/>
      <c r="ET188" s="343"/>
      <c r="EU188" s="343"/>
      <c r="EV188" s="343"/>
      <c r="EW188" s="343"/>
      <c r="EX188" s="343"/>
      <c r="EY188" s="343"/>
      <c r="EZ188" s="343"/>
      <c r="FA188" s="343"/>
      <c r="FB188" s="343"/>
      <c r="FC188" s="343"/>
      <c r="FD188" s="343"/>
      <c r="FE188" s="343"/>
      <c r="FF188" s="343"/>
      <c r="FG188" s="343"/>
      <c r="FH188" s="343"/>
      <c r="FI188" s="343"/>
      <c r="FJ188" s="343"/>
      <c r="FK188" s="343"/>
      <c r="FL188" s="343"/>
      <c r="FM188" s="343"/>
      <c r="FN188" s="343"/>
      <c r="FO188" s="343"/>
      <c r="FP188" s="343"/>
      <c r="FQ188" s="343"/>
      <c r="FR188" s="343"/>
      <c r="FS188" s="343"/>
      <c r="FT188" s="343"/>
      <c r="FU188" s="343"/>
      <c r="FV188" s="343"/>
      <c r="FW188" s="343"/>
      <c r="FX188" s="343"/>
      <c r="FY188" s="343"/>
      <c r="FZ188" s="343"/>
      <c r="GA188" s="343"/>
      <c r="GB188" s="343"/>
      <c r="GC188" s="343"/>
      <c r="GD188" s="343"/>
      <c r="GE188" s="343"/>
      <c r="GF188" s="343"/>
      <c r="GG188" s="343"/>
      <c r="GH188" s="343"/>
      <c r="GI188" s="343"/>
      <c r="GJ188" s="343"/>
      <c r="GK188" s="343"/>
      <c r="GL188" s="343"/>
      <c r="GM188" s="343"/>
      <c r="GN188" s="343"/>
      <c r="GO188" s="343"/>
      <c r="GP188" s="343"/>
      <c r="GQ188" s="343"/>
      <c r="GR188" s="343"/>
      <c r="GS188" s="343"/>
      <c r="GT188" s="343"/>
      <c r="GU188" s="343"/>
      <c r="GV188" s="343"/>
      <c r="GW188" s="343"/>
      <c r="GX188" s="343"/>
      <c r="GY188" s="343"/>
      <c r="GZ188" s="343"/>
      <c r="HA188" s="343"/>
      <c r="HB188" s="343"/>
      <c r="HC188" s="343"/>
      <c r="HD188" s="343"/>
      <c r="HE188" s="343"/>
      <c r="HF188" s="343"/>
      <c r="HG188" s="343"/>
      <c r="HH188" s="343"/>
      <c r="HI188" s="343"/>
      <c r="HJ188" s="343"/>
      <c r="HK188" s="343"/>
      <c r="HL188" s="343"/>
      <c r="HM188" s="343"/>
      <c r="HN188" s="343"/>
      <c r="HO188" s="343"/>
      <c r="HP188" s="343"/>
      <c r="HQ188" s="343"/>
      <c r="HR188" s="343"/>
      <c r="HS188" s="343"/>
      <c r="HT188" s="343"/>
      <c r="HU188" s="343"/>
      <c r="HV188" s="343"/>
      <c r="HW188" s="343"/>
      <c r="HX188" s="343"/>
      <c r="HY188" s="343"/>
      <c r="HZ188" s="343"/>
      <c r="IA188" s="343"/>
      <c r="IB188" s="343"/>
      <c r="IC188" s="343"/>
      <c r="ID188" s="343"/>
      <c r="IE188" s="343"/>
      <c r="IF188" s="343"/>
      <c r="IG188" s="343"/>
      <c r="IH188" s="343"/>
      <c r="II188" s="343"/>
      <c r="IJ188" s="343"/>
      <c r="IK188" s="343"/>
      <c r="IL188" s="343"/>
      <c r="IM188" s="343"/>
      <c r="IN188" s="343"/>
    </row>
    <row r="189" customFormat="false" ht="12.75" hidden="false" customHeight="false" outlineLevel="0" collapsed="false">
      <c r="B189" s="343"/>
      <c r="C189" s="343"/>
      <c r="E189" s="343"/>
      <c r="F189" s="343"/>
      <c r="G189" s="343"/>
      <c r="H189" s="343"/>
      <c r="I189" s="343"/>
      <c r="J189" s="343"/>
      <c r="K189" s="343"/>
      <c r="L189" s="343"/>
      <c r="M189" s="343"/>
      <c r="N189" s="343"/>
      <c r="O189" s="343"/>
      <c r="P189" s="343"/>
      <c r="Q189" s="343"/>
      <c r="R189" s="343"/>
      <c r="S189" s="343"/>
      <c r="T189" s="343"/>
      <c r="U189" s="343"/>
      <c r="V189" s="343"/>
      <c r="W189" s="343"/>
      <c r="X189" s="343"/>
      <c r="Y189" s="343"/>
      <c r="Z189" s="343"/>
      <c r="AA189" s="343"/>
      <c r="AB189" s="343"/>
      <c r="AC189" s="343"/>
      <c r="AD189" s="343"/>
      <c r="AE189" s="343"/>
      <c r="AF189" s="343"/>
      <c r="AG189" s="343"/>
      <c r="AH189" s="343"/>
      <c r="AI189" s="343"/>
      <c r="AJ189" s="343"/>
      <c r="AK189" s="343"/>
      <c r="AL189" s="343"/>
      <c r="AM189" s="343"/>
      <c r="AN189" s="343"/>
      <c r="AO189" s="343"/>
      <c r="AP189" s="343"/>
      <c r="AQ189" s="343"/>
      <c r="AR189" s="343"/>
      <c r="AS189" s="343"/>
      <c r="AT189" s="343"/>
      <c r="AU189" s="343"/>
      <c r="AV189" s="343"/>
      <c r="AW189" s="343"/>
      <c r="AX189" s="343"/>
      <c r="AY189" s="343"/>
      <c r="AZ189" s="343"/>
      <c r="BA189" s="343"/>
      <c r="BB189" s="343"/>
      <c r="BC189" s="343"/>
      <c r="BD189" s="343"/>
      <c r="BE189" s="343"/>
      <c r="BF189" s="343"/>
      <c r="BG189" s="343"/>
      <c r="BH189" s="343"/>
      <c r="BI189" s="343"/>
      <c r="BJ189" s="343"/>
      <c r="BK189" s="343"/>
      <c r="BL189" s="343"/>
      <c r="BM189" s="343"/>
      <c r="BN189" s="343"/>
      <c r="BO189" s="343"/>
      <c r="BP189" s="343"/>
      <c r="BQ189" s="343"/>
      <c r="BR189" s="343"/>
      <c r="BS189" s="343"/>
      <c r="BT189" s="343"/>
      <c r="BU189" s="343"/>
      <c r="BV189" s="343"/>
      <c r="BW189" s="343"/>
      <c r="BX189" s="343"/>
      <c r="BY189" s="343"/>
      <c r="BZ189" s="343"/>
      <c r="CA189" s="343"/>
      <c r="CB189" s="343"/>
      <c r="CC189" s="343"/>
      <c r="CD189" s="343"/>
      <c r="CE189" s="343"/>
      <c r="CF189" s="343"/>
      <c r="CG189" s="343"/>
      <c r="CH189" s="343"/>
      <c r="CI189" s="343"/>
      <c r="CJ189" s="343"/>
      <c r="CK189" s="343"/>
      <c r="CL189" s="343"/>
      <c r="CM189" s="343"/>
      <c r="CN189" s="343"/>
      <c r="CO189" s="343"/>
      <c r="CP189" s="343"/>
      <c r="CQ189" s="343"/>
      <c r="CR189" s="343"/>
      <c r="CS189" s="343"/>
      <c r="CT189" s="343"/>
      <c r="CU189" s="343"/>
      <c r="CV189" s="343"/>
      <c r="CW189" s="343"/>
      <c r="CX189" s="343"/>
      <c r="CY189" s="343"/>
      <c r="CZ189" s="343"/>
      <c r="DA189" s="343"/>
      <c r="DB189" s="343"/>
      <c r="DC189" s="343"/>
      <c r="DD189" s="343"/>
      <c r="DE189" s="343"/>
      <c r="DF189" s="343"/>
      <c r="DG189" s="343"/>
      <c r="DH189" s="343"/>
      <c r="DI189" s="343"/>
      <c r="DJ189" s="343"/>
      <c r="DK189" s="343"/>
      <c r="DL189" s="343"/>
      <c r="DM189" s="343"/>
      <c r="DN189" s="343"/>
      <c r="DO189" s="343"/>
      <c r="DP189" s="343"/>
      <c r="DQ189" s="343"/>
      <c r="DR189" s="343"/>
      <c r="DS189" s="343"/>
      <c r="DT189" s="343"/>
      <c r="DU189" s="343"/>
      <c r="DV189" s="343"/>
      <c r="DW189" s="343"/>
      <c r="DX189" s="343"/>
      <c r="DY189" s="343"/>
      <c r="DZ189" s="343"/>
      <c r="EA189" s="343"/>
      <c r="EB189" s="343"/>
      <c r="EC189" s="343"/>
      <c r="ED189" s="343"/>
      <c r="EE189" s="343"/>
      <c r="EF189" s="343"/>
      <c r="EG189" s="343"/>
      <c r="EH189" s="343"/>
      <c r="EI189" s="343"/>
      <c r="EJ189" s="343"/>
      <c r="EK189" s="343"/>
      <c r="EL189" s="343"/>
      <c r="EM189" s="343"/>
      <c r="EN189" s="343"/>
      <c r="EO189" s="343"/>
      <c r="EP189" s="343"/>
      <c r="EQ189" s="343"/>
      <c r="ER189" s="343"/>
      <c r="ES189" s="343"/>
      <c r="ET189" s="343"/>
      <c r="EU189" s="343"/>
      <c r="EV189" s="343"/>
      <c r="EW189" s="343"/>
      <c r="EX189" s="343"/>
      <c r="EY189" s="343"/>
      <c r="EZ189" s="343"/>
      <c r="FA189" s="343"/>
      <c r="FB189" s="343"/>
      <c r="FC189" s="343"/>
      <c r="FD189" s="343"/>
      <c r="FE189" s="343"/>
      <c r="FF189" s="343"/>
      <c r="FG189" s="343"/>
      <c r="FH189" s="343"/>
      <c r="FI189" s="343"/>
      <c r="FJ189" s="343"/>
      <c r="FK189" s="343"/>
      <c r="FL189" s="343"/>
      <c r="FM189" s="343"/>
      <c r="FN189" s="343"/>
      <c r="FO189" s="343"/>
      <c r="FP189" s="343"/>
      <c r="FQ189" s="343"/>
      <c r="FR189" s="343"/>
      <c r="FS189" s="343"/>
      <c r="FT189" s="343"/>
      <c r="FU189" s="343"/>
      <c r="FV189" s="343"/>
      <c r="FW189" s="343"/>
      <c r="FX189" s="343"/>
      <c r="FY189" s="343"/>
      <c r="FZ189" s="343"/>
      <c r="GA189" s="343"/>
      <c r="GB189" s="343"/>
      <c r="GC189" s="343"/>
      <c r="GD189" s="343"/>
      <c r="GE189" s="343"/>
      <c r="GF189" s="343"/>
      <c r="GG189" s="343"/>
      <c r="GH189" s="343"/>
      <c r="GI189" s="343"/>
      <c r="GJ189" s="343"/>
      <c r="GK189" s="343"/>
      <c r="GL189" s="343"/>
      <c r="GM189" s="343"/>
      <c r="GN189" s="343"/>
      <c r="GO189" s="343"/>
      <c r="GP189" s="343"/>
      <c r="GQ189" s="343"/>
      <c r="GR189" s="343"/>
      <c r="GS189" s="343"/>
      <c r="GT189" s="343"/>
      <c r="GU189" s="343"/>
      <c r="GV189" s="343"/>
      <c r="GW189" s="343"/>
      <c r="GX189" s="343"/>
      <c r="GY189" s="343"/>
      <c r="GZ189" s="343"/>
      <c r="HA189" s="343"/>
      <c r="HB189" s="343"/>
      <c r="HC189" s="343"/>
      <c r="HD189" s="343"/>
      <c r="HE189" s="343"/>
      <c r="HF189" s="343"/>
      <c r="HG189" s="343"/>
      <c r="HH189" s="343"/>
      <c r="HI189" s="343"/>
      <c r="HJ189" s="343"/>
      <c r="HK189" s="343"/>
      <c r="HL189" s="343"/>
      <c r="HM189" s="343"/>
      <c r="HN189" s="343"/>
      <c r="HO189" s="343"/>
      <c r="HP189" s="343"/>
      <c r="HQ189" s="343"/>
      <c r="HR189" s="343"/>
      <c r="HS189" s="343"/>
      <c r="HT189" s="343"/>
      <c r="HU189" s="343"/>
      <c r="HV189" s="343"/>
      <c r="HW189" s="343"/>
      <c r="HX189" s="343"/>
      <c r="HY189" s="343"/>
      <c r="HZ189" s="343"/>
      <c r="IA189" s="343"/>
      <c r="IB189" s="343"/>
      <c r="IC189" s="343"/>
      <c r="ID189" s="343"/>
      <c r="IE189" s="343"/>
      <c r="IF189" s="343"/>
      <c r="IG189" s="343"/>
      <c r="IH189" s="343"/>
      <c r="II189" s="343"/>
      <c r="IJ189" s="343"/>
      <c r="IK189" s="343"/>
      <c r="IL189" s="343"/>
      <c r="IM189" s="343"/>
      <c r="IN189" s="343"/>
    </row>
    <row r="190" customFormat="false" ht="12.75" hidden="false" customHeight="false" outlineLevel="0" collapsed="false">
      <c r="B190" s="343"/>
      <c r="C190" s="343"/>
      <c r="E190" s="343"/>
      <c r="F190" s="343"/>
      <c r="G190" s="343"/>
      <c r="H190" s="343"/>
      <c r="I190" s="343"/>
      <c r="J190" s="343"/>
      <c r="K190" s="343"/>
      <c r="L190" s="343"/>
      <c r="M190" s="343"/>
      <c r="N190" s="343"/>
      <c r="O190" s="343"/>
      <c r="P190" s="343"/>
      <c r="Q190" s="343"/>
      <c r="R190" s="343"/>
      <c r="S190" s="343"/>
      <c r="T190" s="343"/>
      <c r="U190" s="343"/>
      <c r="V190" s="343"/>
      <c r="W190" s="343"/>
      <c r="X190" s="343"/>
      <c r="Y190" s="343"/>
      <c r="Z190" s="343"/>
      <c r="AA190" s="343"/>
      <c r="AB190" s="343"/>
      <c r="AC190" s="343"/>
      <c r="AD190" s="343"/>
      <c r="AE190" s="343"/>
      <c r="AF190" s="343"/>
      <c r="AG190" s="343"/>
      <c r="AH190" s="343"/>
      <c r="AI190" s="343"/>
      <c r="AJ190" s="343"/>
      <c r="AK190" s="343"/>
      <c r="AL190" s="343"/>
      <c r="AM190" s="343"/>
      <c r="AN190" s="343"/>
      <c r="AO190" s="343"/>
      <c r="AP190" s="343"/>
      <c r="AQ190" s="343"/>
      <c r="AR190" s="343"/>
      <c r="AS190" s="343"/>
      <c r="AT190" s="343"/>
      <c r="AU190" s="343"/>
      <c r="AV190" s="343"/>
      <c r="AW190" s="343"/>
      <c r="AX190" s="343"/>
      <c r="AY190" s="343"/>
      <c r="AZ190" s="343"/>
      <c r="BA190" s="343"/>
      <c r="BB190" s="343"/>
      <c r="BC190" s="343"/>
      <c r="BD190" s="343"/>
      <c r="BE190" s="343"/>
      <c r="BF190" s="343"/>
      <c r="BG190" s="343"/>
      <c r="BH190" s="343"/>
      <c r="BI190" s="343"/>
      <c r="BJ190" s="343"/>
      <c r="BK190" s="343"/>
      <c r="BL190" s="343"/>
      <c r="BM190" s="343"/>
      <c r="BN190" s="343"/>
      <c r="BO190" s="343"/>
      <c r="BP190" s="343"/>
      <c r="BQ190" s="343"/>
      <c r="BR190" s="343"/>
      <c r="BS190" s="343"/>
      <c r="BT190" s="343"/>
      <c r="BU190" s="343"/>
      <c r="BV190" s="343"/>
      <c r="BW190" s="343"/>
      <c r="BX190" s="343"/>
      <c r="BY190" s="343"/>
      <c r="BZ190" s="343"/>
      <c r="CA190" s="343"/>
      <c r="CB190" s="343"/>
      <c r="CC190" s="343"/>
      <c r="CD190" s="343"/>
      <c r="CE190" s="343"/>
      <c r="CF190" s="343"/>
      <c r="CG190" s="343"/>
      <c r="CH190" s="343"/>
      <c r="CI190" s="343"/>
      <c r="CJ190" s="343"/>
      <c r="CK190" s="343"/>
      <c r="CL190" s="343"/>
      <c r="CM190" s="343"/>
      <c r="CN190" s="343"/>
      <c r="CO190" s="343"/>
      <c r="CP190" s="343"/>
      <c r="CQ190" s="343"/>
      <c r="CR190" s="343"/>
      <c r="CS190" s="343"/>
      <c r="CT190" s="343"/>
      <c r="CU190" s="343"/>
      <c r="CV190" s="343"/>
      <c r="CW190" s="343"/>
      <c r="CX190" s="343"/>
      <c r="CY190" s="343"/>
      <c r="CZ190" s="343"/>
      <c r="DA190" s="343"/>
      <c r="DB190" s="343"/>
      <c r="DC190" s="343"/>
      <c r="DD190" s="343"/>
      <c r="DE190" s="343"/>
      <c r="DF190" s="343"/>
      <c r="DG190" s="343"/>
      <c r="DH190" s="343"/>
      <c r="DI190" s="343"/>
      <c r="DJ190" s="343"/>
      <c r="DK190" s="343"/>
      <c r="DL190" s="343"/>
      <c r="DM190" s="343"/>
      <c r="DN190" s="343"/>
      <c r="DO190" s="343"/>
      <c r="DP190" s="343"/>
      <c r="DQ190" s="343"/>
      <c r="DR190" s="343"/>
      <c r="DS190" s="343"/>
      <c r="DT190" s="343"/>
      <c r="DU190" s="343"/>
      <c r="DV190" s="343"/>
      <c r="DW190" s="343"/>
      <c r="DX190" s="343"/>
      <c r="DY190" s="343"/>
      <c r="DZ190" s="343"/>
      <c r="EA190" s="343"/>
      <c r="EB190" s="343"/>
      <c r="EC190" s="343"/>
      <c r="ED190" s="343"/>
      <c r="EE190" s="343"/>
      <c r="EF190" s="343"/>
      <c r="EG190" s="343"/>
      <c r="EH190" s="343"/>
      <c r="EI190" s="343"/>
      <c r="EJ190" s="343"/>
      <c r="EK190" s="343"/>
      <c r="EL190" s="343"/>
      <c r="EM190" s="343"/>
      <c r="EN190" s="343"/>
      <c r="EO190" s="343"/>
      <c r="EP190" s="343"/>
      <c r="EQ190" s="343"/>
      <c r="ER190" s="343"/>
      <c r="ES190" s="343"/>
      <c r="ET190" s="343"/>
      <c r="EU190" s="343"/>
      <c r="EV190" s="343"/>
      <c r="EW190" s="343"/>
      <c r="EX190" s="343"/>
      <c r="EY190" s="343"/>
      <c r="EZ190" s="343"/>
      <c r="FA190" s="343"/>
      <c r="FB190" s="343"/>
      <c r="FC190" s="343"/>
      <c r="FD190" s="343"/>
      <c r="FE190" s="343"/>
      <c r="FF190" s="343"/>
      <c r="FG190" s="343"/>
      <c r="FH190" s="343"/>
      <c r="FI190" s="343"/>
      <c r="FJ190" s="343"/>
      <c r="FK190" s="343"/>
      <c r="FL190" s="343"/>
      <c r="FM190" s="343"/>
      <c r="FN190" s="343"/>
      <c r="FO190" s="343"/>
      <c r="FP190" s="343"/>
      <c r="FQ190" s="343"/>
      <c r="FR190" s="343"/>
      <c r="FS190" s="343"/>
      <c r="FT190" s="343"/>
      <c r="FU190" s="343"/>
      <c r="FV190" s="343"/>
      <c r="FW190" s="343"/>
      <c r="FX190" s="343"/>
      <c r="FY190" s="343"/>
      <c r="FZ190" s="343"/>
      <c r="GA190" s="343"/>
      <c r="GB190" s="343"/>
      <c r="GC190" s="343"/>
      <c r="GD190" s="343"/>
      <c r="GE190" s="343"/>
      <c r="GF190" s="343"/>
      <c r="GG190" s="343"/>
      <c r="GH190" s="343"/>
      <c r="GI190" s="343"/>
      <c r="GJ190" s="343"/>
      <c r="GK190" s="343"/>
      <c r="GL190" s="343"/>
      <c r="GM190" s="343"/>
      <c r="GN190" s="343"/>
      <c r="GO190" s="343"/>
      <c r="GP190" s="343"/>
      <c r="GQ190" s="343"/>
      <c r="GR190" s="343"/>
      <c r="GS190" s="343"/>
      <c r="GT190" s="343"/>
      <c r="GU190" s="343"/>
      <c r="GV190" s="343"/>
      <c r="GW190" s="343"/>
      <c r="GX190" s="343"/>
      <c r="GY190" s="343"/>
      <c r="GZ190" s="343"/>
      <c r="HA190" s="343"/>
      <c r="HB190" s="343"/>
      <c r="HC190" s="343"/>
      <c r="HD190" s="343"/>
      <c r="HE190" s="343"/>
      <c r="HF190" s="343"/>
      <c r="HG190" s="343"/>
      <c r="HH190" s="343"/>
      <c r="HI190" s="343"/>
      <c r="HJ190" s="343"/>
      <c r="HK190" s="343"/>
      <c r="HL190" s="343"/>
      <c r="HM190" s="343"/>
      <c r="HN190" s="343"/>
      <c r="HO190" s="343"/>
      <c r="HP190" s="343"/>
      <c r="HQ190" s="343"/>
      <c r="HR190" s="343"/>
      <c r="HS190" s="343"/>
      <c r="HT190" s="343"/>
      <c r="HU190" s="343"/>
      <c r="HV190" s="343"/>
      <c r="HW190" s="343"/>
      <c r="HX190" s="343"/>
      <c r="HY190" s="343"/>
      <c r="HZ190" s="343"/>
      <c r="IA190" s="343"/>
      <c r="IB190" s="343"/>
      <c r="IC190" s="343"/>
      <c r="ID190" s="343"/>
      <c r="IE190" s="343"/>
      <c r="IF190" s="343"/>
      <c r="IG190" s="343"/>
      <c r="IH190" s="343"/>
      <c r="II190" s="343"/>
      <c r="IJ190" s="343"/>
      <c r="IK190" s="343"/>
      <c r="IL190" s="343"/>
      <c r="IM190" s="343"/>
      <c r="IN190" s="343"/>
    </row>
    <row r="191" customFormat="false" ht="12.75" hidden="false" customHeight="false" outlineLevel="0" collapsed="false">
      <c r="B191" s="343"/>
      <c r="C191" s="343"/>
      <c r="E191" s="343"/>
      <c r="F191" s="343"/>
      <c r="G191" s="343"/>
      <c r="H191" s="343"/>
      <c r="I191" s="343"/>
      <c r="J191" s="343"/>
      <c r="K191" s="343"/>
      <c r="L191" s="343"/>
      <c r="M191" s="343"/>
      <c r="N191" s="343"/>
      <c r="O191" s="343"/>
      <c r="P191" s="343"/>
      <c r="Q191" s="343"/>
      <c r="R191" s="343"/>
      <c r="S191" s="343"/>
      <c r="T191" s="343"/>
      <c r="U191" s="343"/>
      <c r="V191" s="343"/>
      <c r="W191" s="343"/>
      <c r="X191" s="343"/>
      <c r="Y191" s="343"/>
      <c r="Z191" s="343"/>
      <c r="AA191" s="343"/>
      <c r="AB191" s="343"/>
      <c r="AC191" s="343"/>
      <c r="AD191" s="343"/>
      <c r="AE191" s="343"/>
      <c r="AF191" s="343"/>
      <c r="AG191" s="343"/>
      <c r="AH191" s="343"/>
      <c r="AI191" s="343"/>
      <c r="AJ191" s="343"/>
      <c r="AK191" s="343"/>
      <c r="AL191" s="343"/>
      <c r="AM191" s="343"/>
      <c r="AN191" s="343"/>
      <c r="AO191" s="343"/>
      <c r="AP191" s="343"/>
      <c r="AQ191" s="343"/>
      <c r="AR191" s="343"/>
      <c r="AS191" s="343"/>
      <c r="AT191" s="343"/>
      <c r="AU191" s="343"/>
      <c r="AV191" s="343"/>
      <c r="AW191" s="343"/>
      <c r="AX191" s="343"/>
      <c r="AY191" s="343"/>
      <c r="AZ191" s="343"/>
      <c r="BA191" s="343"/>
      <c r="BB191" s="343"/>
      <c r="BC191" s="343"/>
      <c r="BD191" s="343"/>
      <c r="BE191" s="343"/>
      <c r="BF191" s="343"/>
      <c r="BG191" s="343"/>
      <c r="BH191" s="343"/>
      <c r="BI191" s="343"/>
      <c r="BJ191" s="343"/>
      <c r="BK191" s="343"/>
      <c r="BL191" s="343"/>
      <c r="BM191" s="343"/>
      <c r="BN191" s="343"/>
      <c r="BO191" s="343"/>
      <c r="BP191" s="343"/>
      <c r="BQ191" s="343"/>
      <c r="BR191" s="343"/>
      <c r="BS191" s="343"/>
      <c r="BT191" s="343"/>
      <c r="BU191" s="343"/>
      <c r="BV191" s="343"/>
      <c r="BW191" s="343"/>
      <c r="BX191" s="343"/>
      <c r="BY191" s="343"/>
      <c r="BZ191" s="343"/>
      <c r="CA191" s="343"/>
      <c r="CB191" s="343"/>
      <c r="CC191" s="343"/>
      <c r="CD191" s="343"/>
      <c r="CE191" s="343"/>
      <c r="CF191" s="343"/>
      <c r="CG191" s="343"/>
      <c r="CH191" s="343"/>
      <c r="CI191" s="343"/>
      <c r="CJ191" s="343"/>
      <c r="CK191" s="343"/>
      <c r="CL191" s="343"/>
      <c r="CM191" s="343"/>
      <c r="CN191" s="343"/>
      <c r="CO191" s="343"/>
      <c r="CP191" s="343"/>
      <c r="CQ191" s="343"/>
      <c r="CR191" s="343"/>
      <c r="CS191" s="343"/>
      <c r="CT191" s="343"/>
      <c r="CU191" s="343"/>
      <c r="CV191" s="343"/>
      <c r="CW191" s="343"/>
      <c r="CX191" s="343"/>
      <c r="CY191" s="343"/>
      <c r="CZ191" s="343"/>
      <c r="DA191" s="343"/>
      <c r="DB191" s="343"/>
      <c r="DC191" s="343"/>
      <c r="DD191" s="343"/>
      <c r="DE191" s="343"/>
      <c r="DF191" s="343"/>
      <c r="DG191" s="343"/>
      <c r="DH191" s="343"/>
      <c r="DI191" s="343"/>
      <c r="DJ191" s="343"/>
      <c r="DK191" s="343"/>
      <c r="DL191" s="343"/>
      <c r="DM191" s="343"/>
      <c r="DN191" s="343"/>
      <c r="DO191" s="343"/>
      <c r="DP191" s="343"/>
      <c r="DQ191" s="343"/>
      <c r="DR191" s="343"/>
      <c r="DS191" s="343"/>
      <c r="DT191" s="343"/>
      <c r="DU191" s="343"/>
      <c r="DV191" s="343"/>
      <c r="DW191" s="343"/>
      <c r="DX191" s="343"/>
      <c r="DY191" s="343"/>
      <c r="DZ191" s="343"/>
      <c r="EA191" s="343"/>
      <c r="EB191" s="343"/>
      <c r="EC191" s="343"/>
      <c r="ED191" s="343"/>
      <c r="EE191" s="343"/>
      <c r="EF191" s="343"/>
      <c r="EG191" s="343"/>
      <c r="EH191" s="343"/>
      <c r="EI191" s="343"/>
      <c r="EJ191" s="343"/>
      <c r="EK191" s="343"/>
      <c r="EL191" s="343"/>
      <c r="EM191" s="343"/>
      <c r="EN191" s="343"/>
      <c r="EO191" s="343"/>
      <c r="EP191" s="343"/>
      <c r="EQ191" s="343"/>
      <c r="ER191" s="343"/>
      <c r="ES191" s="343"/>
      <c r="ET191" s="343"/>
      <c r="EU191" s="343"/>
      <c r="EV191" s="343"/>
      <c r="EW191" s="343"/>
      <c r="EX191" s="343"/>
      <c r="EY191" s="343"/>
      <c r="EZ191" s="343"/>
      <c r="FA191" s="343"/>
      <c r="FB191" s="343"/>
      <c r="FC191" s="343"/>
      <c r="FD191" s="343"/>
      <c r="FE191" s="343"/>
      <c r="FF191" s="343"/>
      <c r="FG191" s="343"/>
      <c r="FH191" s="343"/>
      <c r="FI191" s="343"/>
      <c r="FJ191" s="343"/>
      <c r="FK191" s="343"/>
      <c r="FL191" s="343"/>
      <c r="FM191" s="343"/>
      <c r="FN191" s="343"/>
      <c r="FO191" s="343"/>
      <c r="FP191" s="343"/>
      <c r="FQ191" s="343"/>
      <c r="FR191" s="343"/>
      <c r="FS191" s="343"/>
      <c r="FT191" s="343"/>
      <c r="FU191" s="343"/>
      <c r="FV191" s="343"/>
      <c r="FW191" s="343"/>
      <c r="FX191" s="343"/>
      <c r="FY191" s="343"/>
      <c r="FZ191" s="343"/>
      <c r="GA191" s="343"/>
      <c r="GB191" s="343"/>
      <c r="GC191" s="343"/>
      <c r="GD191" s="343"/>
      <c r="GE191" s="343"/>
      <c r="GF191" s="343"/>
      <c r="GG191" s="343"/>
      <c r="GH191" s="343"/>
      <c r="GI191" s="343"/>
      <c r="GJ191" s="343"/>
      <c r="GK191" s="343"/>
      <c r="GL191" s="343"/>
      <c r="GM191" s="343"/>
      <c r="GN191" s="343"/>
      <c r="GO191" s="343"/>
      <c r="GP191" s="343"/>
      <c r="GQ191" s="343"/>
      <c r="GR191" s="343"/>
      <c r="GS191" s="343"/>
      <c r="GT191" s="343"/>
      <c r="GU191" s="343"/>
      <c r="GV191" s="343"/>
      <c r="GW191" s="343"/>
      <c r="GX191" s="343"/>
      <c r="GY191" s="343"/>
      <c r="GZ191" s="343"/>
      <c r="HA191" s="343"/>
      <c r="HB191" s="343"/>
      <c r="HC191" s="343"/>
      <c r="HD191" s="343"/>
      <c r="HE191" s="343"/>
      <c r="HF191" s="343"/>
      <c r="HG191" s="343"/>
      <c r="HH191" s="343"/>
      <c r="HI191" s="343"/>
      <c r="HJ191" s="343"/>
      <c r="HK191" s="343"/>
      <c r="HL191" s="343"/>
      <c r="HM191" s="343"/>
      <c r="HN191" s="343"/>
      <c r="HO191" s="343"/>
      <c r="HP191" s="343"/>
      <c r="HQ191" s="343"/>
      <c r="HR191" s="343"/>
      <c r="HS191" s="343"/>
      <c r="HT191" s="343"/>
      <c r="HU191" s="343"/>
      <c r="HV191" s="343"/>
      <c r="HW191" s="343"/>
      <c r="HX191" s="343"/>
      <c r="HY191" s="343"/>
      <c r="HZ191" s="343"/>
      <c r="IA191" s="343"/>
      <c r="IB191" s="343"/>
      <c r="IC191" s="343"/>
      <c r="ID191" s="343"/>
      <c r="IE191" s="343"/>
      <c r="IF191" s="343"/>
      <c r="IG191" s="343"/>
      <c r="IH191" s="343"/>
      <c r="II191" s="343"/>
      <c r="IJ191" s="343"/>
      <c r="IK191" s="343"/>
      <c r="IL191" s="343"/>
      <c r="IM191" s="343"/>
      <c r="IN191" s="343"/>
    </row>
    <row r="192" customFormat="false" ht="12.75" hidden="false" customHeight="false" outlineLevel="0" collapsed="false">
      <c r="B192" s="343"/>
      <c r="C192" s="343"/>
      <c r="E192" s="343"/>
      <c r="F192" s="343"/>
      <c r="G192" s="343"/>
      <c r="H192" s="343"/>
      <c r="I192" s="343"/>
      <c r="J192" s="343"/>
      <c r="K192" s="343"/>
      <c r="L192" s="343"/>
      <c r="M192" s="343"/>
      <c r="N192" s="343"/>
      <c r="O192" s="343"/>
      <c r="P192" s="343"/>
      <c r="Q192" s="343"/>
      <c r="R192" s="343"/>
      <c r="S192" s="343"/>
      <c r="T192" s="343"/>
      <c r="U192" s="343"/>
      <c r="V192" s="343"/>
      <c r="W192" s="343"/>
      <c r="X192" s="343"/>
      <c r="Y192" s="343"/>
      <c r="Z192" s="343"/>
      <c r="AA192" s="343"/>
      <c r="AB192" s="343"/>
      <c r="AC192" s="343"/>
      <c r="AD192" s="343"/>
      <c r="AE192" s="343"/>
      <c r="AF192" s="343"/>
      <c r="AG192" s="343"/>
      <c r="AH192" s="343"/>
      <c r="AI192" s="343"/>
      <c r="AJ192" s="343"/>
      <c r="AK192" s="343"/>
      <c r="AL192" s="343"/>
      <c r="AM192" s="343"/>
      <c r="AN192" s="343"/>
      <c r="AO192" s="343"/>
      <c r="AP192" s="343"/>
      <c r="AQ192" s="343"/>
      <c r="AR192" s="343"/>
      <c r="AS192" s="343"/>
      <c r="AT192" s="343"/>
      <c r="AU192" s="343"/>
      <c r="AV192" s="343"/>
      <c r="AW192" s="343"/>
      <c r="AX192" s="343"/>
      <c r="AY192" s="343"/>
      <c r="AZ192" s="343"/>
      <c r="BA192" s="343"/>
      <c r="BB192" s="343"/>
      <c r="BC192" s="343"/>
      <c r="BD192" s="343"/>
      <c r="BE192" s="343"/>
      <c r="BF192" s="343"/>
      <c r="BG192" s="343"/>
      <c r="BH192" s="343"/>
      <c r="BI192" s="343"/>
      <c r="BJ192" s="343"/>
      <c r="BK192" s="343"/>
      <c r="BL192" s="343"/>
      <c r="BM192" s="343"/>
      <c r="BN192" s="343"/>
      <c r="BO192" s="343"/>
      <c r="BP192" s="343"/>
      <c r="BQ192" s="343"/>
      <c r="BR192" s="343"/>
      <c r="BS192" s="343"/>
      <c r="BT192" s="343"/>
      <c r="BU192" s="343"/>
      <c r="BV192" s="343"/>
      <c r="BW192" s="343"/>
      <c r="BX192" s="343"/>
      <c r="BY192" s="343"/>
      <c r="BZ192" s="343"/>
      <c r="CA192" s="343"/>
      <c r="CB192" s="343"/>
      <c r="CC192" s="343"/>
      <c r="CD192" s="343"/>
      <c r="CE192" s="343"/>
      <c r="CF192" s="343"/>
      <c r="CG192" s="343"/>
      <c r="CH192" s="343"/>
      <c r="CI192" s="343"/>
      <c r="CJ192" s="343"/>
      <c r="CK192" s="343"/>
      <c r="CL192" s="343"/>
      <c r="CM192" s="343"/>
      <c r="CN192" s="343"/>
      <c r="CO192" s="343"/>
      <c r="CP192" s="343"/>
      <c r="CQ192" s="343"/>
      <c r="CR192" s="343"/>
      <c r="CS192" s="343"/>
      <c r="CT192" s="343"/>
      <c r="CU192" s="343"/>
      <c r="CV192" s="343"/>
      <c r="CW192" s="343"/>
      <c r="CX192" s="343"/>
      <c r="CY192" s="343"/>
      <c r="CZ192" s="343"/>
      <c r="DA192" s="343"/>
      <c r="DB192" s="343"/>
      <c r="DC192" s="343"/>
      <c r="DD192" s="343"/>
      <c r="DE192" s="343"/>
      <c r="DF192" s="343"/>
      <c r="DG192" s="343"/>
      <c r="DH192" s="343"/>
      <c r="DI192" s="343"/>
      <c r="DJ192" s="343"/>
      <c r="DK192" s="343"/>
      <c r="DL192" s="343"/>
      <c r="DM192" s="343"/>
      <c r="DN192" s="343"/>
      <c r="DO192" s="343"/>
      <c r="DP192" s="343"/>
      <c r="DQ192" s="343"/>
      <c r="DR192" s="343"/>
      <c r="DS192" s="343"/>
      <c r="DT192" s="343"/>
      <c r="DU192" s="343"/>
      <c r="DV192" s="343"/>
      <c r="DW192" s="343"/>
      <c r="DX192" s="343"/>
      <c r="DY192" s="343"/>
      <c r="DZ192" s="343"/>
      <c r="EA192" s="343"/>
      <c r="EB192" s="343"/>
      <c r="EC192" s="343"/>
      <c r="ED192" s="343"/>
      <c r="EE192" s="343"/>
      <c r="EF192" s="343"/>
      <c r="EG192" s="343"/>
      <c r="EH192" s="343"/>
      <c r="EI192" s="343"/>
      <c r="EJ192" s="343"/>
      <c r="EK192" s="343"/>
      <c r="EL192" s="343"/>
      <c r="EM192" s="343"/>
      <c r="EN192" s="343"/>
      <c r="EO192" s="343"/>
      <c r="EP192" s="343"/>
      <c r="EQ192" s="343"/>
      <c r="ER192" s="343"/>
      <c r="ES192" s="343"/>
      <c r="ET192" s="343"/>
      <c r="EU192" s="343"/>
      <c r="EV192" s="343"/>
      <c r="EW192" s="343"/>
      <c r="EX192" s="343"/>
      <c r="EY192" s="343"/>
      <c r="EZ192" s="343"/>
      <c r="FA192" s="343"/>
      <c r="FB192" s="343"/>
      <c r="FC192" s="343"/>
      <c r="FD192" s="343"/>
      <c r="FE192" s="343"/>
      <c r="FF192" s="343"/>
      <c r="FG192" s="343"/>
      <c r="FH192" s="343"/>
      <c r="FI192" s="343"/>
      <c r="FJ192" s="343"/>
      <c r="FK192" s="343"/>
      <c r="FL192" s="343"/>
      <c r="FM192" s="343"/>
      <c r="FN192" s="343"/>
      <c r="FO192" s="343"/>
      <c r="FP192" s="343"/>
      <c r="FQ192" s="343"/>
      <c r="FR192" s="343"/>
      <c r="FS192" s="343"/>
      <c r="FT192" s="343"/>
      <c r="FU192" s="343"/>
      <c r="FV192" s="343"/>
      <c r="FW192" s="343"/>
      <c r="FX192" s="343"/>
      <c r="FY192" s="343"/>
      <c r="FZ192" s="343"/>
      <c r="GA192" s="343"/>
      <c r="GB192" s="343"/>
      <c r="GC192" s="343"/>
      <c r="GD192" s="343"/>
      <c r="GE192" s="343"/>
      <c r="GF192" s="343"/>
      <c r="GG192" s="343"/>
      <c r="GH192" s="343"/>
      <c r="GI192" s="343"/>
      <c r="GJ192" s="343"/>
      <c r="GK192" s="343"/>
      <c r="GL192" s="343"/>
      <c r="GM192" s="343"/>
      <c r="GN192" s="343"/>
      <c r="GO192" s="343"/>
      <c r="GP192" s="343"/>
      <c r="GQ192" s="343"/>
      <c r="GR192" s="343"/>
      <c r="GS192" s="343"/>
      <c r="GT192" s="343"/>
      <c r="GU192" s="343"/>
      <c r="GV192" s="343"/>
      <c r="GW192" s="343"/>
      <c r="GX192" s="343"/>
      <c r="GY192" s="343"/>
      <c r="GZ192" s="343"/>
      <c r="HA192" s="343"/>
      <c r="HB192" s="343"/>
      <c r="HC192" s="343"/>
      <c r="HD192" s="343"/>
      <c r="HE192" s="343"/>
      <c r="HF192" s="343"/>
      <c r="HG192" s="343"/>
      <c r="HH192" s="343"/>
      <c r="HI192" s="343"/>
      <c r="HJ192" s="343"/>
      <c r="HK192" s="343"/>
      <c r="HL192" s="343"/>
      <c r="HM192" s="343"/>
      <c r="HN192" s="343"/>
      <c r="HO192" s="343"/>
      <c r="HP192" s="343"/>
      <c r="HQ192" s="343"/>
      <c r="HR192" s="343"/>
      <c r="HS192" s="343"/>
      <c r="HT192" s="343"/>
      <c r="HU192" s="343"/>
      <c r="HV192" s="343"/>
      <c r="HW192" s="343"/>
      <c r="HX192" s="343"/>
      <c r="HY192" s="343"/>
      <c r="HZ192" s="343"/>
      <c r="IA192" s="343"/>
      <c r="IB192" s="343"/>
      <c r="IC192" s="343"/>
      <c r="ID192" s="343"/>
      <c r="IE192" s="343"/>
      <c r="IF192" s="343"/>
      <c r="IG192" s="343"/>
      <c r="IH192" s="343"/>
      <c r="II192" s="343"/>
      <c r="IJ192" s="343"/>
      <c r="IK192" s="343"/>
      <c r="IL192" s="343"/>
      <c r="IM192" s="343"/>
      <c r="IN192" s="343"/>
    </row>
    <row r="193" customFormat="false" ht="12.75" hidden="false" customHeight="false" outlineLevel="0" collapsed="false">
      <c r="B193" s="343"/>
      <c r="C193" s="343"/>
      <c r="E193" s="343"/>
      <c r="F193" s="343"/>
      <c r="G193" s="343"/>
      <c r="H193" s="343"/>
      <c r="I193" s="343"/>
      <c r="J193" s="343"/>
      <c r="K193" s="343"/>
      <c r="L193" s="343"/>
      <c r="M193" s="343"/>
      <c r="N193" s="343"/>
      <c r="O193" s="343"/>
      <c r="P193" s="343"/>
      <c r="Q193" s="343"/>
      <c r="R193" s="343"/>
      <c r="S193" s="343"/>
      <c r="T193" s="343"/>
      <c r="U193" s="343"/>
      <c r="V193" s="343"/>
      <c r="W193" s="343"/>
      <c r="X193" s="343"/>
      <c r="Y193" s="343"/>
      <c r="Z193" s="343"/>
      <c r="AA193" s="343"/>
      <c r="AB193" s="343"/>
      <c r="AC193" s="343"/>
      <c r="AD193" s="343"/>
      <c r="AE193" s="343"/>
      <c r="AF193" s="343"/>
      <c r="AG193" s="343"/>
      <c r="AH193" s="343"/>
      <c r="AI193" s="343"/>
      <c r="AJ193" s="343"/>
      <c r="AK193" s="343"/>
      <c r="AL193" s="343"/>
      <c r="AM193" s="343"/>
      <c r="AN193" s="343"/>
      <c r="AO193" s="343"/>
      <c r="AP193" s="343"/>
      <c r="AQ193" s="343"/>
      <c r="AR193" s="343"/>
      <c r="AS193" s="343"/>
      <c r="AT193" s="343"/>
      <c r="AU193" s="343"/>
      <c r="AV193" s="343"/>
      <c r="AW193" s="343"/>
      <c r="AX193" s="343"/>
      <c r="AY193" s="343"/>
      <c r="AZ193" s="343"/>
      <c r="BA193" s="343"/>
      <c r="BB193" s="343"/>
      <c r="BC193" s="343"/>
      <c r="BD193" s="343"/>
      <c r="BE193" s="343"/>
      <c r="BF193" s="343"/>
      <c r="BG193" s="343"/>
      <c r="BH193" s="343"/>
      <c r="BI193" s="343"/>
      <c r="BJ193" s="343"/>
      <c r="BK193" s="343"/>
      <c r="BL193" s="343"/>
      <c r="BM193" s="343"/>
      <c r="BN193" s="343"/>
      <c r="BO193" s="343"/>
      <c r="BP193" s="343"/>
      <c r="BQ193" s="343"/>
      <c r="BR193" s="343"/>
      <c r="BS193" s="343"/>
      <c r="BT193" s="343"/>
      <c r="BU193" s="343"/>
      <c r="BV193" s="343"/>
      <c r="BW193" s="343"/>
      <c r="BX193" s="343"/>
      <c r="BY193" s="343"/>
      <c r="BZ193" s="343"/>
      <c r="CA193" s="343"/>
      <c r="CB193" s="343"/>
      <c r="CC193" s="343"/>
      <c r="CD193" s="343"/>
      <c r="CE193" s="343"/>
      <c r="CF193" s="343"/>
      <c r="CG193" s="343"/>
      <c r="CH193" s="343"/>
      <c r="CI193" s="343"/>
      <c r="CJ193" s="343"/>
      <c r="CK193" s="343"/>
      <c r="CL193" s="343"/>
      <c r="CM193" s="343"/>
      <c r="CN193" s="343"/>
      <c r="CO193" s="343"/>
      <c r="CP193" s="343"/>
      <c r="CQ193" s="343"/>
      <c r="CR193" s="343"/>
      <c r="CS193" s="343"/>
      <c r="CT193" s="343"/>
      <c r="CU193" s="343"/>
      <c r="CV193" s="343"/>
      <c r="CW193" s="343"/>
      <c r="CX193" s="343"/>
      <c r="CY193" s="343"/>
      <c r="CZ193" s="343"/>
      <c r="DA193" s="343"/>
      <c r="DB193" s="343"/>
      <c r="DC193" s="343"/>
      <c r="DD193" s="343"/>
      <c r="DE193" s="343"/>
      <c r="DF193" s="343"/>
      <c r="DG193" s="343"/>
      <c r="DH193" s="343"/>
      <c r="DI193" s="343"/>
      <c r="DJ193" s="343"/>
      <c r="DK193" s="343"/>
      <c r="DL193" s="343"/>
      <c r="DM193" s="343"/>
      <c r="DN193" s="343"/>
      <c r="DO193" s="343"/>
      <c r="DP193" s="343"/>
      <c r="DQ193" s="343"/>
      <c r="DR193" s="343"/>
      <c r="DS193" s="343"/>
      <c r="DT193" s="343"/>
      <c r="DU193" s="343"/>
      <c r="DV193" s="343"/>
      <c r="DW193" s="343"/>
      <c r="DX193" s="343"/>
      <c r="DY193" s="343"/>
      <c r="DZ193" s="343"/>
      <c r="EA193" s="343"/>
      <c r="EB193" s="343"/>
      <c r="EC193" s="343"/>
      <c r="ED193" s="343"/>
      <c r="EE193" s="343"/>
      <c r="EF193" s="343"/>
      <c r="EG193" s="343"/>
      <c r="EH193" s="343"/>
      <c r="EI193" s="343"/>
      <c r="EJ193" s="343"/>
      <c r="EK193" s="343"/>
      <c r="EL193" s="343"/>
      <c r="EM193" s="343"/>
      <c r="EN193" s="343"/>
      <c r="EO193" s="343"/>
      <c r="EP193" s="343"/>
      <c r="EQ193" s="343"/>
      <c r="ER193" s="343"/>
      <c r="ES193" s="343"/>
      <c r="ET193" s="343"/>
      <c r="EU193" s="343"/>
      <c r="EV193" s="343"/>
      <c r="EW193" s="343"/>
      <c r="EX193" s="343"/>
      <c r="EY193" s="343"/>
      <c r="EZ193" s="343"/>
      <c r="FA193" s="343"/>
      <c r="FB193" s="343"/>
      <c r="FC193" s="343"/>
      <c r="FD193" s="343"/>
      <c r="FE193" s="343"/>
      <c r="FF193" s="343"/>
      <c r="FG193" s="343"/>
      <c r="FH193" s="343"/>
      <c r="FI193" s="343"/>
      <c r="FJ193" s="343"/>
      <c r="FK193" s="343"/>
      <c r="FL193" s="343"/>
      <c r="FM193" s="343"/>
      <c r="FN193" s="343"/>
      <c r="FO193" s="343"/>
      <c r="FP193" s="343"/>
      <c r="FQ193" s="343"/>
      <c r="FR193" s="343"/>
      <c r="FS193" s="343"/>
      <c r="FT193" s="343"/>
      <c r="FU193" s="343"/>
      <c r="FV193" s="343"/>
      <c r="FW193" s="343"/>
      <c r="FX193" s="343"/>
      <c r="FY193" s="343"/>
      <c r="FZ193" s="343"/>
      <c r="GA193" s="343"/>
      <c r="GB193" s="343"/>
      <c r="GC193" s="343"/>
      <c r="GD193" s="343"/>
      <c r="GE193" s="343"/>
      <c r="GF193" s="343"/>
      <c r="GG193" s="343"/>
      <c r="GH193" s="343"/>
      <c r="GI193" s="343"/>
      <c r="GJ193" s="343"/>
      <c r="GK193" s="343"/>
      <c r="GL193" s="343"/>
      <c r="GM193" s="343"/>
      <c r="GN193" s="343"/>
      <c r="GO193" s="343"/>
      <c r="GP193" s="343"/>
      <c r="GQ193" s="343"/>
      <c r="GR193" s="343"/>
      <c r="GS193" s="343"/>
      <c r="GT193" s="343"/>
      <c r="GU193" s="343"/>
      <c r="GV193" s="343"/>
      <c r="GW193" s="343"/>
      <c r="GX193" s="343"/>
      <c r="GY193" s="343"/>
      <c r="GZ193" s="343"/>
      <c r="HA193" s="343"/>
      <c r="HB193" s="343"/>
      <c r="HC193" s="343"/>
      <c r="HD193" s="343"/>
      <c r="HE193" s="343"/>
      <c r="HF193" s="343"/>
      <c r="HG193" s="343"/>
      <c r="HH193" s="343"/>
      <c r="HI193" s="343"/>
      <c r="HJ193" s="343"/>
      <c r="HK193" s="343"/>
      <c r="HL193" s="343"/>
      <c r="HM193" s="343"/>
      <c r="HN193" s="343"/>
      <c r="HO193" s="343"/>
      <c r="HP193" s="343"/>
      <c r="HQ193" s="343"/>
      <c r="HR193" s="343"/>
      <c r="HS193" s="343"/>
      <c r="HT193" s="343"/>
      <c r="HU193" s="343"/>
      <c r="HV193" s="343"/>
      <c r="HW193" s="343"/>
      <c r="HX193" s="343"/>
      <c r="HY193" s="343"/>
      <c r="HZ193" s="343"/>
      <c r="IA193" s="343"/>
      <c r="IB193" s="343"/>
      <c r="IC193" s="343"/>
      <c r="ID193" s="343"/>
      <c r="IE193" s="343"/>
      <c r="IF193" s="343"/>
      <c r="IG193" s="343"/>
      <c r="IH193" s="343"/>
      <c r="II193" s="343"/>
      <c r="IJ193" s="343"/>
      <c r="IK193" s="343"/>
      <c r="IL193" s="343"/>
      <c r="IM193" s="343"/>
      <c r="IN193" s="343"/>
    </row>
    <row r="194" customFormat="false" ht="12.75" hidden="false" customHeight="false" outlineLevel="0" collapsed="false">
      <c r="B194" s="343"/>
      <c r="C194" s="343"/>
      <c r="E194" s="343"/>
      <c r="F194" s="343"/>
      <c r="G194" s="343"/>
      <c r="H194" s="343"/>
      <c r="I194" s="343"/>
      <c r="J194" s="343"/>
      <c r="K194" s="343"/>
      <c r="L194" s="343"/>
      <c r="M194" s="343"/>
      <c r="N194" s="343"/>
      <c r="O194" s="343"/>
      <c r="P194" s="343"/>
      <c r="Q194" s="343"/>
      <c r="R194" s="343"/>
      <c r="S194" s="343"/>
      <c r="T194" s="343"/>
      <c r="U194" s="343"/>
      <c r="V194" s="343"/>
      <c r="W194" s="343"/>
      <c r="X194" s="343"/>
      <c r="Y194" s="343"/>
      <c r="Z194" s="343"/>
      <c r="AA194" s="343"/>
      <c r="AB194" s="343"/>
      <c r="AC194" s="343"/>
      <c r="AD194" s="343"/>
      <c r="AE194" s="343"/>
      <c r="AF194" s="343"/>
      <c r="AG194" s="343"/>
      <c r="AH194" s="343"/>
      <c r="AI194" s="343"/>
      <c r="AJ194" s="343"/>
      <c r="AK194" s="343"/>
      <c r="AL194" s="343"/>
      <c r="AM194" s="343"/>
      <c r="AN194" s="343"/>
      <c r="AO194" s="343"/>
      <c r="AP194" s="343"/>
      <c r="AQ194" s="343"/>
      <c r="AR194" s="343"/>
      <c r="AS194" s="343"/>
      <c r="AT194" s="343"/>
      <c r="AU194" s="343"/>
      <c r="AV194" s="343"/>
      <c r="AW194" s="343"/>
      <c r="AX194" s="343"/>
      <c r="AY194" s="343"/>
      <c r="AZ194" s="343"/>
      <c r="BA194" s="343"/>
      <c r="BB194" s="343"/>
      <c r="BC194" s="343"/>
      <c r="BD194" s="343"/>
      <c r="BE194" s="343"/>
      <c r="BF194" s="343"/>
      <c r="BG194" s="343"/>
      <c r="BH194" s="343"/>
      <c r="BI194" s="343"/>
      <c r="BJ194" s="343"/>
      <c r="BK194" s="343"/>
      <c r="BL194" s="343"/>
      <c r="BM194" s="343"/>
      <c r="BN194" s="343"/>
      <c r="BO194" s="343"/>
      <c r="BP194" s="343"/>
      <c r="BQ194" s="343"/>
      <c r="BR194" s="343"/>
      <c r="BS194" s="343"/>
      <c r="BT194" s="343"/>
      <c r="BU194" s="343"/>
      <c r="BV194" s="343"/>
      <c r="BW194" s="343"/>
      <c r="BX194" s="343"/>
      <c r="BY194" s="343"/>
      <c r="BZ194" s="343"/>
      <c r="CA194" s="343"/>
      <c r="CB194" s="343"/>
      <c r="CC194" s="343"/>
      <c r="CD194" s="343"/>
      <c r="CE194" s="343"/>
      <c r="CF194" s="343"/>
      <c r="CG194" s="343"/>
      <c r="CH194" s="343"/>
      <c r="CI194" s="343"/>
      <c r="CJ194" s="343"/>
      <c r="CK194" s="343"/>
      <c r="CL194" s="343"/>
      <c r="CM194" s="343"/>
      <c r="CN194" s="343"/>
      <c r="CO194" s="343"/>
      <c r="CP194" s="343"/>
      <c r="CQ194" s="343"/>
      <c r="CR194" s="343"/>
      <c r="CS194" s="343"/>
      <c r="CT194" s="343"/>
      <c r="CU194" s="343"/>
      <c r="CV194" s="343"/>
      <c r="CW194" s="343"/>
      <c r="CX194" s="343"/>
      <c r="CY194" s="343"/>
      <c r="CZ194" s="343"/>
      <c r="DA194" s="343"/>
      <c r="DB194" s="343"/>
      <c r="DC194" s="343"/>
      <c r="DD194" s="343"/>
      <c r="DE194" s="343"/>
      <c r="DF194" s="343"/>
      <c r="DG194" s="343"/>
      <c r="DH194" s="343"/>
      <c r="DI194" s="343"/>
      <c r="DJ194" s="343"/>
      <c r="DK194" s="343"/>
      <c r="DL194" s="343"/>
      <c r="DM194" s="343"/>
      <c r="DN194" s="343"/>
      <c r="DO194" s="343"/>
      <c r="DP194" s="343"/>
      <c r="DQ194" s="343"/>
      <c r="DR194" s="343"/>
      <c r="DS194" s="343"/>
      <c r="DT194" s="343"/>
      <c r="DU194" s="343"/>
      <c r="DV194" s="343"/>
      <c r="DW194" s="343"/>
      <c r="DX194" s="343"/>
      <c r="DY194" s="343"/>
      <c r="DZ194" s="343"/>
      <c r="EA194" s="343"/>
      <c r="EB194" s="343"/>
      <c r="EC194" s="343"/>
      <c r="ED194" s="343"/>
      <c r="EE194" s="343"/>
      <c r="EF194" s="343"/>
      <c r="EG194" s="343"/>
      <c r="EH194" s="343"/>
      <c r="EI194" s="343"/>
      <c r="EJ194" s="343"/>
      <c r="EK194" s="343"/>
      <c r="EL194" s="343"/>
      <c r="EM194" s="343"/>
      <c r="EN194" s="343"/>
      <c r="EO194" s="343"/>
      <c r="EP194" s="343"/>
      <c r="EQ194" s="343"/>
      <c r="ER194" s="343"/>
      <c r="ES194" s="343"/>
      <c r="ET194" s="343"/>
      <c r="EU194" s="343"/>
      <c r="EV194" s="343"/>
      <c r="EW194" s="343"/>
      <c r="EX194" s="343"/>
      <c r="EY194" s="343"/>
      <c r="EZ194" s="343"/>
      <c r="FA194" s="343"/>
      <c r="FB194" s="343"/>
      <c r="FC194" s="343"/>
      <c r="FD194" s="343"/>
      <c r="FE194" s="343"/>
      <c r="FF194" s="343"/>
      <c r="FG194" s="343"/>
      <c r="FH194" s="343"/>
      <c r="FI194" s="343"/>
      <c r="FJ194" s="343"/>
      <c r="FK194" s="343"/>
      <c r="FL194" s="343"/>
      <c r="FM194" s="343"/>
      <c r="FN194" s="343"/>
      <c r="FO194" s="343"/>
      <c r="FP194" s="343"/>
      <c r="FQ194" s="343"/>
      <c r="FR194" s="343"/>
      <c r="FS194" s="343"/>
      <c r="FT194" s="343"/>
      <c r="FU194" s="343"/>
      <c r="FV194" s="343"/>
      <c r="FW194" s="343"/>
      <c r="FX194" s="343"/>
      <c r="FY194" s="343"/>
      <c r="FZ194" s="343"/>
      <c r="GA194" s="343"/>
      <c r="GB194" s="343"/>
      <c r="GC194" s="343"/>
      <c r="GD194" s="343"/>
      <c r="GE194" s="343"/>
      <c r="GF194" s="343"/>
      <c r="GG194" s="343"/>
      <c r="GH194" s="343"/>
      <c r="GI194" s="343"/>
      <c r="GJ194" s="343"/>
      <c r="GK194" s="343"/>
      <c r="GL194" s="343"/>
      <c r="GM194" s="343"/>
      <c r="GN194" s="343"/>
      <c r="GO194" s="343"/>
      <c r="GP194" s="343"/>
      <c r="GQ194" s="343"/>
      <c r="GR194" s="343"/>
      <c r="GS194" s="343"/>
      <c r="GT194" s="343"/>
      <c r="GU194" s="343"/>
      <c r="GV194" s="343"/>
      <c r="GW194" s="343"/>
      <c r="GX194" s="343"/>
      <c r="GY194" s="343"/>
      <c r="GZ194" s="343"/>
      <c r="HA194" s="343"/>
      <c r="HB194" s="343"/>
      <c r="HC194" s="343"/>
      <c r="HD194" s="343"/>
      <c r="HE194" s="343"/>
      <c r="HF194" s="343"/>
      <c r="HG194" s="343"/>
      <c r="HH194" s="343"/>
      <c r="HI194" s="343"/>
      <c r="HJ194" s="343"/>
      <c r="HK194" s="343"/>
      <c r="HL194" s="343"/>
      <c r="HM194" s="343"/>
      <c r="HN194" s="343"/>
      <c r="HO194" s="343"/>
      <c r="HP194" s="343"/>
      <c r="HQ194" s="343"/>
      <c r="HR194" s="343"/>
      <c r="HS194" s="343"/>
      <c r="HT194" s="343"/>
      <c r="HU194" s="343"/>
      <c r="HV194" s="343"/>
      <c r="HW194" s="343"/>
      <c r="HX194" s="343"/>
      <c r="HY194" s="343"/>
      <c r="HZ194" s="343"/>
      <c r="IA194" s="343"/>
      <c r="IB194" s="343"/>
      <c r="IC194" s="343"/>
      <c r="ID194" s="343"/>
      <c r="IE194" s="343"/>
      <c r="IF194" s="343"/>
      <c r="IG194" s="343"/>
      <c r="IH194" s="343"/>
      <c r="II194" s="343"/>
      <c r="IJ194" s="343"/>
      <c r="IK194" s="343"/>
      <c r="IL194" s="343"/>
      <c r="IM194" s="343"/>
      <c r="IN194" s="343"/>
    </row>
    <row r="195" customFormat="false" ht="12.75" hidden="false" customHeight="false" outlineLevel="0" collapsed="false">
      <c r="B195" s="343"/>
      <c r="C195" s="343"/>
      <c r="E195" s="343"/>
      <c r="F195" s="343"/>
      <c r="G195" s="343"/>
      <c r="H195" s="343"/>
      <c r="I195" s="343"/>
      <c r="J195" s="343"/>
      <c r="K195" s="343"/>
      <c r="L195" s="343"/>
      <c r="M195" s="343"/>
      <c r="N195" s="343"/>
      <c r="O195" s="343"/>
      <c r="P195" s="343"/>
      <c r="Q195" s="343"/>
      <c r="R195" s="343"/>
      <c r="S195" s="343"/>
      <c r="T195" s="343"/>
      <c r="U195" s="343"/>
      <c r="V195" s="343"/>
      <c r="W195" s="343"/>
      <c r="X195" s="343"/>
      <c r="Y195" s="343"/>
      <c r="Z195" s="343"/>
      <c r="AA195" s="343"/>
      <c r="AB195" s="343"/>
      <c r="AC195" s="343"/>
      <c r="AD195" s="343"/>
      <c r="AE195" s="343"/>
      <c r="AF195" s="343"/>
      <c r="AG195" s="343"/>
      <c r="AH195" s="343"/>
      <c r="AI195" s="343"/>
      <c r="AJ195" s="343"/>
      <c r="AK195" s="343"/>
      <c r="AL195" s="343"/>
      <c r="AM195" s="343"/>
      <c r="AN195" s="343"/>
      <c r="AO195" s="343"/>
      <c r="AP195" s="343"/>
      <c r="AQ195" s="343"/>
      <c r="AR195" s="343"/>
      <c r="AS195" s="343"/>
      <c r="AT195" s="343"/>
      <c r="AU195" s="343"/>
      <c r="AV195" s="343"/>
      <c r="AW195" s="343"/>
      <c r="AX195" s="343"/>
      <c r="AY195" s="343"/>
      <c r="AZ195" s="343"/>
      <c r="BA195" s="343"/>
      <c r="BB195" s="343"/>
      <c r="BC195" s="343"/>
      <c r="BD195" s="343"/>
      <c r="BE195" s="343"/>
      <c r="BF195" s="343"/>
      <c r="BG195" s="343"/>
      <c r="BH195" s="343"/>
      <c r="BI195" s="343"/>
      <c r="BJ195" s="343"/>
      <c r="BK195" s="343"/>
      <c r="BL195" s="343"/>
      <c r="BM195" s="343"/>
      <c r="BN195" s="343"/>
      <c r="BO195" s="343"/>
      <c r="BP195" s="343"/>
      <c r="BQ195" s="343"/>
      <c r="BR195" s="343"/>
      <c r="BS195" s="343"/>
      <c r="BT195" s="343"/>
      <c r="BU195" s="343"/>
      <c r="BV195" s="343"/>
      <c r="BW195" s="343"/>
      <c r="BX195" s="343"/>
      <c r="BY195" s="343"/>
      <c r="BZ195" s="343"/>
      <c r="CA195" s="343"/>
      <c r="CB195" s="343"/>
      <c r="CC195" s="343"/>
      <c r="CD195" s="343"/>
      <c r="CE195" s="343"/>
      <c r="CF195" s="343"/>
      <c r="CG195" s="343"/>
      <c r="CH195" s="343"/>
      <c r="CI195" s="343"/>
      <c r="CJ195" s="343"/>
      <c r="CK195" s="343"/>
      <c r="CL195" s="343"/>
      <c r="CM195" s="343"/>
      <c r="CN195" s="343"/>
      <c r="CO195" s="343"/>
      <c r="CP195" s="343"/>
      <c r="CQ195" s="343"/>
      <c r="CR195" s="343"/>
      <c r="CS195" s="343"/>
      <c r="CT195" s="343"/>
      <c r="CU195" s="343"/>
      <c r="CV195" s="343"/>
      <c r="CW195" s="343"/>
      <c r="CX195" s="343"/>
      <c r="CY195" s="343"/>
      <c r="CZ195" s="343"/>
      <c r="DA195" s="343"/>
      <c r="DB195" s="343"/>
      <c r="DC195" s="343"/>
      <c r="DD195" s="343"/>
      <c r="DE195" s="343"/>
      <c r="DF195" s="343"/>
      <c r="DG195" s="343"/>
      <c r="DH195" s="343"/>
      <c r="DI195" s="343"/>
      <c r="DJ195" s="343"/>
      <c r="DK195" s="343"/>
      <c r="DL195" s="343"/>
      <c r="DM195" s="343"/>
      <c r="DN195" s="343"/>
      <c r="DO195" s="343"/>
      <c r="DP195" s="343"/>
      <c r="DQ195" s="343"/>
      <c r="DR195" s="343"/>
      <c r="DS195" s="343"/>
      <c r="DT195" s="343"/>
      <c r="DU195" s="343"/>
      <c r="DV195" s="343"/>
      <c r="DW195" s="343"/>
      <c r="DX195" s="343"/>
      <c r="DY195" s="343"/>
      <c r="DZ195" s="343"/>
      <c r="EA195" s="343"/>
      <c r="EB195" s="343"/>
      <c r="EC195" s="343"/>
      <c r="ED195" s="343"/>
      <c r="EE195" s="343"/>
      <c r="EF195" s="343"/>
      <c r="EG195" s="343"/>
      <c r="EH195" s="343"/>
      <c r="EI195" s="343"/>
      <c r="EJ195" s="343"/>
      <c r="EK195" s="343"/>
      <c r="EL195" s="343"/>
      <c r="EM195" s="343"/>
      <c r="EN195" s="343"/>
      <c r="EO195" s="343"/>
      <c r="EP195" s="343"/>
      <c r="EQ195" s="343"/>
      <c r="ER195" s="343"/>
      <c r="ES195" s="343"/>
      <c r="ET195" s="343"/>
      <c r="EU195" s="343"/>
      <c r="EV195" s="343"/>
      <c r="EW195" s="343"/>
      <c r="EX195" s="343"/>
      <c r="EY195" s="343"/>
      <c r="EZ195" s="343"/>
      <c r="FA195" s="343"/>
      <c r="FB195" s="343"/>
      <c r="FC195" s="343"/>
      <c r="FD195" s="343"/>
      <c r="FE195" s="343"/>
      <c r="FF195" s="343"/>
      <c r="FG195" s="343"/>
      <c r="FH195" s="343"/>
      <c r="FI195" s="343"/>
      <c r="FJ195" s="343"/>
      <c r="FK195" s="343"/>
      <c r="FL195" s="343"/>
      <c r="FM195" s="343"/>
      <c r="FN195" s="343"/>
      <c r="FO195" s="343"/>
      <c r="FP195" s="343"/>
      <c r="FQ195" s="343"/>
      <c r="FR195" s="343"/>
      <c r="FS195" s="343"/>
      <c r="FT195" s="343"/>
      <c r="FU195" s="343"/>
      <c r="FV195" s="343"/>
      <c r="FW195" s="343"/>
      <c r="FX195" s="343"/>
      <c r="FY195" s="343"/>
      <c r="FZ195" s="343"/>
      <c r="GA195" s="343"/>
      <c r="GB195" s="343"/>
      <c r="GC195" s="343"/>
      <c r="GD195" s="343"/>
      <c r="GE195" s="343"/>
      <c r="GF195" s="343"/>
      <c r="GG195" s="343"/>
      <c r="GH195" s="343"/>
      <c r="GI195" s="343"/>
      <c r="GJ195" s="343"/>
      <c r="GK195" s="343"/>
      <c r="GL195" s="343"/>
      <c r="GM195" s="343"/>
      <c r="GN195" s="343"/>
      <c r="GO195" s="343"/>
      <c r="GP195" s="343"/>
      <c r="GQ195" s="343"/>
      <c r="GR195" s="343"/>
      <c r="GS195" s="343"/>
      <c r="GT195" s="343"/>
      <c r="GU195" s="343"/>
      <c r="GV195" s="343"/>
      <c r="GW195" s="343"/>
      <c r="GX195" s="343"/>
      <c r="GY195" s="343"/>
      <c r="GZ195" s="343"/>
      <c r="HA195" s="343"/>
      <c r="HB195" s="343"/>
      <c r="HC195" s="343"/>
      <c r="HD195" s="343"/>
      <c r="HE195" s="343"/>
      <c r="HF195" s="343"/>
      <c r="HG195" s="343"/>
      <c r="HH195" s="343"/>
      <c r="HI195" s="343"/>
      <c r="HJ195" s="343"/>
      <c r="HK195" s="343"/>
      <c r="HL195" s="343"/>
      <c r="HM195" s="343"/>
      <c r="HN195" s="343"/>
      <c r="HO195" s="343"/>
      <c r="HP195" s="343"/>
      <c r="HQ195" s="343"/>
      <c r="HR195" s="343"/>
      <c r="HS195" s="343"/>
      <c r="HT195" s="343"/>
      <c r="HU195" s="343"/>
      <c r="HV195" s="343"/>
      <c r="HW195" s="343"/>
      <c r="HX195" s="343"/>
      <c r="HY195" s="343"/>
      <c r="HZ195" s="343"/>
      <c r="IA195" s="343"/>
      <c r="IB195" s="343"/>
      <c r="IC195" s="343"/>
      <c r="ID195" s="343"/>
      <c r="IE195" s="343"/>
      <c r="IF195" s="343"/>
      <c r="IG195" s="343"/>
      <c r="IH195" s="343"/>
      <c r="II195" s="343"/>
      <c r="IJ195" s="343"/>
      <c r="IK195" s="343"/>
      <c r="IL195" s="343"/>
      <c r="IM195" s="343"/>
      <c r="IN195" s="343"/>
    </row>
    <row r="196" customFormat="false" ht="12.75" hidden="false" customHeight="false" outlineLevel="0" collapsed="false">
      <c r="B196" s="343"/>
      <c r="C196" s="343"/>
      <c r="E196" s="343"/>
      <c r="F196" s="343"/>
      <c r="G196" s="343"/>
      <c r="H196" s="343"/>
      <c r="I196" s="343"/>
      <c r="J196" s="343"/>
      <c r="K196" s="343"/>
      <c r="L196" s="343"/>
      <c r="M196" s="343"/>
      <c r="N196" s="343"/>
      <c r="O196" s="343"/>
      <c r="P196" s="343"/>
      <c r="Q196" s="343"/>
      <c r="R196" s="343"/>
      <c r="S196" s="343"/>
      <c r="T196" s="343"/>
      <c r="U196" s="343"/>
      <c r="V196" s="343"/>
      <c r="W196" s="343"/>
      <c r="X196" s="343"/>
      <c r="Y196" s="343"/>
      <c r="Z196" s="343"/>
      <c r="AA196" s="343"/>
      <c r="AB196" s="343"/>
      <c r="AC196" s="343"/>
      <c r="AD196" s="343"/>
      <c r="AE196" s="343"/>
      <c r="AF196" s="343"/>
      <c r="AG196" s="343"/>
      <c r="AH196" s="343"/>
      <c r="AI196" s="343"/>
      <c r="AJ196" s="343"/>
      <c r="AK196" s="343"/>
      <c r="AL196" s="343"/>
      <c r="AM196" s="343"/>
      <c r="AN196" s="343"/>
      <c r="AO196" s="343"/>
      <c r="AP196" s="343"/>
      <c r="AQ196" s="343"/>
      <c r="AR196" s="343"/>
      <c r="AS196" s="343"/>
      <c r="AT196" s="343"/>
      <c r="AU196" s="343"/>
      <c r="AV196" s="343"/>
      <c r="AW196" s="343"/>
      <c r="AX196" s="343"/>
      <c r="AY196" s="343"/>
      <c r="AZ196" s="343"/>
      <c r="BA196" s="343"/>
      <c r="BB196" s="343"/>
      <c r="BC196" s="343"/>
      <c r="BD196" s="343"/>
      <c r="BE196" s="343"/>
      <c r="BF196" s="343"/>
      <c r="BG196" s="343"/>
      <c r="BH196" s="343"/>
      <c r="BI196" s="343"/>
      <c r="BJ196" s="343"/>
      <c r="BK196" s="343"/>
      <c r="BL196" s="343"/>
      <c r="BM196" s="343"/>
      <c r="BN196" s="343"/>
      <c r="BO196" s="343"/>
      <c r="BP196" s="343"/>
      <c r="BQ196" s="343"/>
      <c r="BR196" s="343"/>
      <c r="BS196" s="343"/>
      <c r="BT196" s="343"/>
      <c r="BU196" s="343"/>
      <c r="BV196" s="343"/>
      <c r="BW196" s="343"/>
      <c r="BX196" s="343"/>
      <c r="BY196" s="343"/>
      <c r="BZ196" s="343"/>
      <c r="CA196" s="343"/>
      <c r="CB196" s="343"/>
      <c r="CC196" s="343"/>
      <c r="CD196" s="343"/>
      <c r="CE196" s="343"/>
      <c r="CF196" s="343"/>
      <c r="CG196" s="343"/>
      <c r="CH196" s="343"/>
      <c r="CI196" s="343"/>
      <c r="CJ196" s="343"/>
      <c r="CK196" s="343"/>
      <c r="CL196" s="343"/>
      <c r="CM196" s="343"/>
      <c r="CN196" s="343"/>
      <c r="CO196" s="343"/>
      <c r="CP196" s="343"/>
      <c r="CQ196" s="343"/>
      <c r="CR196" s="343"/>
      <c r="CS196" s="343"/>
      <c r="CT196" s="343"/>
      <c r="CU196" s="343"/>
      <c r="CV196" s="343"/>
      <c r="CW196" s="343"/>
      <c r="CX196" s="343"/>
      <c r="CY196" s="343"/>
      <c r="CZ196" s="343"/>
      <c r="DA196" s="343"/>
      <c r="DB196" s="343"/>
      <c r="DC196" s="343"/>
      <c r="DD196" s="343"/>
      <c r="DE196" s="343"/>
      <c r="DF196" s="343"/>
      <c r="DG196" s="343"/>
      <c r="DH196" s="343"/>
      <c r="DI196" s="343"/>
      <c r="DJ196" s="343"/>
      <c r="DK196" s="343"/>
      <c r="DL196" s="343"/>
      <c r="DM196" s="343"/>
      <c r="DN196" s="343"/>
      <c r="DO196" s="343"/>
      <c r="DP196" s="343"/>
      <c r="DQ196" s="343"/>
      <c r="DR196" s="343"/>
      <c r="DS196" s="343"/>
      <c r="DT196" s="343"/>
      <c r="DU196" s="343"/>
      <c r="DV196" s="343"/>
      <c r="DW196" s="343"/>
      <c r="DX196" s="343"/>
      <c r="DY196" s="343"/>
      <c r="DZ196" s="343"/>
      <c r="EA196" s="343"/>
      <c r="EB196" s="343"/>
      <c r="EC196" s="343"/>
      <c r="ED196" s="343"/>
      <c r="EE196" s="343"/>
      <c r="EF196" s="343"/>
      <c r="EG196" s="343"/>
      <c r="EH196" s="343"/>
      <c r="EI196" s="343"/>
      <c r="EJ196" s="343"/>
      <c r="EK196" s="343"/>
      <c r="EL196" s="343"/>
      <c r="EM196" s="343"/>
      <c r="EN196" s="343"/>
      <c r="EO196" s="343"/>
      <c r="EP196" s="343"/>
      <c r="EQ196" s="343"/>
      <c r="ER196" s="343"/>
      <c r="ES196" s="343"/>
      <c r="ET196" s="343"/>
      <c r="EU196" s="343"/>
      <c r="EV196" s="343"/>
      <c r="EW196" s="343"/>
      <c r="EX196" s="343"/>
      <c r="EY196" s="343"/>
      <c r="EZ196" s="343"/>
      <c r="FA196" s="343"/>
      <c r="FB196" s="343"/>
      <c r="FC196" s="343"/>
      <c r="FD196" s="343"/>
      <c r="FE196" s="343"/>
      <c r="FF196" s="343"/>
      <c r="FG196" s="343"/>
      <c r="FH196" s="343"/>
      <c r="FI196" s="343"/>
      <c r="FJ196" s="343"/>
      <c r="FK196" s="343"/>
      <c r="FL196" s="343"/>
      <c r="FM196" s="343"/>
      <c r="FN196" s="343"/>
      <c r="FO196" s="343"/>
      <c r="FP196" s="343"/>
      <c r="FQ196" s="343"/>
      <c r="FR196" s="343"/>
      <c r="FS196" s="343"/>
      <c r="FT196" s="343"/>
      <c r="FU196" s="343"/>
      <c r="FV196" s="343"/>
      <c r="FW196" s="343"/>
      <c r="FX196" s="343"/>
      <c r="FY196" s="343"/>
      <c r="FZ196" s="343"/>
      <c r="GA196" s="343"/>
      <c r="GB196" s="343"/>
      <c r="GC196" s="343"/>
      <c r="GD196" s="343"/>
      <c r="GE196" s="343"/>
      <c r="GF196" s="343"/>
      <c r="GG196" s="343"/>
      <c r="GH196" s="343"/>
      <c r="GI196" s="343"/>
      <c r="GJ196" s="343"/>
      <c r="GK196" s="343"/>
      <c r="GL196" s="343"/>
      <c r="GM196" s="343"/>
      <c r="GN196" s="343"/>
      <c r="GO196" s="343"/>
      <c r="GP196" s="343"/>
      <c r="GQ196" s="343"/>
      <c r="GR196" s="343"/>
      <c r="GS196" s="343"/>
      <c r="GT196" s="343"/>
      <c r="GU196" s="343"/>
      <c r="GV196" s="343"/>
      <c r="GW196" s="343"/>
      <c r="GX196" s="343"/>
      <c r="GY196" s="343"/>
      <c r="GZ196" s="343"/>
      <c r="HA196" s="343"/>
      <c r="HB196" s="343"/>
      <c r="HC196" s="343"/>
      <c r="HD196" s="343"/>
      <c r="HE196" s="343"/>
      <c r="HF196" s="343"/>
      <c r="HG196" s="343"/>
      <c r="HH196" s="343"/>
      <c r="HI196" s="343"/>
      <c r="HJ196" s="343"/>
      <c r="HK196" s="343"/>
      <c r="HL196" s="343"/>
      <c r="HM196" s="343"/>
      <c r="HN196" s="343"/>
      <c r="HO196" s="343"/>
      <c r="HP196" s="343"/>
      <c r="HQ196" s="343"/>
      <c r="HR196" s="343"/>
      <c r="HS196" s="343"/>
      <c r="HT196" s="343"/>
      <c r="HU196" s="343"/>
      <c r="HV196" s="343"/>
      <c r="HW196" s="343"/>
      <c r="HX196" s="343"/>
      <c r="HY196" s="343"/>
      <c r="HZ196" s="343"/>
      <c r="IA196" s="343"/>
      <c r="IB196" s="343"/>
      <c r="IC196" s="343"/>
      <c r="ID196" s="343"/>
      <c r="IE196" s="343"/>
      <c r="IF196" s="343"/>
      <c r="IG196" s="343"/>
      <c r="IH196" s="343"/>
      <c r="II196" s="343"/>
      <c r="IJ196" s="343"/>
      <c r="IK196" s="343"/>
      <c r="IL196" s="343"/>
      <c r="IM196" s="343"/>
      <c r="IN196" s="343"/>
    </row>
    <row r="197" customFormat="false" ht="12.75" hidden="false" customHeight="false" outlineLevel="0" collapsed="false">
      <c r="B197" s="343"/>
      <c r="C197" s="343"/>
      <c r="E197" s="343"/>
      <c r="F197" s="343"/>
      <c r="G197" s="343"/>
      <c r="H197" s="343"/>
      <c r="I197" s="343"/>
      <c r="J197" s="343"/>
      <c r="K197" s="343"/>
      <c r="L197" s="343"/>
      <c r="M197" s="343"/>
      <c r="N197" s="343"/>
      <c r="O197" s="343"/>
      <c r="P197" s="343"/>
      <c r="Q197" s="343"/>
      <c r="R197" s="343"/>
      <c r="S197" s="343"/>
      <c r="T197" s="343"/>
      <c r="U197" s="343"/>
      <c r="V197" s="343"/>
      <c r="W197" s="343"/>
      <c r="X197" s="343"/>
      <c r="Y197" s="343"/>
      <c r="Z197" s="343"/>
      <c r="AA197" s="343"/>
      <c r="AB197" s="343"/>
      <c r="AC197" s="343"/>
      <c r="AD197" s="343"/>
      <c r="AE197" s="343"/>
      <c r="AF197" s="343"/>
      <c r="AG197" s="343"/>
      <c r="AH197" s="343"/>
      <c r="AI197" s="343"/>
      <c r="AJ197" s="343"/>
      <c r="AK197" s="343"/>
      <c r="AL197" s="343"/>
      <c r="AM197" s="343"/>
      <c r="AN197" s="343"/>
      <c r="AO197" s="343"/>
      <c r="AP197" s="343"/>
      <c r="AQ197" s="343"/>
      <c r="AR197" s="343"/>
      <c r="AS197" s="343"/>
      <c r="AT197" s="343"/>
      <c r="AU197" s="343"/>
      <c r="AV197" s="343"/>
      <c r="AW197" s="343"/>
      <c r="AX197" s="343"/>
      <c r="AY197" s="343"/>
      <c r="AZ197" s="343"/>
      <c r="BA197" s="343"/>
      <c r="BB197" s="343"/>
      <c r="BC197" s="343"/>
      <c r="BD197" s="343"/>
      <c r="BE197" s="343"/>
      <c r="BF197" s="343"/>
      <c r="BG197" s="343"/>
      <c r="BH197" s="343"/>
      <c r="BI197" s="343"/>
      <c r="BJ197" s="343"/>
      <c r="BK197" s="343"/>
      <c r="BL197" s="343"/>
      <c r="BM197" s="343"/>
      <c r="BN197" s="343"/>
      <c r="BO197" s="343"/>
      <c r="BP197" s="343"/>
      <c r="BQ197" s="343"/>
      <c r="BR197" s="343"/>
      <c r="BS197" s="343"/>
      <c r="BT197" s="343"/>
      <c r="BU197" s="343"/>
      <c r="BV197" s="343"/>
      <c r="BW197" s="343"/>
      <c r="BX197" s="343"/>
      <c r="BY197" s="343"/>
      <c r="BZ197" s="343"/>
      <c r="CA197" s="343"/>
      <c r="CB197" s="343"/>
      <c r="CC197" s="343"/>
      <c r="CD197" s="343"/>
      <c r="CE197" s="343"/>
      <c r="CF197" s="343"/>
      <c r="CG197" s="343"/>
      <c r="CH197" s="343"/>
      <c r="CI197" s="343"/>
      <c r="CJ197" s="343"/>
      <c r="CK197" s="343"/>
      <c r="CL197" s="343"/>
      <c r="CM197" s="343"/>
      <c r="CN197" s="343"/>
      <c r="CO197" s="343"/>
      <c r="CP197" s="343"/>
      <c r="CQ197" s="343"/>
      <c r="CR197" s="343"/>
      <c r="CS197" s="343"/>
      <c r="CT197" s="343"/>
      <c r="CU197" s="343"/>
      <c r="CV197" s="343"/>
      <c r="CW197" s="343"/>
      <c r="CX197" s="343"/>
      <c r="CY197" s="343"/>
      <c r="CZ197" s="343"/>
      <c r="DA197" s="343"/>
      <c r="DB197" s="343"/>
      <c r="DC197" s="343"/>
      <c r="DD197" s="343"/>
      <c r="DE197" s="343"/>
      <c r="DF197" s="343"/>
      <c r="DG197" s="343"/>
      <c r="DH197" s="343"/>
      <c r="DI197" s="343"/>
      <c r="DJ197" s="343"/>
      <c r="DK197" s="343"/>
      <c r="DL197" s="343"/>
      <c r="DM197" s="343"/>
      <c r="DN197" s="343"/>
      <c r="DO197" s="343"/>
      <c r="DP197" s="343"/>
      <c r="DQ197" s="343"/>
      <c r="DR197" s="343"/>
      <c r="DS197" s="343"/>
      <c r="DT197" s="343"/>
      <c r="DU197" s="343"/>
      <c r="DV197" s="343"/>
      <c r="DW197" s="343"/>
      <c r="DX197" s="343"/>
      <c r="DY197" s="343"/>
      <c r="DZ197" s="343"/>
      <c r="EA197" s="343"/>
      <c r="EB197" s="343"/>
      <c r="EC197" s="343"/>
      <c r="ED197" s="343"/>
      <c r="EE197" s="343"/>
      <c r="EF197" s="343"/>
      <c r="EG197" s="343"/>
      <c r="EH197" s="343"/>
      <c r="EI197" s="343"/>
      <c r="EJ197" s="343"/>
      <c r="EK197" s="343"/>
      <c r="EL197" s="343"/>
      <c r="EM197" s="343"/>
      <c r="EN197" s="343"/>
      <c r="EO197" s="343"/>
      <c r="EP197" s="343"/>
      <c r="EQ197" s="343"/>
      <c r="ER197" s="343"/>
      <c r="ES197" s="343"/>
      <c r="ET197" s="343"/>
      <c r="EU197" s="343"/>
      <c r="EV197" s="343"/>
      <c r="EW197" s="343"/>
      <c r="EX197" s="343"/>
      <c r="EY197" s="343"/>
      <c r="EZ197" s="343"/>
      <c r="FA197" s="343"/>
      <c r="FB197" s="343"/>
      <c r="FC197" s="343"/>
      <c r="FD197" s="343"/>
      <c r="FE197" s="343"/>
      <c r="FF197" s="343"/>
      <c r="FG197" s="343"/>
      <c r="FH197" s="343"/>
      <c r="FI197" s="343"/>
      <c r="FJ197" s="343"/>
      <c r="FK197" s="343"/>
      <c r="FL197" s="343"/>
      <c r="FM197" s="343"/>
      <c r="FN197" s="343"/>
      <c r="FO197" s="343"/>
      <c r="FP197" s="343"/>
      <c r="FQ197" s="343"/>
      <c r="FR197" s="343"/>
      <c r="FS197" s="343"/>
      <c r="FT197" s="343"/>
      <c r="FU197" s="343"/>
      <c r="FV197" s="343"/>
      <c r="FW197" s="343"/>
      <c r="FX197" s="343"/>
      <c r="FY197" s="343"/>
      <c r="FZ197" s="343"/>
      <c r="GA197" s="343"/>
      <c r="GB197" s="343"/>
      <c r="GC197" s="343"/>
      <c r="GD197" s="343"/>
      <c r="GE197" s="343"/>
      <c r="GF197" s="343"/>
      <c r="GG197" s="343"/>
      <c r="GH197" s="343"/>
      <c r="GI197" s="343"/>
      <c r="GJ197" s="343"/>
      <c r="GK197" s="343"/>
      <c r="GL197" s="343"/>
      <c r="GM197" s="343"/>
      <c r="GN197" s="343"/>
      <c r="GO197" s="343"/>
      <c r="GP197" s="343"/>
      <c r="GQ197" s="343"/>
      <c r="GR197" s="343"/>
      <c r="GS197" s="343"/>
      <c r="GT197" s="343"/>
      <c r="GU197" s="343"/>
      <c r="GV197" s="343"/>
      <c r="GW197" s="343"/>
      <c r="GX197" s="343"/>
      <c r="GY197" s="343"/>
      <c r="GZ197" s="343"/>
      <c r="HA197" s="343"/>
      <c r="HB197" s="343"/>
      <c r="HC197" s="343"/>
      <c r="HD197" s="343"/>
      <c r="HE197" s="343"/>
      <c r="HF197" s="343"/>
      <c r="HG197" s="343"/>
      <c r="HH197" s="343"/>
      <c r="HI197" s="343"/>
      <c r="HJ197" s="343"/>
      <c r="HK197" s="343"/>
      <c r="HL197" s="343"/>
      <c r="HM197" s="343"/>
      <c r="HN197" s="343"/>
      <c r="HO197" s="343"/>
      <c r="HP197" s="343"/>
      <c r="HQ197" s="343"/>
      <c r="HR197" s="343"/>
      <c r="HS197" s="343"/>
      <c r="HT197" s="343"/>
      <c r="HU197" s="343"/>
      <c r="HV197" s="343"/>
      <c r="HW197" s="343"/>
      <c r="HX197" s="343"/>
      <c r="HY197" s="343"/>
      <c r="HZ197" s="343"/>
      <c r="IA197" s="343"/>
      <c r="IB197" s="343"/>
      <c r="IC197" s="343"/>
      <c r="ID197" s="343"/>
      <c r="IE197" s="343"/>
      <c r="IF197" s="343"/>
      <c r="IG197" s="343"/>
      <c r="IH197" s="343"/>
      <c r="II197" s="343"/>
      <c r="IJ197" s="343"/>
      <c r="IK197" s="343"/>
      <c r="IL197" s="343"/>
      <c r="IM197" s="343"/>
      <c r="IN197" s="343"/>
    </row>
    <row r="198" customFormat="false" ht="12.75" hidden="false" customHeight="false" outlineLevel="0" collapsed="false">
      <c r="B198" s="343"/>
      <c r="C198" s="343"/>
      <c r="E198" s="343"/>
      <c r="F198" s="343"/>
      <c r="G198" s="343"/>
      <c r="H198" s="343"/>
      <c r="I198" s="343"/>
      <c r="J198" s="343"/>
      <c r="K198" s="343"/>
      <c r="L198" s="343"/>
      <c r="M198" s="343"/>
      <c r="N198" s="343"/>
      <c r="O198" s="343"/>
      <c r="P198" s="343"/>
      <c r="Q198" s="343"/>
      <c r="R198" s="343"/>
      <c r="S198" s="343"/>
      <c r="T198" s="343"/>
      <c r="U198" s="343"/>
      <c r="V198" s="343"/>
      <c r="W198" s="343"/>
      <c r="X198" s="343"/>
      <c r="Y198" s="343"/>
      <c r="Z198" s="343"/>
      <c r="AA198" s="343"/>
      <c r="AB198" s="343"/>
      <c r="AC198" s="343"/>
      <c r="AD198" s="343"/>
      <c r="AE198" s="343"/>
      <c r="AF198" s="343"/>
      <c r="AG198" s="343"/>
      <c r="AH198" s="343"/>
      <c r="AI198" s="343"/>
      <c r="AJ198" s="343"/>
      <c r="AK198" s="343"/>
      <c r="AL198" s="343"/>
      <c r="AM198" s="343"/>
      <c r="AN198" s="343"/>
      <c r="AO198" s="343"/>
      <c r="AP198" s="343"/>
      <c r="AQ198" s="343"/>
      <c r="AR198" s="343"/>
      <c r="AS198" s="343"/>
      <c r="AT198" s="343"/>
      <c r="AU198" s="343"/>
      <c r="AV198" s="343"/>
      <c r="AW198" s="343"/>
      <c r="AX198" s="343"/>
      <c r="AY198" s="343"/>
      <c r="AZ198" s="343"/>
      <c r="BA198" s="343"/>
      <c r="BB198" s="343"/>
      <c r="BC198" s="343"/>
      <c r="BD198" s="343"/>
      <c r="BE198" s="343"/>
      <c r="BF198" s="343"/>
      <c r="BG198" s="343"/>
      <c r="BH198" s="343"/>
      <c r="BI198" s="343"/>
      <c r="BJ198" s="343"/>
      <c r="BK198" s="343"/>
      <c r="BL198" s="343"/>
      <c r="BM198" s="343"/>
      <c r="BN198" s="343"/>
      <c r="BO198" s="343"/>
      <c r="BP198" s="343"/>
      <c r="BQ198" s="343"/>
      <c r="BR198" s="343"/>
      <c r="BS198" s="343"/>
      <c r="BT198" s="343"/>
      <c r="BU198" s="343"/>
      <c r="BV198" s="343"/>
      <c r="BW198" s="343"/>
      <c r="BX198" s="343"/>
      <c r="BY198" s="343"/>
      <c r="BZ198" s="343"/>
      <c r="CA198" s="343"/>
      <c r="CB198" s="343"/>
      <c r="CC198" s="343"/>
      <c r="CD198" s="343"/>
      <c r="CE198" s="343"/>
      <c r="CF198" s="343"/>
      <c r="CG198" s="343"/>
      <c r="CH198" s="343"/>
      <c r="CI198" s="343"/>
      <c r="CJ198" s="343"/>
      <c r="CK198" s="343"/>
      <c r="CL198" s="343"/>
      <c r="CM198" s="343"/>
      <c r="CN198" s="343"/>
      <c r="CO198" s="343"/>
      <c r="CP198" s="343"/>
      <c r="CQ198" s="343"/>
      <c r="CR198" s="343"/>
      <c r="CS198" s="343"/>
      <c r="CT198" s="343"/>
      <c r="CU198" s="343"/>
      <c r="CV198" s="343"/>
      <c r="CW198" s="343"/>
      <c r="CX198" s="343"/>
      <c r="CY198" s="343"/>
      <c r="CZ198" s="343"/>
      <c r="DA198" s="343"/>
      <c r="DB198" s="343"/>
      <c r="DC198" s="343"/>
      <c r="DD198" s="343"/>
      <c r="DE198" s="343"/>
      <c r="DF198" s="343"/>
      <c r="DG198" s="343"/>
      <c r="DH198" s="343"/>
      <c r="DI198" s="343"/>
      <c r="DJ198" s="343"/>
      <c r="DK198" s="343"/>
      <c r="DL198" s="343"/>
      <c r="DM198" s="343"/>
      <c r="DN198" s="343"/>
      <c r="DO198" s="343"/>
      <c r="DP198" s="343"/>
      <c r="DQ198" s="343"/>
      <c r="DR198" s="343"/>
      <c r="DS198" s="343"/>
      <c r="DT198" s="343"/>
      <c r="DU198" s="343"/>
      <c r="DV198" s="343"/>
      <c r="DW198" s="343"/>
      <c r="DX198" s="343"/>
      <c r="DY198" s="343"/>
      <c r="DZ198" s="343"/>
      <c r="EA198" s="343"/>
      <c r="EB198" s="343"/>
      <c r="EC198" s="343"/>
      <c r="ED198" s="343"/>
      <c r="EE198" s="343"/>
      <c r="EF198" s="343"/>
      <c r="EG198" s="343"/>
      <c r="EH198" s="343"/>
      <c r="EI198" s="343"/>
      <c r="EJ198" s="343"/>
      <c r="EK198" s="343"/>
      <c r="EL198" s="343"/>
      <c r="EM198" s="343"/>
      <c r="EN198" s="343"/>
      <c r="EO198" s="343"/>
      <c r="EP198" s="343"/>
      <c r="EQ198" s="343"/>
      <c r="ER198" s="343"/>
      <c r="ES198" s="343"/>
      <c r="ET198" s="343"/>
      <c r="EU198" s="343"/>
      <c r="EV198" s="343"/>
      <c r="EW198" s="343"/>
      <c r="EX198" s="343"/>
      <c r="EY198" s="343"/>
      <c r="EZ198" s="343"/>
      <c r="FA198" s="343"/>
      <c r="FB198" s="343"/>
      <c r="FC198" s="343"/>
      <c r="FD198" s="343"/>
      <c r="FE198" s="343"/>
      <c r="FF198" s="343"/>
      <c r="FG198" s="343"/>
      <c r="FH198" s="343"/>
      <c r="FI198" s="343"/>
      <c r="FJ198" s="343"/>
      <c r="FK198" s="343"/>
      <c r="FL198" s="343"/>
      <c r="FM198" s="343"/>
      <c r="FN198" s="343"/>
      <c r="FO198" s="343"/>
      <c r="FP198" s="343"/>
      <c r="FQ198" s="343"/>
      <c r="FR198" s="343"/>
      <c r="FS198" s="343"/>
      <c r="FT198" s="343"/>
      <c r="FU198" s="343"/>
      <c r="FV198" s="343"/>
      <c r="FW198" s="343"/>
      <c r="FX198" s="343"/>
      <c r="FY198" s="343"/>
      <c r="FZ198" s="343"/>
      <c r="GA198" s="343"/>
      <c r="GB198" s="343"/>
      <c r="GC198" s="343"/>
      <c r="GD198" s="343"/>
      <c r="GE198" s="343"/>
      <c r="GF198" s="343"/>
      <c r="GG198" s="343"/>
      <c r="GH198" s="343"/>
      <c r="GI198" s="343"/>
      <c r="GJ198" s="343"/>
      <c r="GK198" s="343"/>
      <c r="GL198" s="343"/>
      <c r="GM198" s="343"/>
      <c r="GN198" s="343"/>
      <c r="GO198" s="343"/>
      <c r="GP198" s="343"/>
      <c r="GQ198" s="343"/>
      <c r="GR198" s="343"/>
      <c r="GS198" s="343"/>
      <c r="GT198" s="343"/>
      <c r="GU198" s="343"/>
      <c r="GV198" s="343"/>
      <c r="GW198" s="343"/>
      <c r="GX198" s="343"/>
      <c r="GY198" s="343"/>
      <c r="GZ198" s="343"/>
      <c r="HA198" s="343"/>
      <c r="HB198" s="343"/>
      <c r="HC198" s="343"/>
      <c r="HD198" s="343"/>
      <c r="HE198" s="343"/>
      <c r="HF198" s="343"/>
      <c r="HG198" s="343"/>
      <c r="HH198" s="343"/>
      <c r="HI198" s="343"/>
      <c r="HJ198" s="343"/>
      <c r="HK198" s="343"/>
      <c r="HL198" s="343"/>
      <c r="HM198" s="343"/>
      <c r="HN198" s="343"/>
      <c r="HO198" s="343"/>
      <c r="HP198" s="343"/>
      <c r="HQ198" s="343"/>
      <c r="HR198" s="343"/>
      <c r="HS198" s="343"/>
      <c r="HT198" s="343"/>
      <c r="HU198" s="343"/>
      <c r="HV198" s="343"/>
      <c r="HW198" s="343"/>
      <c r="HX198" s="343"/>
      <c r="HY198" s="343"/>
      <c r="HZ198" s="343"/>
      <c r="IA198" s="343"/>
      <c r="IB198" s="343"/>
      <c r="IC198" s="343"/>
      <c r="ID198" s="343"/>
      <c r="IE198" s="343"/>
      <c r="IF198" s="343"/>
      <c r="IG198" s="343"/>
      <c r="IH198" s="343"/>
      <c r="II198" s="343"/>
      <c r="IJ198" s="343"/>
      <c r="IK198" s="343"/>
      <c r="IL198" s="343"/>
      <c r="IM198" s="343"/>
      <c r="IN198" s="343"/>
    </row>
    <row r="199" customFormat="false" ht="12.75" hidden="false" customHeight="false" outlineLevel="0" collapsed="false">
      <c r="B199" s="343"/>
      <c r="C199" s="343"/>
      <c r="E199" s="343"/>
      <c r="F199" s="343"/>
      <c r="G199" s="343"/>
      <c r="H199" s="343"/>
      <c r="I199" s="343"/>
      <c r="J199" s="343"/>
      <c r="K199" s="343"/>
      <c r="L199" s="343"/>
      <c r="M199" s="343"/>
      <c r="N199" s="343"/>
      <c r="O199" s="343"/>
      <c r="P199" s="343"/>
      <c r="Q199" s="343"/>
      <c r="R199" s="343"/>
      <c r="S199" s="343"/>
      <c r="T199" s="343"/>
      <c r="U199" s="343"/>
      <c r="V199" s="343"/>
      <c r="W199" s="343"/>
      <c r="X199" s="343"/>
      <c r="Y199" s="343"/>
      <c r="Z199" s="343"/>
      <c r="AA199" s="343"/>
      <c r="AB199" s="343"/>
      <c r="AC199" s="343"/>
      <c r="AD199" s="343"/>
      <c r="AE199" s="343"/>
      <c r="AF199" s="343"/>
      <c r="AG199" s="343"/>
      <c r="AH199" s="343"/>
      <c r="AI199" s="343"/>
      <c r="AJ199" s="343"/>
      <c r="AK199" s="343"/>
      <c r="AL199" s="343"/>
      <c r="AM199" s="343"/>
      <c r="AN199" s="343"/>
      <c r="AO199" s="343"/>
      <c r="AP199" s="343"/>
      <c r="AQ199" s="343"/>
      <c r="AR199" s="343"/>
      <c r="AS199" s="343"/>
      <c r="AT199" s="343"/>
      <c r="AU199" s="343"/>
      <c r="AV199" s="343"/>
      <c r="AW199" s="343"/>
      <c r="AX199" s="343"/>
      <c r="AY199" s="343"/>
      <c r="AZ199" s="343"/>
      <c r="BA199" s="343"/>
      <c r="BB199" s="343"/>
      <c r="BC199" s="343"/>
      <c r="BD199" s="343"/>
      <c r="BE199" s="343"/>
      <c r="BF199" s="343"/>
      <c r="BG199" s="343"/>
      <c r="BH199" s="343"/>
      <c r="BI199" s="343"/>
      <c r="BJ199" s="343"/>
      <c r="BK199" s="343"/>
      <c r="BL199" s="343"/>
      <c r="BM199" s="343"/>
      <c r="BN199" s="343"/>
      <c r="BO199" s="343"/>
      <c r="BP199" s="343"/>
      <c r="BQ199" s="343"/>
      <c r="BR199" s="343"/>
      <c r="BS199" s="343"/>
      <c r="BT199" s="343"/>
      <c r="BU199" s="343"/>
      <c r="BV199" s="343"/>
      <c r="BW199" s="343"/>
      <c r="BX199" s="343"/>
      <c r="BY199" s="343"/>
      <c r="BZ199" s="343"/>
      <c r="CA199" s="343"/>
      <c r="CB199" s="343"/>
      <c r="CC199" s="343"/>
      <c r="CD199" s="343"/>
      <c r="CE199" s="343"/>
      <c r="CF199" s="343"/>
      <c r="CG199" s="343"/>
      <c r="CH199" s="343"/>
      <c r="CI199" s="343"/>
      <c r="CJ199" s="343"/>
      <c r="CK199" s="343"/>
      <c r="CL199" s="343"/>
      <c r="CM199" s="343"/>
      <c r="CN199" s="343"/>
      <c r="CO199" s="343"/>
      <c r="CP199" s="343"/>
      <c r="CQ199" s="343"/>
      <c r="CR199" s="343"/>
      <c r="CS199" s="343"/>
      <c r="CT199" s="343"/>
      <c r="CU199" s="343"/>
      <c r="CV199" s="343"/>
      <c r="CW199" s="343"/>
      <c r="CX199" s="343"/>
      <c r="CY199" s="343"/>
      <c r="CZ199" s="343"/>
      <c r="DA199" s="343"/>
      <c r="DB199" s="343"/>
      <c r="DC199" s="343"/>
      <c r="DD199" s="343"/>
      <c r="DE199" s="343"/>
      <c r="DF199" s="343"/>
      <c r="DG199" s="343"/>
      <c r="DH199" s="343"/>
      <c r="DI199" s="343"/>
      <c r="DJ199" s="343"/>
      <c r="DK199" s="343"/>
      <c r="DL199" s="343"/>
      <c r="DM199" s="343"/>
      <c r="DN199" s="343"/>
      <c r="DO199" s="343"/>
      <c r="DP199" s="343"/>
      <c r="DQ199" s="343"/>
      <c r="DR199" s="343"/>
      <c r="DS199" s="343"/>
      <c r="DT199" s="343"/>
      <c r="DU199" s="343"/>
      <c r="DV199" s="343"/>
      <c r="DW199" s="343"/>
      <c r="DX199" s="343"/>
      <c r="DY199" s="343"/>
      <c r="DZ199" s="343"/>
      <c r="EA199" s="343"/>
      <c r="EB199" s="343"/>
      <c r="EC199" s="343"/>
      <c r="ED199" s="343"/>
      <c r="EE199" s="343"/>
      <c r="EF199" s="343"/>
      <c r="EG199" s="343"/>
      <c r="EH199" s="343"/>
      <c r="EI199" s="343"/>
      <c r="EJ199" s="343"/>
      <c r="EK199" s="343"/>
      <c r="EL199" s="343"/>
      <c r="EM199" s="343"/>
      <c r="EN199" s="343"/>
      <c r="EO199" s="343"/>
      <c r="EP199" s="343"/>
      <c r="EQ199" s="343"/>
      <c r="ER199" s="343"/>
      <c r="ES199" s="343"/>
      <c r="ET199" s="343"/>
      <c r="EU199" s="343"/>
      <c r="EV199" s="343"/>
      <c r="EW199" s="343"/>
      <c r="EX199" s="343"/>
      <c r="EY199" s="343"/>
      <c r="EZ199" s="343"/>
      <c r="FA199" s="343"/>
      <c r="FB199" s="343"/>
      <c r="FC199" s="343"/>
      <c r="FD199" s="343"/>
      <c r="FE199" s="343"/>
      <c r="FF199" s="343"/>
      <c r="FG199" s="343"/>
      <c r="FH199" s="343"/>
      <c r="FI199" s="343"/>
      <c r="FJ199" s="343"/>
      <c r="FK199" s="343"/>
      <c r="FL199" s="343"/>
      <c r="FM199" s="343"/>
      <c r="FN199" s="343"/>
      <c r="FO199" s="343"/>
      <c r="FP199" s="343"/>
      <c r="FQ199" s="343"/>
      <c r="FR199" s="343"/>
      <c r="FS199" s="343"/>
      <c r="FT199" s="343"/>
      <c r="FU199" s="343"/>
      <c r="FV199" s="343"/>
      <c r="FW199" s="343"/>
      <c r="FX199" s="343"/>
      <c r="FY199" s="343"/>
      <c r="FZ199" s="343"/>
      <c r="GA199" s="343"/>
      <c r="GB199" s="343"/>
      <c r="GC199" s="343"/>
      <c r="GD199" s="343"/>
      <c r="GE199" s="343"/>
      <c r="GF199" s="343"/>
      <c r="GG199" s="343"/>
      <c r="GH199" s="343"/>
      <c r="GI199" s="343"/>
      <c r="GJ199" s="343"/>
      <c r="GK199" s="343"/>
      <c r="GL199" s="343"/>
      <c r="GM199" s="343"/>
      <c r="GN199" s="343"/>
      <c r="GO199" s="343"/>
      <c r="GP199" s="343"/>
      <c r="GQ199" s="343"/>
      <c r="GR199" s="343"/>
      <c r="GS199" s="343"/>
      <c r="GT199" s="343"/>
      <c r="GU199" s="343"/>
      <c r="GV199" s="343"/>
      <c r="GW199" s="343"/>
      <c r="GX199" s="343"/>
      <c r="GY199" s="343"/>
      <c r="GZ199" s="343"/>
      <c r="HA199" s="343"/>
      <c r="HB199" s="343"/>
      <c r="HC199" s="343"/>
      <c r="HD199" s="343"/>
      <c r="HE199" s="343"/>
      <c r="HF199" s="343"/>
      <c r="HG199" s="343"/>
      <c r="HH199" s="343"/>
      <c r="HI199" s="343"/>
      <c r="HJ199" s="343"/>
      <c r="HK199" s="343"/>
      <c r="HL199" s="343"/>
      <c r="HM199" s="343"/>
      <c r="HN199" s="343"/>
      <c r="HO199" s="343"/>
      <c r="HP199" s="343"/>
      <c r="HQ199" s="343"/>
      <c r="HR199" s="343"/>
      <c r="HS199" s="343"/>
      <c r="HT199" s="343"/>
      <c r="HU199" s="343"/>
      <c r="HV199" s="343"/>
      <c r="HW199" s="343"/>
      <c r="HX199" s="343"/>
      <c r="HY199" s="343"/>
      <c r="HZ199" s="343"/>
      <c r="IA199" s="343"/>
      <c r="IB199" s="343"/>
      <c r="IC199" s="343"/>
      <c r="ID199" s="343"/>
      <c r="IE199" s="343"/>
      <c r="IF199" s="343"/>
      <c r="IG199" s="343"/>
      <c r="IH199" s="343"/>
      <c r="II199" s="343"/>
      <c r="IJ199" s="343"/>
      <c r="IK199" s="343"/>
      <c r="IL199" s="343"/>
      <c r="IM199" s="343"/>
      <c r="IN199" s="343"/>
    </row>
    <row r="200" customFormat="false" ht="12.75" hidden="false" customHeight="false" outlineLevel="0" collapsed="false">
      <c r="B200" s="343"/>
      <c r="C200" s="343"/>
      <c r="E200" s="343"/>
      <c r="F200" s="343"/>
      <c r="G200" s="343"/>
      <c r="H200" s="343"/>
      <c r="I200" s="343"/>
      <c r="J200" s="343"/>
      <c r="K200" s="343"/>
      <c r="L200" s="343"/>
      <c r="M200" s="343"/>
      <c r="N200" s="343"/>
      <c r="O200" s="343"/>
      <c r="P200" s="343"/>
      <c r="Q200" s="343"/>
      <c r="R200" s="343"/>
      <c r="S200" s="343"/>
      <c r="T200" s="343"/>
      <c r="U200" s="343"/>
      <c r="V200" s="343"/>
      <c r="W200" s="343"/>
      <c r="X200" s="343"/>
      <c r="Y200" s="343"/>
      <c r="Z200" s="343"/>
      <c r="AA200" s="343"/>
      <c r="AB200" s="343"/>
      <c r="AC200" s="343"/>
      <c r="AD200" s="343"/>
      <c r="AE200" s="343"/>
      <c r="AF200" s="343"/>
      <c r="AG200" s="343"/>
      <c r="AH200" s="343"/>
      <c r="AI200" s="343"/>
      <c r="AJ200" s="343"/>
      <c r="AK200" s="343"/>
      <c r="AL200" s="343"/>
      <c r="AM200" s="343"/>
      <c r="AN200" s="343"/>
      <c r="AO200" s="343"/>
      <c r="AP200" s="343"/>
      <c r="AQ200" s="343"/>
      <c r="AR200" s="343"/>
      <c r="AS200" s="343"/>
      <c r="AT200" s="343"/>
      <c r="AU200" s="343"/>
      <c r="AV200" s="343"/>
      <c r="AW200" s="343"/>
      <c r="AX200" s="343"/>
      <c r="AY200" s="343"/>
      <c r="AZ200" s="343"/>
      <c r="BA200" s="343"/>
      <c r="BB200" s="343"/>
      <c r="BC200" s="343"/>
      <c r="BD200" s="343"/>
      <c r="BE200" s="343"/>
      <c r="BF200" s="343"/>
      <c r="BG200" s="343"/>
      <c r="BH200" s="343"/>
      <c r="BI200" s="343"/>
      <c r="BJ200" s="343"/>
      <c r="BK200" s="343"/>
      <c r="BL200" s="343"/>
      <c r="BM200" s="343"/>
      <c r="BN200" s="343"/>
      <c r="BO200" s="343"/>
      <c r="BP200" s="343"/>
      <c r="BQ200" s="343"/>
      <c r="BR200" s="343"/>
      <c r="BS200" s="343"/>
      <c r="BT200" s="343"/>
      <c r="BU200" s="343"/>
      <c r="BV200" s="343"/>
      <c r="BW200" s="343"/>
      <c r="BX200" s="343"/>
      <c r="BY200" s="343"/>
      <c r="BZ200" s="343"/>
      <c r="CA200" s="343"/>
      <c r="CB200" s="343"/>
      <c r="CC200" s="343"/>
      <c r="CD200" s="343"/>
      <c r="CE200" s="343"/>
      <c r="CF200" s="343"/>
      <c r="CG200" s="343"/>
      <c r="CH200" s="343"/>
      <c r="CI200" s="343"/>
      <c r="CJ200" s="343"/>
      <c r="CK200" s="343"/>
      <c r="CL200" s="343"/>
      <c r="CM200" s="343"/>
      <c r="CN200" s="343"/>
      <c r="CO200" s="343"/>
      <c r="CP200" s="343"/>
      <c r="CQ200" s="343"/>
      <c r="CR200" s="343"/>
      <c r="CS200" s="343"/>
      <c r="CT200" s="343"/>
      <c r="CU200" s="343"/>
      <c r="CV200" s="343"/>
      <c r="CW200" s="343"/>
      <c r="CX200" s="343"/>
      <c r="CY200" s="343"/>
      <c r="CZ200" s="343"/>
      <c r="DA200" s="343"/>
      <c r="DB200" s="343"/>
      <c r="DC200" s="343"/>
      <c r="DD200" s="343"/>
      <c r="DE200" s="343"/>
      <c r="DF200" s="343"/>
      <c r="DG200" s="343"/>
      <c r="DH200" s="343"/>
      <c r="DI200" s="343"/>
      <c r="DJ200" s="343"/>
      <c r="DK200" s="343"/>
      <c r="DL200" s="343"/>
      <c r="DM200" s="343"/>
      <c r="DN200" s="343"/>
      <c r="DO200" s="343"/>
      <c r="DP200" s="343"/>
      <c r="DQ200" s="343"/>
      <c r="DR200" s="343"/>
      <c r="DS200" s="343"/>
      <c r="DT200" s="343"/>
      <c r="DU200" s="343"/>
      <c r="DV200" s="343"/>
      <c r="DW200" s="343"/>
      <c r="DX200" s="343"/>
      <c r="DY200" s="343"/>
      <c r="DZ200" s="343"/>
      <c r="EA200" s="343"/>
      <c r="EB200" s="343"/>
      <c r="EC200" s="343"/>
      <c r="ED200" s="343"/>
      <c r="EE200" s="343"/>
      <c r="EF200" s="343"/>
      <c r="EG200" s="343"/>
      <c r="EH200" s="343"/>
      <c r="EI200" s="343"/>
      <c r="EJ200" s="343"/>
      <c r="EK200" s="343"/>
      <c r="EL200" s="343"/>
      <c r="EM200" s="343"/>
      <c r="EN200" s="343"/>
      <c r="EO200" s="343"/>
      <c r="EP200" s="343"/>
      <c r="EQ200" s="343"/>
      <c r="ER200" s="343"/>
      <c r="ES200" s="343"/>
      <c r="ET200" s="343"/>
      <c r="EU200" s="343"/>
      <c r="EV200" s="343"/>
      <c r="EW200" s="343"/>
      <c r="EX200" s="343"/>
      <c r="EY200" s="343"/>
      <c r="EZ200" s="343"/>
      <c r="FA200" s="343"/>
      <c r="FB200" s="343"/>
      <c r="FC200" s="343"/>
      <c r="FD200" s="343"/>
      <c r="FE200" s="343"/>
      <c r="FF200" s="343"/>
      <c r="FG200" s="343"/>
      <c r="FH200" s="343"/>
      <c r="FI200" s="343"/>
      <c r="FJ200" s="343"/>
      <c r="FK200" s="343"/>
      <c r="FL200" s="343"/>
      <c r="FM200" s="343"/>
      <c r="FN200" s="343"/>
      <c r="FO200" s="343"/>
      <c r="FP200" s="343"/>
      <c r="FQ200" s="343"/>
      <c r="FR200" s="343"/>
      <c r="FS200" s="343"/>
      <c r="FT200" s="343"/>
      <c r="FU200" s="343"/>
      <c r="FV200" s="343"/>
      <c r="FW200" s="343"/>
      <c r="FX200" s="343"/>
      <c r="FY200" s="343"/>
      <c r="FZ200" s="343"/>
      <c r="GA200" s="343"/>
      <c r="GB200" s="343"/>
      <c r="GC200" s="343"/>
      <c r="GD200" s="343"/>
      <c r="GE200" s="343"/>
      <c r="GF200" s="343"/>
      <c r="GG200" s="343"/>
      <c r="GH200" s="343"/>
      <c r="GI200" s="343"/>
      <c r="GJ200" s="343"/>
      <c r="GK200" s="343"/>
      <c r="GL200" s="343"/>
      <c r="GM200" s="343"/>
      <c r="GN200" s="343"/>
      <c r="GO200" s="343"/>
      <c r="GP200" s="343"/>
      <c r="GQ200" s="343"/>
      <c r="GR200" s="343"/>
      <c r="GS200" s="343"/>
      <c r="GT200" s="343"/>
      <c r="GU200" s="343"/>
      <c r="GV200" s="343"/>
      <c r="GW200" s="343"/>
      <c r="GX200" s="343"/>
      <c r="GY200" s="343"/>
      <c r="GZ200" s="343"/>
      <c r="HA200" s="343"/>
      <c r="HB200" s="343"/>
      <c r="HC200" s="343"/>
      <c r="HD200" s="343"/>
      <c r="HE200" s="343"/>
      <c r="HF200" s="343"/>
      <c r="HG200" s="343"/>
      <c r="HH200" s="343"/>
      <c r="HI200" s="343"/>
      <c r="HJ200" s="343"/>
      <c r="HK200" s="343"/>
      <c r="HL200" s="343"/>
      <c r="HM200" s="343"/>
      <c r="HN200" s="343"/>
      <c r="HO200" s="343"/>
      <c r="HP200" s="343"/>
      <c r="HQ200" s="343"/>
      <c r="HR200" s="343"/>
      <c r="HS200" s="343"/>
      <c r="HT200" s="343"/>
      <c r="HU200" s="343"/>
      <c r="HV200" s="343"/>
      <c r="HW200" s="343"/>
      <c r="HX200" s="343"/>
      <c r="HY200" s="343"/>
      <c r="HZ200" s="343"/>
      <c r="IA200" s="343"/>
      <c r="IB200" s="343"/>
      <c r="IC200" s="343"/>
      <c r="ID200" s="343"/>
      <c r="IE200" s="343"/>
      <c r="IF200" s="343"/>
      <c r="IG200" s="343"/>
      <c r="IH200" s="343"/>
      <c r="II200" s="343"/>
      <c r="IJ200" s="343"/>
      <c r="IK200" s="343"/>
      <c r="IL200" s="343"/>
      <c r="IM200" s="343"/>
      <c r="IN200" s="343"/>
    </row>
    <row r="201" customFormat="false" ht="12.75" hidden="false" customHeight="false" outlineLevel="0" collapsed="false">
      <c r="B201" s="343"/>
      <c r="C201" s="343"/>
      <c r="E201" s="343"/>
      <c r="F201" s="343"/>
      <c r="G201" s="343"/>
      <c r="H201" s="343"/>
      <c r="I201" s="343"/>
      <c r="J201" s="343"/>
      <c r="K201" s="343"/>
      <c r="L201" s="343"/>
      <c r="M201" s="343"/>
      <c r="N201" s="343"/>
      <c r="O201" s="343"/>
      <c r="P201" s="343"/>
      <c r="Q201" s="343"/>
      <c r="R201" s="343"/>
      <c r="S201" s="343"/>
      <c r="T201" s="343"/>
      <c r="U201" s="343"/>
      <c r="V201" s="343"/>
      <c r="W201" s="343"/>
      <c r="X201" s="343"/>
      <c r="Y201" s="343"/>
      <c r="Z201" s="343"/>
      <c r="AA201" s="343"/>
      <c r="AB201" s="343"/>
      <c r="AC201" s="343"/>
      <c r="AD201" s="343"/>
      <c r="AE201" s="343"/>
      <c r="AF201" s="343"/>
      <c r="AG201" s="343"/>
      <c r="AH201" s="343"/>
      <c r="AI201" s="343"/>
      <c r="AJ201" s="343"/>
      <c r="AK201" s="343"/>
      <c r="AL201" s="343"/>
      <c r="AM201" s="343"/>
      <c r="AN201" s="343"/>
      <c r="AO201" s="343"/>
      <c r="AP201" s="343"/>
      <c r="AQ201" s="343"/>
      <c r="AR201" s="343"/>
      <c r="AS201" s="343"/>
      <c r="AT201" s="343"/>
      <c r="AU201" s="343"/>
      <c r="AV201" s="343"/>
      <c r="AW201" s="343"/>
      <c r="AX201" s="343"/>
      <c r="AY201" s="343"/>
      <c r="AZ201" s="343"/>
      <c r="BA201" s="343"/>
      <c r="BB201" s="343"/>
      <c r="BC201" s="343"/>
      <c r="BD201" s="343"/>
      <c r="BE201" s="343"/>
      <c r="BF201" s="343"/>
      <c r="BG201" s="343"/>
      <c r="BH201" s="343"/>
      <c r="BI201" s="343"/>
      <c r="BJ201" s="343"/>
      <c r="BK201" s="343"/>
      <c r="BL201" s="343"/>
      <c r="BM201" s="343"/>
      <c r="BN201" s="343"/>
      <c r="BO201" s="343"/>
      <c r="BP201" s="343"/>
      <c r="BQ201" s="343"/>
      <c r="BR201" s="343"/>
      <c r="BS201" s="343"/>
      <c r="BT201" s="343"/>
      <c r="BU201" s="343"/>
      <c r="BV201" s="343"/>
      <c r="BW201" s="343"/>
      <c r="BX201" s="343"/>
      <c r="BY201" s="343"/>
      <c r="BZ201" s="343"/>
      <c r="CA201" s="343"/>
      <c r="CB201" s="343"/>
      <c r="CC201" s="343"/>
      <c r="CD201" s="343"/>
      <c r="CE201" s="343"/>
      <c r="CF201" s="343"/>
      <c r="CG201" s="343"/>
      <c r="CH201" s="343"/>
      <c r="CI201" s="343"/>
      <c r="CJ201" s="343"/>
      <c r="CK201" s="343"/>
      <c r="CL201" s="343"/>
      <c r="CM201" s="343"/>
      <c r="CN201" s="343"/>
      <c r="CO201" s="343"/>
      <c r="CP201" s="343"/>
      <c r="CQ201" s="343"/>
      <c r="CR201" s="343"/>
      <c r="CS201" s="343"/>
      <c r="CT201" s="343"/>
      <c r="CU201" s="343"/>
      <c r="CV201" s="343"/>
      <c r="CW201" s="343"/>
      <c r="CX201" s="343"/>
      <c r="CY201" s="343"/>
      <c r="CZ201" s="343"/>
      <c r="DA201" s="343"/>
      <c r="DB201" s="343"/>
      <c r="DC201" s="343"/>
      <c r="DD201" s="343"/>
      <c r="DE201" s="343"/>
      <c r="DF201" s="343"/>
      <c r="DG201" s="343"/>
      <c r="DH201" s="343"/>
      <c r="DI201" s="343"/>
      <c r="DJ201" s="343"/>
      <c r="DK201" s="343"/>
      <c r="DL201" s="343"/>
      <c r="DM201" s="343"/>
      <c r="DN201" s="343"/>
      <c r="DO201" s="343"/>
      <c r="DP201" s="343"/>
      <c r="DQ201" s="343"/>
      <c r="DR201" s="343"/>
      <c r="DS201" s="343"/>
      <c r="DT201" s="343"/>
      <c r="DU201" s="343"/>
      <c r="DV201" s="343"/>
      <c r="DW201" s="343"/>
      <c r="DX201" s="343"/>
      <c r="DY201" s="343"/>
      <c r="DZ201" s="343"/>
      <c r="EA201" s="343"/>
      <c r="EB201" s="343"/>
      <c r="EC201" s="343"/>
      <c r="ED201" s="343"/>
      <c r="EE201" s="343"/>
      <c r="EF201" s="343"/>
      <c r="EG201" s="343"/>
      <c r="EH201" s="343"/>
      <c r="EI201" s="343"/>
      <c r="EJ201" s="343"/>
      <c r="EK201" s="343"/>
      <c r="EL201" s="343"/>
      <c r="EM201" s="343"/>
      <c r="EN201" s="343"/>
      <c r="EO201" s="343"/>
      <c r="EP201" s="343"/>
      <c r="EQ201" s="343"/>
      <c r="ER201" s="343"/>
      <c r="ES201" s="343"/>
      <c r="ET201" s="343"/>
      <c r="EU201" s="343"/>
      <c r="EV201" s="343"/>
      <c r="EW201" s="343"/>
      <c r="EX201" s="343"/>
      <c r="EY201" s="343"/>
      <c r="EZ201" s="343"/>
      <c r="FA201" s="343"/>
      <c r="FB201" s="343"/>
      <c r="FC201" s="343"/>
      <c r="FD201" s="343"/>
      <c r="FE201" s="343"/>
      <c r="FF201" s="343"/>
      <c r="FG201" s="343"/>
      <c r="FH201" s="343"/>
      <c r="FI201" s="343"/>
      <c r="FJ201" s="343"/>
      <c r="FK201" s="343"/>
      <c r="FL201" s="343"/>
      <c r="FM201" s="343"/>
      <c r="FN201" s="343"/>
      <c r="FO201" s="343"/>
      <c r="FP201" s="343"/>
      <c r="FQ201" s="343"/>
      <c r="FR201" s="343"/>
      <c r="FS201" s="343"/>
      <c r="FT201" s="343"/>
      <c r="FU201" s="343"/>
      <c r="FV201" s="343"/>
      <c r="FW201" s="343"/>
      <c r="FX201" s="343"/>
      <c r="FY201" s="343"/>
      <c r="FZ201" s="343"/>
      <c r="GA201" s="343"/>
      <c r="GB201" s="343"/>
      <c r="GC201" s="343"/>
      <c r="GD201" s="343"/>
      <c r="GE201" s="343"/>
      <c r="GF201" s="343"/>
      <c r="GG201" s="343"/>
      <c r="GH201" s="343"/>
      <c r="GI201" s="343"/>
      <c r="GJ201" s="343"/>
      <c r="GK201" s="343"/>
      <c r="GL201" s="343"/>
      <c r="GM201" s="343"/>
      <c r="GN201" s="343"/>
      <c r="GO201" s="343"/>
      <c r="GP201" s="343"/>
      <c r="GQ201" s="343"/>
      <c r="GR201" s="343"/>
      <c r="GS201" s="343"/>
      <c r="GT201" s="343"/>
      <c r="GU201" s="343"/>
      <c r="GV201" s="343"/>
      <c r="GW201" s="343"/>
      <c r="GX201" s="343"/>
      <c r="GY201" s="343"/>
      <c r="GZ201" s="343"/>
      <c r="HA201" s="343"/>
      <c r="HB201" s="343"/>
      <c r="HC201" s="343"/>
      <c r="HD201" s="343"/>
      <c r="HE201" s="343"/>
      <c r="HF201" s="343"/>
      <c r="HG201" s="343"/>
      <c r="HH201" s="343"/>
      <c r="HI201" s="343"/>
      <c r="HJ201" s="343"/>
      <c r="HK201" s="343"/>
      <c r="HL201" s="343"/>
      <c r="HM201" s="343"/>
      <c r="HN201" s="343"/>
      <c r="HO201" s="343"/>
      <c r="HP201" s="343"/>
      <c r="HQ201" s="343"/>
      <c r="HR201" s="343"/>
      <c r="HS201" s="343"/>
      <c r="HT201" s="343"/>
      <c r="HU201" s="343"/>
      <c r="HV201" s="343"/>
      <c r="HW201" s="343"/>
      <c r="HX201" s="343"/>
      <c r="HY201" s="343"/>
      <c r="HZ201" s="343"/>
      <c r="IA201" s="343"/>
      <c r="IB201" s="343"/>
      <c r="IC201" s="343"/>
      <c r="ID201" s="343"/>
      <c r="IE201" s="343"/>
      <c r="IF201" s="343"/>
      <c r="IG201" s="343"/>
      <c r="IH201" s="343"/>
      <c r="II201" s="343"/>
      <c r="IJ201" s="343"/>
      <c r="IK201" s="343"/>
      <c r="IL201" s="343"/>
      <c r="IM201" s="343"/>
      <c r="IN201" s="343"/>
    </row>
    <row r="202" customFormat="false" ht="12.75" hidden="false" customHeight="false" outlineLevel="0" collapsed="false">
      <c r="B202" s="343"/>
      <c r="C202" s="343"/>
      <c r="E202" s="343"/>
      <c r="F202" s="343"/>
      <c r="G202" s="343"/>
      <c r="H202" s="343"/>
      <c r="I202" s="343"/>
      <c r="J202" s="343"/>
      <c r="K202" s="343"/>
      <c r="L202" s="343"/>
      <c r="M202" s="343"/>
      <c r="N202" s="343"/>
      <c r="O202" s="343"/>
      <c r="P202" s="343"/>
      <c r="Q202" s="343"/>
      <c r="R202" s="343"/>
      <c r="S202" s="343"/>
      <c r="T202" s="343"/>
      <c r="U202" s="343"/>
      <c r="V202" s="343"/>
      <c r="W202" s="343"/>
      <c r="X202" s="343"/>
      <c r="Y202" s="343"/>
      <c r="Z202" s="343"/>
      <c r="AA202" s="343"/>
      <c r="AB202" s="343"/>
      <c r="AC202" s="343"/>
      <c r="AD202" s="343"/>
      <c r="AE202" s="343"/>
      <c r="AF202" s="343"/>
      <c r="AG202" s="343"/>
      <c r="AH202" s="343"/>
      <c r="AI202" s="343"/>
      <c r="AJ202" s="343"/>
      <c r="AK202" s="343"/>
      <c r="AL202" s="343"/>
      <c r="AM202" s="343"/>
      <c r="AN202" s="343"/>
      <c r="AO202" s="343"/>
      <c r="AP202" s="343"/>
      <c r="AQ202" s="343"/>
      <c r="AR202" s="343"/>
      <c r="AS202" s="343"/>
      <c r="AT202" s="343"/>
      <c r="AU202" s="343"/>
      <c r="AV202" s="343"/>
      <c r="AW202" s="343"/>
      <c r="AX202" s="343"/>
      <c r="AY202" s="343"/>
      <c r="AZ202" s="343"/>
      <c r="BA202" s="343"/>
      <c r="BB202" s="343"/>
      <c r="BC202" s="343"/>
      <c r="BD202" s="343"/>
      <c r="BE202" s="343"/>
      <c r="BF202" s="343"/>
      <c r="BG202" s="343"/>
      <c r="BH202" s="343"/>
      <c r="BI202" s="343"/>
      <c r="BJ202" s="343"/>
      <c r="BK202" s="343"/>
      <c r="BL202" s="343"/>
      <c r="BM202" s="343"/>
      <c r="BN202" s="343"/>
      <c r="BO202" s="343"/>
      <c r="BP202" s="343"/>
      <c r="BQ202" s="343"/>
      <c r="BR202" s="343"/>
      <c r="BS202" s="343"/>
      <c r="BT202" s="343"/>
      <c r="BU202" s="343"/>
      <c r="BV202" s="343"/>
      <c r="BW202" s="343"/>
      <c r="BX202" s="343"/>
      <c r="BY202" s="343"/>
      <c r="BZ202" s="343"/>
      <c r="CA202" s="343"/>
      <c r="CB202" s="343"/>
      <c r="CC202" s="343"/>
      <c r="CD202" s="343"/>
      <c r="CE202" s="343"/>
      <c r="CF202" s="343"/>
      <c r="CG202" s="343"/>
      <c r="CH202" s="343"/>
      <c r="CI202" s="343"/>
      <c r="CJ202" s="343"/>
      <c r="CK202" s="343"/>
      <c r="CL202" s="343"/>
      <c r="CM202" s="343"/>
      <c r="CN202" s="343"/>
      <c r="CO202" s="343"/>
      <c r="CP202" s="343"/>
      <c r="CQ202" s="343"/>
      <c r="CR202" s="343"/>
      <c r="CS202" s="343"/>
      <c r="CT202" s="343"/>
      <c r="CU202" s="343"/>
      <c r="CV202" s="343"/>
      <c r="CW202" s="343"/>
      <c r="CX202" s="343"/>
      <c r="CY202" s="343"/>
      <c r="CZ202" s="343"/>
      <c r="DA202" s="343"/>
      <c r="DB202" s="343"/>
      <c r="DC202" s="343"/>
      <c r="DD202" s="343"/>
      <c r="DE202" s="343"/>
      <c r="DF202" s="343"/>
      <c r="DG202" s="343"/>
      <c r="DH202" s="343"/>
      <c r="DI202" s="343"/>
      <c r="DJ202" s="343"/>
      <c r="DK202" s="343"/>
      <c r="DL202" s="343"/>
      <c r="DM202" s="343"/>
      <c r="DN202" s="343"/>
      <c r="DO202" s="343"/>
      <c r="DP202" s="343"/>
      <c r="DQ202" s="343"/>
      <c r="DR202" s="343"/>
      <c r="DS202" s="343"/>
      <c r="DT202" s="343"/>
      <c r="DU202" s="343"/>
      <c r="DV202" s="343"/>
      <c r="DW202" s="343"/>
      <c r="DX202" s="343"/>
      <c r="DY202" s="343"/>
      <c r="DZ202" s="343"/>
      <c r="EA202" s="343"/>
      <c r="EB202" s="343"/>
      <c r="EC202" s="343"/>
      <c r="ED202" s="343"/>
      <c r="EE202" s="343"/>
      <c r="EF202" s="343"/>
      <c r="EG202" s="343"/>
      <c r="EH202" s="343"/>
      <c r="EI202" s="343"/>
      <c r="EJ202" s="343"/>
      <c r="EK202" s="343"/>
      <c r="EL202" s="343"/>
      <c r="EM202" s="343"/>
      <c r="EN202" s="343"/>
      <c r="EO202" s="343"/>
      <c r="EP202" s="343"/>
      <c r="EQ202" s="343"/>
      <c r="ER202" s="343"/>
      <c r="ES202" s="343"/>
      <c r="ET202" s="343"/>
      <c r="EU202" s="343"/>
      <c r="EV202" s="343"/>
      <c r="EW202" s="343"/>
      <c r="EX202" s="343"/>
      <c r="EY202" s="343"/>
      <c r="EZ202" s="343"/>
      <c r="FA202" s="343"/>
      <c r="FB202" s="343"/>
      <c r="FC202" s="343"/>
      <c r="FD202" s="343"/>
      <c r="FE202" s="343"/>
      <c r="FF202" s="343"/>
      <c r="FG202" s="343"/>
      <c r="FH202" s="343"/>
      <c r="FI202" s="343"/>
      <c r="FJ202" s="343"/>
      <c r="FK202" s="343"/>
      <c r="FL202" s="343"/>
      <c r="FM202" s="343"/>
      <c r="FN202" s="343"/>
      <c r="FO202" s="343"/>
      <c r="FP202" s="343"/>
      <c r="FQ202" s="343"/>
      <c r="FR202" s="343"/>
      <c r="FS202" s="343"/>
      <c r="FT202" s="343"/>
      <c r="FU202" s="343"/>
      <c r="FV202" s="343"/>
      <c r="FW202" s="343"/>
      <c r="FX202" s="343"/>
      <c r="FY202" s="343"/>
      <c r="FZ202" s="343"/>
      <c r="GA202" s="343"/>
      <c r="GB202" s="343"/>
      <c r="GC202" s="343"/>
      <c r="GD202" s="343"/>
      <c r="GE202" s="343"/>
      <c r="GF202" s="343"/>
      <c r="GG202" s="343"/>
      <c r="GH202" s="343"/>
      <c r="GI202" s="343"/>
      <c r="GJ202" s="343"/>
      <c r="GK202" s="343"/>
      <c r="GL202" s="343"/>
      <c r="GM202" s="343"/>
      <c r="GN202" s="343"/>
      <c r="GO202" s="343"/>
      <c r="GP202" s="343"/>
      <c r="GQ202" s="343"/>
      <c r="GR202" s="343"/>
      <c r="GS202" s="343"/>
      <c r="GT202" s="343"/>
      <c r="GU202" s="343"/>
      <c r="GV202" s="343"/>
      <c r="GW202" s="343"/>
      <c r="GX202" s="343"/>
      <c r="GY202" s="343"/>
      <c r="GZ202" s="343"/>
      <c r="HA202" s="343"/>
      <c r="HB202" s="343"/>
      <c r="HC202" s="343"/>
      <c r="HD202" s="343"/>
      <c r="HE202" s="343"/>
      <c r="HF202" s="343"/>
      <c r="HG202" s="343"/>
      <c r="HH202" s="343"/>
      <c r="HI202" s="343"/>
      <c r="HJ202" s="343"/>
      <c r="HK202" s="343"/>
      <c r="HL202" s="343"/>
      <c r="HM202" s="343"/>
      <c r="HN202" s="343"/>
      <c r="HO202" s="343"/>
      <c r="HP202" s="343"/>
      <c r="HQ202" s="343"/>
      <c r="HR202" s="343"/>
      <c r="HS202" s="343"/>
      <c r="HT202" s="343"/>
      <c r="HU202" s="343"/>
      <c r="HV202" s="343"/>
      <c r="HW202" s="343"/>
      <c r="HX202" s="343"/>
      <c r="HY202" s="343"/>
      <c r="HZ202" s="343"/>
      <c r="IA202" s="343"/>
      <c r="IB202" s="343"/>
      <c r="IC202" s="343"/>
      <c r="ID202" s="343"/>
      <c r="IE202" s="343"/>
      <c r="IF202" s="343"/>
      <c r="IG202" s="343"/>
      <c r="IH202" s="343"/>
      <c r="II202" s="343"/>
      <c r="IJ202" s="343"/>
      <c r="IK202" s="343"/>
      <c r="IL202" s="343"/>
      <c r="IM202" s="343"/>
      <c r="IN202" s="343"/>
    </row>
    <row r="203" customFormat="false" ht="12.75" hidden="false" customHeight="false" outlineLevel="0" collapsed="false">
      <c r="B203" s="343"/>
      <c r="C203" s="343"/>
      <c r="E203" s="343"/>
      <c r="F203" s="343"/>
      <c r="G203" s="343"/>
      <c r="H203" s="343"/>
      <c r="I203" s="343"/>
      <c r="J203" s="343"/>
      <c r="K203" s="343"/>
      <c r="L203" s="343"/>
      <c r="M203" s="343"/>
      <c r="N203" s="343"/>
      <c r="O203" s="343"/>
      <c r="P203" s="343"/>
      <c r="Q203" s="343"/>
      <c r="R203" s="343"/>
      <c r="S203" s="343"/>
      <c r="T203" s="343"/>
      <c r="U203" s="343"/>
      <c r="V203" s="343"/>
      <c r="W203" s="343"/>
      <c r="X203" s="343"/>
      <c r="Y203" s="343"/>
      <c r="Z203" s="343"/>
      <c r="AA203" s="343"/>
      <c r="AB203" s="343"/>
      <c r="AC203" s="343"/>
      <c r="AD203" s="343"/>
      <c r="AE203" s="343"/>
      <c r="AF203" s="343"/>
      <c r="AG203" s="343"/>
      <c r="AH203" s="343"/>
      <c r="AI203" s="343"/>
      <c r="AJ203" s="343"/>
      <c r="AK203" s="343"/>
      <c r="AL203" s="343"/>
      <c r="AM203" s="343"/>
      <c r="AN203" s="343"/>
      <c r="AO203" s="343"/>
      <c r="AP203" s="343"/>
      <c r="AQ203" s="343"/>
      <c r="AR203" s="343"/>
      <c r="AS203" s="343"/>
      <c r="AT203" s="343"/>
      <c r="AU203" s="343"/>
      <c r="AV203" s="343"/>
      <c r="AW203" s="343"/>
      <c r="AX203" s="343"/>
      <c r="AY203" s="343"/>
      <c r="AZ203" s="343"/>
      <c r="BA203" s="343"/>
      <c r="BB203" s="343"/>
      <c r="BC203" s="343"/>
      <c r="BD203" s="343"/>
      <c r="BE203" s="343"/>
      <c r="BF203" s="343"/>
      <c r="BG203" s="343"/>
      <c r="BH203" s="343"/>
      <c r="BI203" s="343"/>
      <c r="BJ203" s="343"/>
      <c r="BK203" s="343"/>
      <c r="BL203" s="343"/>
      <c r="BM203" s="343"/>
      <c r="BN203" s="343"/>
      <c r="BO203" s="343"/>
      <c r="BP203" s="343"/>
      <c r="BQ203" s="343"/>
      <c r="BR203" s="343"/>
      <c r="BS203" s="343"/>
      <c r="BT203" s="343"/>
      <c r="BU203" s="343"/>
      <c r="BV203" s="343"/>
      <c r="BW203" s="343"/>
      <c r="BX203" s="343"/>
      <c r="BY203" s="343"/>
      <c r="BZ203" s="343"/>
      <c r="CA203" s="343"/>
      <c r="CB203" s="343"/>
      <c r="CC203" s="343"/>
      <c r="CD203" s="343"/>
      <c r="CE203" s="343"/>
      <c r="CF203" s="343"/>
      <c r="CG203" s="343"/>
      <c r="CH203" s="343"/>
      <c r="CI203" s="343"/>
      <c r="CJ203" s="343"/>
      <c r="CK203" s="343"/>
      <c r="CL203" s="343"/>
      <c r="CM203" s="343"/>
      <c r="CN203" s="343"/>
      <c r="CO203" s="343"/>
      <c r="CP203" s="343"/>
      <c r="CQ203" s="343"/>
      <c r="CR203" s="343"/>
      <c r="CS203" s="343"/>
      <c r="CT203" s="343"/>
      <c r="CU203" s="343"/>
      <c r="CV203" s="343"/>
      <c r="CW203" s="343"/>
      <c r="CX203" s="343"/>
      <c r="CY203" s="343"/>
      <c r="CZ203" s="343"/>
      <c r="DA203" s="343"/>
      <c r="DB203" s="343"/>
      <c r="DC203" s="343"/>
      <c r="DD203" s="343"/>
      <c r="DE203" s="343"/>
      <c r="DF203" s="343"/>
      <c r="DG203" s="343"/>
      <c r="DH203" s="343"/>
      <c r="DI203" s="343"/>
      <c r="DJ203" s="343"/>
      <c r="DK203" s="343"/>
      <c r="DL203" s="343"/>
      <c r="DM203" s="343"/>
      <c r="DN203" s="343"/>
      <c r="DO203" s="343"/>
      <c r="DP203" s="343"/>
      <c r="DQ203" s="343"/>
      <c r="DR203" s="343"/>
      <c r="DS203" s="343"/>
      <c r="DT203" s="343"/>
      <c r="DU203" s="343"/>
      <c r="DV203" s="343"/>
      <c r="DW203" s="343"/>
      <c r="DX203" s="343"/>
      <c r="DY203" s="343"/>
      <c r="DZ203" s="343"/>
      <c r="EA203" s="343"/>
      <c r="EB203" s="343"/>
      <c r="EC203" s="343"/>
      <c r="ED203" s="343"/>
      <c r="EE203" s="343"/>
      <c r="EF203" s="343"/>
      <c r="EG203" s="343"/>
      <c r="EH203" s="343"/>
      <c r="EI203" s="343"/>
      <c r="EJ203" s="343"/>
      <c r="EK203" s="343"/>
      <c r="EL203" s="343"/>
      <c r="EM203" s="343"/>
      <c r="EN203" s="343"/>
      <c r="EO203" s="343"/>
      <c r="EP203" s="343"/>
      <c r="EQ203" s="343"/>
      <c r="ER203" s="343"/>
      <c r="ES203" s="343"/>
      <c r="ET203" s="343"/>
      <c r="EU203" s="343"/>
      <c r="EV203" s="343"/>
      <c r="EW203" s="343"/>
      <c r="EX203" s="343"/>
      <c r="EY203" s="343"/>
      <c r="EZ203" s="343"/>
      <c r="FA203" s="343"/>
      <c r="FB203" s="343"/>
      <c r="FC203" s="343"/>
      <c r="FD203" s="343"/>
      <c r="FE203" s="343"/>
      <c r="FF203" s="343"/>
      <c r="FG203" s="343"/>
      <c r="FH203" s="343"/>
      <c r="FI203" s="343"/>
      <c r="FJ203" s="343"/>
      <c r="FK203" s="343"/>
      <c r="FL203" s="343"/>
      <c r="FM203" s="343"/>
      <c r="FN203" s="343"/>
      <c r="FO203" s="343"/>
      <c r="FP203" s="343"/>
      <c r="FQ203" s="343"/>
      <c r="FR203" s="343"/>
      <c r="FS203" s="343"/>
      <c r="FT203" s="343"/>
      <c r="FU203" s="343"/>
      <c r="FV203" s="343"/>
      <c r="FW203" s="343"/>
      <c r="FX203" s="343"/>
      <c r="FY203" s="343"/>
      <c r="FZ203" s="343"/>
      <c r="GA203" s="343"/>
      <c r="GB203" s="343"/>
      <c r="GC203" s="343"/>
      <c r="GD203" s="343"/>
      <c r="GE203" s="343"/>
      <c r="GF203" s="343"/>
      <c r="GG203" s="343"/>
      <c r="GH203" s="343"/>
      <c r="GI203" s="343"/>
      <c r="GJ203" s="343"/>
      <c r="GK203" s="343"/>
      <c r="GL203" s="343"/>
      <c r="GM203" s="343"/>
      <c r="GN203" s="343"/>
      <c r="GO203" s="343"/>
      <c r="GP203" s="343"/>
      <c r="GQ203" s="343"/>
      <c r="GR203" s="343"/>
      <c r="GS203" s="343"/>
      <c r="GT203" s="343"/>
      <c r="GU203" s="343"/>
      <c r="GV203" s="343"/>
      <c r="GW203" s="343"/>
      <c r="GX203" s="343"/>
      <c r="GY203" s="343"/>
      <c r="GZ203" s="343"/>
      <c r="HA203" s="343"/>
      <c r="HB203" s="343"/>
      <c r="HC203" s="343"/>
      <c r="HD203" s="343"/>
      <c r="HE203" s="343"/>
      <c r="HF203" s="343"/>
      <c r="HG203" s="343"/>
      <c r="HH203" s="343"/>
      <c r="HI203" s="343"/>
      <c r="HJ203" s="343"/>
      <c r="HK203" s="343"/>
      <c r="HL203" s="343"/>
      <c r="HM203" s="343"/>
      <c r="HN203" s="343"/>
      <c r="HO203" s="343"/>
      <c r="HP203" s="343"/>
      <c r="HQ203" s="343"/>
      <c r="HR203" s="343"/>
      <c r="HS203" s="343"/>
      <c r="HT203" s="343"/>
      <c r="HU203" s="343"/>
      <c r="HV203" s="343"/>
      <c r="HW203" s="343"/>
      <c r="HX203" s="343"/>
      <c r="HY203" s="343"/>
      <c r="HZ203" s="343"/>
      <c r="IA203" s="343"/>
      <c r="IB203" s="343"/>
      <c r="IC203" s="343"/>
      <c r="ID203" s="343"/>
      <c r="IE203" s="343"/>
      <c r="IF203" s="343"/>
      <c r="IG203" s="343"/>
      <c r="IH203" s="343"/>
      <c r="II203" s="343"/>
      <c r="IJ203" s="343"/>
      <c r="IK203" s="343"/>
      <c r="IL203" s="343"/>
      <c r="IM203" s="343"/>
      <c r="IN203" s="343"/>
    </row>
    <row r="204" customFormat="false" ht="12.75" hidden="false" customHeight="false" outlineLevel="0" collapsed="false">
      <c r="B204" s="343"/>
      <c r="C204" s="343"/>
      <c r="E204" s="343"/>
      <c r="F204" s="343"/>
      <c r="G204" s="343"/>
      <c r="H204" s="343"/>
      <c r="I204" s="343"/>
      <c r="J204" s="343"/>
      <c r="K204" s="343"/>
      <c r="L204" s="343"/>
      <c r="M204" s="343"/>
      <c r="N204" s="343"/>
      <c r="O204" s="343"/>
      <c r="P204" s="343"/>
      <c r="Q204" s="343"/>
      <c r="R204" s="343"/>
      <c r="S204" s="343"/>
      <c r="T204" s="343"/>
      <c r="U204" s="343"/>
      <c r="V204" s="343"/>
      <c r="W204" s="343"/>
      <c r="X204" s="343"/>
      <c r="Y204" s="343"/>
      <c r="Z204" s="343"/>
      <c r="AA204" s="343"/>
      <c r="AB204" s="343"/>
      <c r="AC204" s="343"/>
      <c r="AD204" s="343"/>
      <c r="AE204" s="343"/>
      <c r="AF204" s="343"/>
      <c r="AG204" s="343"/>
      <c r="AH204" s="343"/>
      <c r="AI204" s="343"/>
      <c r="AJ204" s="343"/>
      <c r="AK204" s="343"/>
      <c r="AL204" s="343"/>
      <c r="AM204" s="343"/>
      <c r="AN204" s="343"/>
      <c r="AO204" s="343"/>
      <c r="AP204" s="343"/>
      <c r="AQ204" s="343"/>
      <c r="AR204" s="343"/>
      <c r="AS204" s="343"/>
      <c r="AT204" s="343"/>
      <c r="AU204" s="343"/>
      <c r="AV204" s="343"/>
      <c r="AW204" s="343"/>
      <c r="AX204" s="343"/>
      <c r="AY204" s="343"/>
      <c r="AZ204" s="343"/>
      <c r="BA204" s="343"/>
      <c r="BB204" s="343"/>
      <c r="BC204" s="343"/>
      <c r="BD204" s="343"/>
      <c r="BE204" s="343"/>
      <c r="BF204" s="343"/>
      <c r="BG204" s="343"/>
      <c r="BH204" s="343"/>
      <c r="BI204" s="343"/>
      <c r="BJ204" s="343"/>
      <c r="BK204" s="343"/>
      <c r="BL204" s="343"/>
      <c r="BM204" s="343"/>
      <c r="BN204" s="343"/>
      <c r="BO204" s="343"/>
      <c r="BP204" s="343"/>
      <c r="BQ204" s="343"/>
      <c r="BR204" s="343"/>
      <c r="BS204" s="343"/>
      <c r="BT204" s="343"/>
      <c r="BU204" s="343"/>
      <c r="BV204" s="343"/>
      <c r="BW204" s="343"/>
      <c r="BX204" s="343"/>
      <c r="BY204" s="343"/>
      <c r="BZ204" s="343"/>
      <c r="CA204" s="343"/>
      <c r="CB204" s="343"/>
      <c r="CC204" s="343"/>
      <c r="CD204" s="343"/>
      <c r="CE204" s="343"/>
      <c r="CF204" s="343"/>
      <c r="CG204" s="343"/>
      <c r="CH204" s="343"/>
      <c r="CI204" s="343"/>
      <c r="CJ204" s="343"/>
      <c r="CK204" s="343"/>
      <c r="CL204" s="343"/>
      <c r="CM204" s="343"/>
      <c r="CN204" s="343"/>
      <c r="CO204" s="343"/>
      <c r="CP204" s="343"/>
      <c r="CQ204" s="343"/>
      <c r="CR204" s="343"/>
      <c r="CS204" s="343"/>
      <c r="CT204" s="343"/>
      <c r="CU204" s="343"/>
      <c r="CV204" s="343"/>
      <c r="CW204" s="343"/>
      <c r="CX204" s="343"/>
      <c r="CY204" s="343"/>
      <c r="CZ204" s="343"/>
      <c r="DA204" s="343"/>
      <c r="DB204" s="343"/>
      <c r="DC204" s="343"/>
      <c r="DD204" s="343"/>
      <c r="DE204" s="343"/>
      <c r="DF204" s="343"/>
      <c r="DG204" s="343"/>
      <c r="DH204" s="343"/>
      <c r="DI204" s="343"/>
      <c r="DJ204" s="343"/>
      <c r="DK204" s="343"/>
      <c r="DL204" s="343"/>
      <c r="DM204" s="343"/>
      <c r="DN204" s="343"/>
      <c r="DO204" s="343"/>
      <c r="DP204" s="343"/>
      <c r="DQ204" s="343"/>
      <c r="DR204" s="343"/>
      <c r="DS204" s="343"/>
      <c r="DT204" s="343"/>
      <c r="DU204" s="343"/>
      <c r="DV204" s="343"/>
      <c r="DW204" s="343"/>
      <c r="DX204" s="343"/>
      <c r="DY204" s="343"/>
      <c r="DZ204" s="343"/>
      <c r="EA204" s="343"/>
      <c r="EB204" s="343"/>
      <c r="EC204" s="343"/>
      <c r="ED204" s="343"/>
      <c r="EE204" s="343"/>
      <c r="EF204" s="343"/>
      <c r="EG204" s="343"/>
      <c r="EH204" s="343"/>
      <c r="EI204" s="343"/>
      <c r="EJ204" s="343"/>
      <c r="EK204" s="343"/>
      <c r="EL204" s="343"/>
      <c r="EM204" s="343"/>
      <c r="EN204" s="343"/>
      <c r="EO204" s="343"/>
      <c r="EP204" s="343"/>
      <c r="EQ204" s="343"/>
      <c r="ER204" s="343"/>
      <c r="ES204" s="343"/>
      <c r="ET204" s="343"/>
      <c r="EU204" s="343"/>
      <c r="EV204" s="343"/>
      <c r="EW204" s="343"/>
      <c r="EX204" s="343"/>
      <c r="EY204" s="343"/>
      <c r="EZ204" s="343"/>
      <c r="FA204" s="343"/>
      <c r="FB204" s="343"/>
      <c r="FC204" s="343"/>
      <c r="FD204" s="343"/>
      <c r="FE204" s="343"/>
      <c r="FF204" s="343"/>
      <c r="FG204" s="343"/>
      <c r="FH204" s="343"/>
      <c r="FI204" s="343"/>
      <c r="FJ204" s="343"/>
      <c r="FK204" s="343"/>
      <c r="FL204" s="343"/>
      <c r="FM204" s="343"/>
      <c r="FN204" s="343"/>
      <c r="FO204" s="343"/>
      <c r="FP204" s="343"/>
      <c r="FQ204" s="343"/>
      <c r="FR204" s="343"/>
      <c r="FS204" s="343"/>
      <c r="FT204" s="343"/>
      <c r="FU204" s="343"/>
      <c r="FV204" s="343"/>
      <c r="FW204" s="343"/>
      <c r="FX204" s="343"/>
      <c r="FY204" s="343"/>
      <c r="FZ204" s="343"/>
      <c r="GA204" s="343"/>
      <c r="GB204" s="343"/>
      <c r="GC204" s="343"/>
      <c r="GD204" s="343"/>
      <c r="GE204" s="343"/>
      <c r="GF204" s="343"/>
      <c r="GG204" s="343"/>
      <c r="GH204" s="343"/>
      <c r="GI204" s="343"/>
      <c r="GJ204" s="343"/>
      <c r="GK204" s="343"/>
      <c r="GL204" s="343"/>
      <c r="GM204" s="343"/>
      <c r="GN204" s="343"/>
      <c r="GO204" s="343"/>
      <c r="GP204" s="343"/>
      <c r="GQ204" s="343"/>
      <c r="GR204" s="343"/>
      <c r="GS204" s="343"/>
      <c r="GT204" s="343"/>
      <c r="GU204" s="343"/>
      <c r="GV204" s="343"/>
      <c r="GW204" s="343"/>
      <c r="GX204" s="343"/>
      <c r="GY204" s="343"/>
      <c r="GZ204" s="343"/>
      <c r="HA204" s="343"/>
      <c r="HB204" s="343"/>
      <c r="HC204" s="343"/>
      <c r="HD204" s="343"/>
      <c r="HE204" s="343"/>
      <c r="HF204" s="343"/>
      <c r="HG204" s="343"/>
      <c r="HH204" s="343"/>
      <c r="HI204" s="343"/>
      <c r="HJ204" s="343"/>
      <c r="HK204" s="343"/>
      <c r="HL204" s="343"/>
      <c r="HM204" s="343"/>
      <c r="HN204" s="343"/>
      <c r="HO204" s="343"/>
      <c r="HP204" s="343"/>
      <c r="HQ204" s="343"/>
      <c r="HR204" s="343"/>
      <c r="HS204" s="343"/>
      <c r="HT204" s="343"/>
      <c r="HU204" s="343"/>
      <c r="HV204" s="343"/>
      <c r="HW204" s="343"/>
      <c r="HX204" s="343"/>
      <c r="HY204" s="343"/>
      <c r="HZ204" s="343"/>
      <c r="IA204" s="343"/>
      <c r="IB204" s="343"/>
      <c r="IC204" s="343"/>
      <c r="ID204" s="343"/>
      <c r="IE204" s="343"/>
      <c r="IF204" s="343"/>
      <c r="IG204" s="343"/>
      <c r="IH204" s="343"/>
      <c r="II204" s="343"/>
      <c r="IJ204" s="343"/>
      <c r="IK204" s="343"/>
      <c r="IL204" s="343"/>
      <c r="IM204" s="343"/>
      <c r="IN204" s="343"/>
    </row>
    <row r="205" customFormat="false" ht="12.75" hidden="false" customHeight="false" outlineLevel="0" collapsed="false">
      <c r="B205" s="343"/>
      <c r="C205" s="343"/>
      <c r="E205" s="343"/>
      <c r="F205" s="343"/>
      <c r="G205" s="343"/>
      <c r="H205" s="343"/>
      <c r="I205" s="343"/>
      <c r="J205" s="343"/>
      <c r="K205" s="343"/>
      <c r="L205" s="343"/>
      <c r="M205" s="343"/>
      <c r="N205" s="343"/>
      <c r="O205" s="343"/>
      <c r="P205" s="343"/>
      <c r="Q205" s="343"/>
      <c r="R205" s="343"/>
      <c r="S205" s="343"/>
      <c r="T205" s="343"/>
      <c r="U205" s="343"/>
      <c r="V205" s="343"/>
      <c r="W205" s="343"/>
      <c r="X205" s="343"/>
      <c r="Y205" s="343"/>
      <c r="Z205" s="343"/>
      <c r="AA205" s="343"/>
      <c r="AB205" s="343"/>
      <c r="AC205" s="343"/>
      <c r="AD205" s="343"/>
      <c r="AE205" s="343"/>
      <c r="AF205" s="343"/>
      <c r="AG205" s="343"/>
      <c r="AH205" s="343"/>
      <c r="AI205" s="343"/>
      <c r="AJ205" s="343"/>
      <c r="AK205" s="343"/>
      <c r="AL205" s="343"/>
      <c r="AM205" s="343"/>
      <c r="AN205" s="343"/>
      <c r="AO205" s="343"/>
      <c r="AP205" s="343"/>
      <c r="AQ205" s="343"/>
      <c r="AR205" s="343"/>
      <c r="AS205" s="343"/>
      <c r="AT205" s="343"/>
      <c r="AU205" s="343"/>
      <c r="AV205" s="343"/>
      <c r="AW205" s="343"/>
      <c r="AX205" s="343"/>
      <c r="AY205" s="343"/>
      <c r="AZ205" s="343"/>
      <c r="BA205" s="343"/>
      <c r="BB205" s="343"/>
      <c r="BC205" s="343"/>
      <c r="BD205" s="343"/>
      <c r="BE205" s="343"/>
      <c r="BF205" s="343"/>
      <c r="BG205" s="343"/>
      <c r="BH205" s="343"/>
      <c r="BI205" s="343"/>
      <c r="BJ205" s="343"/>
      <c r="BK205" s="343"/>
      <c r="BL205" s="343"/>
      <c r="BM205" s="343"/>
      <c r="BN205" s="343"/>
      <c r="BO205" s="343"/>
      <c r="BP205" s="343"/>
      <c r="BQ205" s="343"/>
      <c r="BR205" s="343"/>
      <c r="BS205" s="343"/>
      <c r="BT205" s="343"/>
      <c r="BU205" s="343"/>
      <c r="BV205" s="343"/>
      <c r="BW205" s="343"/>
      <c r="BX205" s="343"/>
      <c r="BY205" s="343"/>
      <c r="BZ205" s="343"/>
      <c r="CA205" s="343"/>
      <c r="CB205" s="343"/>
      <c r="CC205" s="343"/>
      <c r="CD205" s="343"/>
      <c r="CE205" s="343"/>
      <c r="CF205" s="343"/>
      <c r="CG205" s="343"/>
      <c r="CH205" s="343"/>
      <c r="CI205" s="343"/>
      <c r="CJ205" s="343"/>
      <c r="CK205" s="343"/>
      <c r="CL205" s="343"/>
      <c r="CM205" s="343"/>
      <c r="CN205" s="343"/>
      <c r="CO205" s="343"/>
      <c r="CP205" s="343"/>
      <c r="CQ205" s="343"/>
      <c r="CR205" s="343"/>
      <c r="CS205" s="343"/>
      <c r="CT205" s="343"/>
      <c r="CU205" s="343"/>
      <c r="CV205" s="343"/>
      <c r="CW205" s="343"/>
      <c r="CX205" s="343"/>
      <c r="CY205" s="343"/>
      <c r="CZ205" s="343"/>
      <c r="DA205" s="343"/>
      <c r="DB205" s="343"/>
      <c r="DC205" s="343"/>
      <c r="DD205" s="343"/>
      <c r="DE205" s="343"/>
      <c r="DF205" s="343"/>
      <c r="DG205" s="343"/>
      <c r="DH205" s="343"/>
      <c r="DI205" s="343"/>
      <c r="DJ205" s="343"/>
      <c r="DK205" s="343"/>
      <c r="DL205" s="343"/>
      <c r="DM205" s="343"/>
      <c r="DN205" s="343"/>
      <c r="DO205" s="343"/>
      <c r="DP205" s="343"/>
      <c r="DQ205" s="343"/>
      <c r="DR205" s="343"/>
      <c r="DS205" s="343"/>
      <c r="DT205" s="343"/>
      <c r="DU205" s="343"/>
      <c r="DV205" s="343"/>
      <c r="DW205" s="343"/>
      <c r="DX205" s="343"/>
      <c r="DY205" s="343"/>
      <c r="DZ205" s="343"/>
      <c r="EA205" s="343"/>
      <c r="EB205" s="343"/>
      <c r="EC205" s="343"/>
      <c r="ED205" s="343"/>
      <c r="EE205" s="343"/>
      <c r="EF205" s="343"/>
      <c r="EG205" s="343"/>
      <c r="EH205" s="343"/>
      <c r="EI205" s="343"/>
      <c r="EJ205" s="343"/>
      <c r="EK205" s="343"/>
      <c r="EL205" s="343"/>
      <c r="EM205" s="343"/>
      <c r="EN205" s="343"/>
      <c r="EO205" s="343"/>
      <c r="EP205" s="343"/>
      <c r="EQ205" s="343"/>
      <c r="ER205" s="343"/>
      <c r="ES205" s="343"/>
      <c r="ET205" s="343"/>
      <c r="EU205" s="343"/>
      <c r="EV205" s="343"/>
      <c r="EW205" s="343"/>
      <c r="EX205" s="343"/>
      <c r="EY205" s="343"/>
      <c r="EZ205" s="343"/>
      <c r="FA205" s="343"/>
      <c r="FB205" s="343"/>
      <c r="FC205" s="343"/>
      <c r="FD205" s="343"/>
      <c r="FE205" s="343"/>
      <c r="FF205" s="343"/>
      <c r="FG205" s="343"/>
      <c r="FH205" s="343"/>
      <c r="FI205" s="343"/>
      <c r="FJ205" s="343"/>
      <c r="FK205" s="343"/>
      <c r="FL205" s="343"/>
      <c r="FM205" s="343"/>
      <c r="FN205" s="343"/>
      <c r="FO205" s="343"/>
      <c r="FP205" s="343"/>
      <c r="FQ205" s="343"/>
      <c r="FR205" s="343"/>
      <c r="FS205" s="343"/>
      <c r="FT205" s="343"/>
      <c r="FU205" s="343"/>
      <c r="FV205" s="343"/>
      <c r="FW205" s="343"/>
      <c r="FX205" s="343"/>
      <c r="FY205" s="343"/>
      <c r="FZ205" s="343"/>
      <c r="GA205" s="343"/>
      <c r="GB205" s="343"/>
      <c r="GC205" s="343"/>
      <c r="GD205" s="343"/>
      <c r="GE205" s="343"/>
      <c r="GF205" s="343"/>
      <c r="GG205" s="343"/>
      <c r="GH205" s="343"/>
      <c r="GI205" s="343"/>
      <c r="GJ205" s="343"/>
      <c r="GK205" s="343"/>
      <c r="GL205" s="343"/>
      <c r="GM205" s="343"/>
      <c r="GN205" s="343"/>
      <c r="GO205" s="343"/>
      <c r="GP205" s="343"/>
      <c r="GQ205" s="343"/>
      <c r="GR205" s="343"/>
      <c r="GS205" s="343"/>
      <c r="GT205" s="343"/>
      <c r="GU205" s="343"/>
      <c r="GV205" s="343"/>
      <c r="GW205" s="343"/>
      <c r="GX205" s="343"/>
      <c r="GY205" s="343"/>
      <c r="GZ205" s="343"/>
      <c r="HA205" s="343"/>
      <c r="HB205" s="343"/>
      <c r="HC205" s="343"/>
      <c r="HD205" s="343"/>
      <c r="HE205" s="343"/>
      <c r="HF205" s="343"/>
      <c r="HG205" s="343"/>
      <c r="HH205" s="343"/>
      <c r="HI205" s="343"/>
      <c r="HJ205" s="343"/>
      <c r="HK205" s="343"/>
      <c r="HL205" s="343"/>
      <c r="HM205" s="343"/>
      <c r="HN205" s="343"/>
      <c r="HO205" s="343"/>
      <c r="HP205" s="343"/>
      <c r="HQ205" s="343"/>
      <c r="HR205" s="343"/>
      <c r="HS205" s="343"/>
      <c r="HT205" s="343"/>
      <c r="HU205" s="343"/>
      <c r="HV205" s="343"/>
      <c r="HW205" s="343"/>
      <c r="HX205" s="343"/>
      <c r="HY205" s="343"/>
      <c r="HZ205" s="343"/>
      <c r="IA205" s="343"/>
      <c r="IB205" s="343"/>
      <c r="IC205" s="343"/>
      <c r="ID205" s="343"/>
      <c r="IE205" s="343"/>
      <c r="IF205" s="343"/>
      <c r="IG205" s="343"/>
      <c r="IH205" s="343"/>
      <c r="II205" s="343"/>
      <c r="IJ205" s="343"/>
      <c r="IK205" s="343"/>
      <c r="IL205" s="343"/>
      <c r="IM205" s="343"/>
      <c r="IN205" s="343"/>
    </row>
    <row r="206" customFormat="false" ht="12.75" hidden="false" customHeight="false" outlineLevel="0" collapsed="false">
      <c r="B206" s="343"/>
      <c r="C206" s="343"/>
      <c r="E206" s="343"/>
      <c r="F206" s="343"/>
      <c r="G206" s="343"/>
      <c r="H206" s="343"/>
      <c r="I206" s="343"/>
      <c r="J206" s="343"/>
      <c r="K206" s="343"/>
      <c r="L206" s="343"/>
      <c r="M206" s="343"/>
      <c r="N206" s="343"/>
      <c r="O206" s="343"/>
      <c r="P206" s="343"/>
      <c r="Q206" s="343"/>
      <c r="R206" s="343"/>
      <c r="S206" s="343"/>
      <c r="T206" s="343"/>
      <c r="U206" s="343"/>
      <c r="V206" s="343"/>
      <c r="W206" s="343"/>
      <c r="X206" s="343"/>
      <c r="Y206" s="343"/>
      <c r="Z206" s="343"/>
      <c r="AA206" s="343"/>
      <c r="AB206" s="343"/>
      <c r="AC206" s="343"/>
      <c r="AD206" s="343"/>
      <c r="AE206" s="343"/>
      <c r="AF206" s="343"/>
      <c r="AG206" s="343"/>
      <c r="AH206" s="343"/>
      <c r="AI206" s="343"/>
      <c r="AJ206" s="343"/>
      <c r="AK206" s="343"/>
      <c r="AL206" s="343"/>
      <c r="AM206" s="343"/>
      <c r="AN206" s="343"/>
      <c r="AO206" s="343"/>
      <c r="AP206" s="343"/>
      <c r="AQ206" s="343"/>
      <c r="AR206" s="343"/>
      <c r="AS206" s="343"/>
      <c r="AT206" s="343"/>
      <c r="AU206" s="343"/>
      <c r="AV206" s="343"/>
      <c r="AW206" s="343"/>
      <c r="AX206" s="343"/>
      <c r="AY206" s="343"/>
      <c r="AZ206" s="343"/>
      <c r="BA206" s="343"/>
      <c r="BB206" s="343"/>
      <c r="BC206" s="343"/>
      <c r="BD206" s="343"/>
      <c r="BE206" s="343"/>
      <c r="BF206" s="343"/>
      <c r="BG206" s="343"/>
      <c r="BH206" s="343"/>
      <c r="BI206" s="343"/>
      <c r="BJ206" s="343"/>
      <c r="BK206" s="343"/>
      <c r="BL206" s="343"/>
      <c r="BM206" s="343"/>
      <c r="BN206" s="343"/>
      <c r="BO206" s="343"/>
      <c r="BP206" s="343"/>
      <c r="BQ206" s="343"/>
      <c r="BR206" s="343"/>
      <c r="BS206" s="343"/>
      <c r="BT206" s="343"/>
      <c r="BU206" s="343"/>
      <c r="BV206" s="343"/>
      <c r="BW206" s="343"/>
      <c r="BX206" s="343"/>
      <c r="BY206" s="343"/>
      <c r="BZ206" s="343"/>
      <c r="CA206" s="343"/>
      <c r="CB206" s="343"/>
      <c r="CC206" s="343"/>
      <c r="CD206" s="343"/>
      <c r="CE206" s="343"/>
      <c r="CF206" s="343"/>
      <c r="CG206" s="343"/>
      <c r="CH206" s="343"/>
      <c r="CI206" s="343"/>
      <c r="CJ206" s="343"/>
      <c r="CK206" s="343"/>
      <c r="CL206" s="343"/>
      <c r="CM206" s="343"/>
      <c r="CN206" s="343"/>
      <c r="CO206" s="343"/>
      <c r="CP206" s="343"/>
      <c r="CQ206" s="343"/>
      <c r="CR206" s="343"/>
      <c r="CS206" s="343"/>
      <c r="CT206" s="343"/>
      <c r="CU206" s="343"/>
      <c r="CV206" s="343"/>
      <c r="CW206" s="343"/>
      <c r="CX206" s="343"/>
      <c r="CY206" s="343"/>
      <c r="CZ206" s="343"/>
      <c r="DA206" s="343"/>
      <c r="DB206" s="343"/>
      <c r="DC206" s="343"/>
      <c r="DD206" s="343"/>
      <c r="DE206" s="343"/>
      <c r="DF206" s="343"/>
      <c r="DG206" s="343"/>
      <c r="DH206" s="343"/>
      <c r="DI206" s="343"/>
      <c r="DJ206" s="343"/>
      <c r="DK206" s="343"/>
      <c r="DL206" s="343"/>
      <c r="DM206" s="343"/>
      <c r="DN206" s="343"/>
      <c r="DO206" s="343"/>
      <c r="DP206" s="343"/>
      <c r="DQ206" s="343"/>
      <c r="DR206" s="343"/>
      <c r="DS206" s="343"/>
      <c r="DT206" s="343"/>
      <c r="DU206" s="343"/>
      <c r="DV206" s="343"/>
      <c r="DW206" s="343"/>
      <c r="DX206" s="343"/>
      <c r="DY206" s="343"/>
      <c r="DZ206" s="343"/>
      <c r="EA206" s="343"/>
      <c r="EB206" s="343"/>
      <c r="EC206" s="343"/>
      <c r="ED206" s="343"/>
      <c r="EE206" s="343"/>
      <c r="EF206" s="343"/>
      <c r="EG206" s="343"/>
      <c r="EH206" s="343"/>
      <c r="EI206" s="343"/>
      <c r="EJ206" s="343"/>
      <c r="EK206" s="343"/>
      <c r="EL206" s="343"/>
      <c r="EM206" s="343"/>
      <c r="EN206" s="343"/>
      <c r="EO206" s="343"/>
      <c r="EP206" s="343"/>
      <c r="EQ206" s="343"/>
      <c r="ER206" s="343"/>
      <c r="ES206" s="343"/>
      <c r="ET206" s="343"/>
      <c r="EU206" s="343"/>
      <c r="EV206" s="343"/>
      <c r="EW206" s="343"/>
      <c r="EX206" s="343"/>
      <c r="EY206" s="343"/>
      <c r="EZ206" s="343"/>
      <c r="FA206" s="343"/>
      <c r="FB206" s="343"/>
      <c r="FC206" s="343"/>
      <c r="FD206" s="343"/>
      <c r="FE206" s="343"/>
      <c r="FF206" s="343"/>
      <c r="FG206" s="343"/>
      <c r="FH206" s="343"/>
      <c r="FI206" s="343"/>
      <c r="FJ206" s="343"/>
      <c r="FK206" s="343"/>
      <c r="FL206" s="343"/>
      <c r="FM206" s="343"/>
      <c r="FN206" s="343"/>
      <c r="FO206" s="343"/>
      <c r="FP206" s="343"/>
      <c r="FQ206" s="343"/>
      <c r="FR206" s="343"/>
      <c r="FS206" s="343"/>
      <c r="FT206" s="343"/>
      <c r="FU206" s="343"/>
      <c r="FV206" s="343"/>
      <c r="FW206" s="343"/>
      <c r="FX206" s="343"/>
      <c r="FY206" s="343"/>
      <c r="FZ206" s="343"/>
      <c r="GA206" s="343"/>
      <c r="GB206" s="343"/>
      <c r="GC206" s="343"/>
      <c r="GD206" s="343"/>
      <c r="GE206" s="343"/>
      <c r="GF206" s="343"/>
      <c r="GG206" s="343"/>
      <c r="GH206" s="343"/>
      <c r="GI206" s="343"/>
      <c r="GJ206" s="343"/>
      <c r="GK206" s="343"/>
      <c r="GL206" s="343"/>
      <c r="GM206" s="343"/>
      <c r="GN206" s="343"/>
      <c r="GO206" s="343"/>
      <c r="GP206" s="343"/>
      <c r="GQ206" s="343"/>
      <c r="GR206" s="343"/>
      <c r="GS206" s="343"/>
      <c r="GT206" s="343"/>
      <c r="GU206" s="343"/>
      <c r="GV206" s="343"/>
      <c r="GW206" s="343"/>
      <c r="GX206" s="343"/>
      <c r="GY206" s="343"/>
      <c r="GZ206" s="343"/>
      <c r="HA206" s="343"/>
      <c r="HB206" s="343"/>
      <c r="HC206" s="343"/>
      <c r="HD206" s="343"/>
      <c r="HE206" s="343"/>
      <c r="HF206" s="343"/>
      <c r="HG206" s="343"/>
      <c r="HH206" s="343"/>
      <c r="HI206" s="343"/>
      <c r="HJ206" s="343"/>
      <c r="HK206" s="343"/>
      <c r="HL206" s="343"/>
      <c r="HM206" s="343"/>
      <c r="HN206" s="343"/>
      <c r="HO206" s="343"/>
      <c r="HP206" s="343"/>
      <c r="HQ206" s="343"/>
      <c r="HR206" s="343"/>
      <c r="HS206" s="343"/>
      <c r="HT206" s="343"/>
      <c r="HU206" s="343"/>
      <c r="HV206" s="343"/>
      <c r="HW206" s="343"/>
      <c r="HX206" s="343"/>
      <c r="HY206" s="343"/>
      <c r="HZ206" s="343"/>
      <c r="IA206" s="343"/>
      <c r="IB206" s="343"/>
      <c r="IC206" s="343"/>
      <c r="ID206" s="343"/>
      <c r="IE206" s="343"/>
      <c r="IF206" s="343"/>
      <c r="IG206" s="343"/>
      <c r="IH206" s="343"/>
      <c r="II206" s="343"/>
      <c r="IJ206" s="343"/>
      <c r="IK206" s="343"/>
      <c r="IL206" s="343"/>
      <c r="IM206" s="343"/>
      <c r="IN206" s="343"/>
    </row>
    <row r="207" customFormat="false" ht="12.75" hidden="false" customHeight="false" outlineLevel="0" collapsed="false">
      <c r="B207" s="343"/>
      <c r="C207" s="343"/>
      <c r="E207" s="343"/>
      <c r="F207" s="343"/>
      <c r="G207" s="343"/>
      <c r="H207" s="343"/>
      <c r="I207" s="343"/>
      <c r="J207" s="343"/>
      <c r="K207" s="343"/>
      <c r="L207" s="343"/>
      <c r="M207" s="343"/>
      <c r="N207" s="343"/>
      <c r="O207" s="343"/>
      <c r="P207" s="343"/>
      <c r="Q207" s="343"/>
      <c r="R207" s="343"/>
      <c r="S207" s="343"/>
      <c r="T207" s="343"/>
      <c r="U207" s="343"/>
      <c r="V207" s="343"/>
      <c r="W207" s="343"/>
      <c r="X207" s="343"/>
      <c r="Y207" s="343"/>
      <c r="Z207" s="343"/>
      <c r="AA207" s="343"/>
      <c r="AB207" s="343"/>
      <c r="AC207" s="343"/>
      <c r="AD207" s="343"/>
      <c r="AE207" s="343"/>
      <c r="AF207" s="343"/>
      <c r="AG207" s="343"/>
      <c r="AH207" s="343"/>
      <c r="AI207" s="343"/>
      <c r="AJ207" s="343"/>
      <c r="AK207" s="343"/>
      <c r="AL207" s="343"/>
      <c r="AM207" s="343"/>
      <c r="AN207" s="343"/>
      <c r="AO207" s="343"/>
      <c r="AP207" s="343"/>
      <c r="AQ207" s="343"/>
      <c r="AR207" s="343"/>
      <c r="AS207" s="343"/>
      <c r="AT207" s="343"/>
      <c r="AU207" s="343"/>
      <c r="AV207" s="343"/>
      <c r="AW207" s="343"/>
      <c r="AX207" s="343"/>
      <c r="AY207" s="343"/>
      <c r="AZ207" s="343"/>
      <c r="BA207" s="343"/>
      <c r="BB207" s="343"/>
      <c r="BC207" s="343"/>
      <c r="BD207" s="343"/>
      <c r="BE207" s="343"/>
      <c r="BF207" s="343"/>
      <c r="BG207" s="343"/>
      <c r="BH207" s="343"/>
      <c r="BI207" s="343"/>
      <c r="BJ207" s="343"/>
      <c r="BK207" s="343"/>
      <c r="BL207" s="343"/>
      <c r="BM207" s="343"/>
      <c r="BN207" s="343"/>
      <c r="BO207" s="343"/>
      <c r="BP207" s="343"/>
      <c r="BQ207" s="343"/>
      <c r="BR207" s="343"/>
      <c r="BS207" s="343"/>
      <c r="BT207" s="343"/>
      <c r="BU207" s="343"/>
      <c r="BV207" s="343"/>
      <c r="BW207" s="343"/>
      <c r="BX207" s="343"/>
      <c r="BY207" s="343"/>
      <c r="BZ207" s="343"/>
      <c r="CA207" s="343"/>
      <c r="CB207" s="343"/>
      <c r="CC207" s="343"/>
      <c r="CD207" s="343"/>
      <c r="CE207" s="343"/>
      <c r="CF207" s="343"/>
      <c r="CG207" s="343"/>
      <c r="CH207" s="343"/>
      <c r="CI207" s="343"/>
      <c r="CJ207" s="343"/>
      <c r="CK207" s="343"/>
      <c r="CL207" s="343"/>
      <c r="CM207" s="343"/>
      <c r="CN207" s="343"/>
      <c r="CO207" s="343"/>
      <c r="CP207" s="343"/>
      <c r="CQ207" s="343"/>
      <c r="CR207" s="343"/>
      <c r="CS207" s="343"/>
      <c r="CT207" s="343"/>
      <c r="CU207" s="343"/>
      <c r="CV207" s="343"/>
      <c r="CW207" s="343"/>
      <c r="CX207" s="343"/>
      <c r="CY207" s="343"/>
      <c r="CZ207" s="343"/>
      <c r="DA207" s="343"/>
      <c r="DB207" s="343"/>
      <c r="DC207" s="343"/>
      <c r="DD207" s="343"/>
      <c r="DE207" s="343"/>
      <c r="DF207" s="343"/>
      <c r="DG207" s="343"/>
      <c r="DH207" s="343"/>
      <c r="DI207" s="343"/>
      <c r="DJ207" s="343"/>
      <c r="DK207" s="343"/>
      <c r="DL207" s="343"/>
      <c r="DM207" s="343"/>
      <c r="DN207" s="343"/>
      <c r="DO207" s="343"/>
      <c r="DP207" s="343"/>
      <c r="DQ207" s="343"/>
      <c r="DR207" s="343"/>
      <c r="DS207" s="343"/>
      <c r="DT207" s="343"/>
      <c r="DU207" s="343"/>
      <c r="DV207" s="343"/>
      <c r="DW207" s="343"/>
      <c r="DX207" s="343"/>
      <c r="DY207" s="343"/>
      <c r="DZ207" s="343"/>
      <c r="EA207" s="343"/>
      <c r="EB207" s="343"/>
      <c r="EC207" s="343"/>
      <c r="ED207" s="343"/>
      <c r="EE207" s="343"/>
      <c r="EF207" s="343"/>
      <c r="EG207" s="343"/>
      <c r="EH207" s="343"/>
      <c r="EI207" s="343"/>
      <c r="EJ207" s="343"/>
      <c r="EK207" s="343"/>
      <c r="EL207" s="343"/>
      <c r="EM207" s="343"/>
      <c r="EN207" s="343"/>
      <c r="EO207" s="343"/>
      <c r="EP207" s="343"/>
      <c r="EQ207" s="343"/>
      <c r="ER207" s="343"/>
      <c r="ES207" s="343"/>
      <c r="ET207" s="343"/>
      <c r="EU207" s="343"/>
      <c r="EV207" s="343"/>
      <c r="EW207" s="343"/>
      <c r="EX207" s="343"/>
      <c r="EY207" s="343"/>
      <c r="EZ207" s="343"/>
      <c r="FA207" s="343"/>
      <c r="FB207" s="343"/>
      <c r="FC207" s="343"/>
      <c r="FD207" s="343"/>
      <c r="FE207" s="343"/>
      <c r="FF207" s="343"/>
      <c r="FG207" s="343"/>
      <c r="FH207" s="343"/>
      <c r="FI207" s="343"/>
      <c r="FJ207" s="343"/>
      <c r="FK207" s="343"/>
      <c r="FL207" s="343"/>
      <c r="FM207" s="343"/>
      <c r="FN207" s="343"/>
      <c r="FO207" s="343"/>
      <c r="FP207" s="343"/>
      <c r="FQ207" s="343"/>
      <c r="FR207" s="343"/>
      <c r="FS207" s="343"/>
      <c r="FT207" s="343"/>
      <c r="FU207" s="343"/>
      <c r="FV207" s="343"/>
      <c r="FW207" s="343"/>
      <c r="FX207" s="343"/>
      <c r="FY207" s="343"/>
      <c r="FZ207" s="343"/>
      <c r="GA207" s="343"/>
      <c r="GB207" s="343"/>
      <c r="GC207" s="343"/>
      <c r="GD207" s="343"/>
      <c r="GE207" s="343"/>
      <c r="GF207" s="343"/>
      <c r="GG207" s="343"/>
      <c r="GH207" s="343"/>
      <c r="GI207" s="343"/>
      <c r="GJ207" s="343"/>
      <c r="GK207" s="343"/>
      <c r="GL207" s="343"/>
      <c r="GM207" s="343"/>
      <c r="GN207" s="343"/>
      <c r="GO207" s="343"/>
      <c r="GP207" s="343"/>
      <c r="GQ207" s="343"/>
      <c r="GR207" s="343"/>
      <c r="GS207" s="343"/>
      <c r="GT207" s="343"/>
      <c r="GU207" s="343"/>
      <c r="GV207" s="343"/>
      <c r="GW207" s="343"/>
      <c r="GX207" s="343"/>
      <c r="GY207" s="343"/>
      <c r="GZ207" s="343"/>
      <c r="HA207" s="343"/>
      <c r="HB207" s="343"/>
      <c r="HC207" s="343"/>
      <c r="HD207" s="343"/>
      <c r="HE207" s="343"/>
      <c r="HF207" s="343"/>
      <c r="HG207" s="343"/>
      <c r="HH207" s="343"/>
      <c r="HI207" s="343"/>
      <c r="HJ207" s="343"/>
      <c r="HK207" s="343"/>
      <c r="HL207" s="343"/>
      <c r="HM207" s="343"/>
      <c r="HN207" s="343"/>
      <c r="HO207" s="343"/>
      <c r="HP207" s="343"/>
      <c r="HQ207" s="343"/>
      <c r="HR207" s="343"/>
      <c r="HS207" s="343"/>
      <c r="HT207" s="343"/>
      <c r="HU207" s="343"/>
      <c r="HV207" s="343"/>
      <c r="HW207" s="343"/>
      <c r="HX207" s="343"/>
      <c r="HY207" s="343"/>
      <c r="HZ207" s="343"/>
      <c r="IA207" s="343"/>
      <c r="IB207" s="343"/>
      <c r="IC207" s="343"/>
      <c r="ID207" s="343"/>
      <c r="IE207" s="343"/>
      <c r="IF207" s="343"/>
      <c r="IG207" s="343"/>
      <c r="IH207" s="343"/>
      <c r="II207" s="343"/>
      <c r="IJ207" s="343"/>
      <c r="IK207" s="343"/>
      <c r="IL207" s="343"/>
      <c r="IM207" s="343"/>
      <c r="IN207" s="343"/>
    </row>
    <row r="208" customFormat="false" ht="12.75" hidden="false" customHeight="false" outlineLevel="0" collapsed="false">
      <c r="B208" s="343"/>
      <c r="C208" s="343"/>
      <c r="E208" s="343"/>
      <c r="F208" s="343"/>
      <c r="G208" s="343"/>
      <c r="H208" s="343"/>
      <c r="I208" s="343"/>
      <c r="J208" s="343"/>
      <c r="K208" s="343"/>
      <c r="L208" s="343"/>
      <c r="M208" s="343"/>
      <c r="N208" s="343"/>
      <c r="O208" s="343"/>
      <c r="P208" s="343"/>
      <c r="Q208" s="343"/>
      <c r="R208" s="343"/>
      <c r="S208" s="343"/>
      <c r="T208" s="343"/>
      <c r="U208" s="343"/>
      <c r="V208" s="343"/>
      <c r="W208" s="343"/>
      <c r="X208" s="343"/>
      <c r="Y208" s="343"/>
      <c r="Z208" s="343"/>
      <c r="AA208" s="343"/>
      <c r="AB208" s="343"/>
      <c r="AC208" s="343"/>
      <c r="AD208" s="343"/>
      <c r="AE208" s="343"/>
      <c r="AF208" s="343"/>
      <c r="AG208" s="343"/>
      <c r="AH208" s="343"/>
      <c r="AI208" s="343"/>
      <c r="AJ208" s="343"/>
      <c r="AK208" s="343"/>
      <c r="AL208" s="343"/>
      <c r="AM208" s="343"/>
      <c r="AN208" s="343"/>
      <c r="AO208" s="343"/>
      <c r="AP208" s="343"/>
      <c r="AQ208" s="343"/>
      <c r="AR208" s="343"/>
      <c r="AS208" s="343"/>
      <c r="AT208" s="343"/>
      <c r="AU208" s="343"/>
      <c r="AV208" s="343"/>
      <c r="AW208" s="343"/>
      <c r="AX208" s="343"/>
      <c r="AY208" s="343"/>
      <c r="AZ208" s="343"/>
      <c r="BA208" s="343"/>
      <c r="BB208" s="343"/>
      <c r="BC208" s="343"/>
      <c r="BD208" s="343"/>
      <c r="BE208" s="343"/>
      <c r="BF208" s="343"/>
      <c r="BG208" s="343"/>
      <c r="BH208" s="343"/>
      <c r="BI208" s="343"/>
      <c r="BJ208" s="343"/>
      <c r="BK208" s="343"/>
      <c r="BL208" s="343"/>
      <c r="BM208" s="343"/>
      <c r="BN208" s="343"/>
      <c r="BO208" s="343"/>
      <c r="BP208" s="343"/>
      <c r="BQ208" s="343"/>
      <c r="BR208" s="343"/>
      <c r="BS208" s="343"/>
      <c r="BT208" s="343"/>
      <c r="BU208" s="343"/>
      <c r="BV208" s="343"/>
      <c r="BW208" s="343"/>
      <c r="BX208" s="343"/>
      <c r="BY208" s="343"/>
      <c r="BZ208" s="343"/>
      <c r="CA208" s="343"/>
      <c r="CB208" s="343"/>
      <c r="CC208" s="343"/>
      <c r="CD208" s="343"/>
      <c r="CE208" s="343"/>
      <c r="CF208" s="343"/>
      <c r="CG208" s="343"/>
      <c r="CH208" s="343"/>
      <c r="CI208" s="343"/>
      <c r="CJ208" s="343"/>
      <c r="CK208" s="343"/>
      <c r="CL208" s="343"/>
      <c r="CM208" s="343"/>
      <c r="CN208" s="343"/>
      <c r="CO208" s="343"/>
      <c r="CP208" s="343"/>
      <c r="CQ208" s="343"/>
      <c r="CR208" s="343"/>
      <c r="CS208" s="343"/>
      <c r="CT208" s="343"/>
      <c r="CU208" s="343"/>
      <c r="CV208" s="343"/>
      <c r="CW208" s="343"/>
      <c r="CX208" s="343"/>
      <c r="CY208" s="343"/>
      <c r="CZ208" s="343"/>
      <c r="DA208" s="343"/>
      <c r="DB208" s="343"/>
      <c r="DC208" s="343"/>
      <c r="DD208" s="343"/>
      <c r="DE208" s="343"/>
      <c r="DF208" s="343"/>
      <c r="DG208" s="343"/>
      <c r="DH208" s="343"/>
      <c r="DI208" s="343"/>
      <c r="DJ208" s="343"/>
      <c r="DK208" s="343"/>
      <c r="DL208" s="343"/>
      <c r="DM208" s="343"/>
      <c r="DN208" s="343"/>
      <c r="DO208" s="343"/>
      <c r="DP208" s="343"/>
      <c r="DQ208" s="343"/>
      <c r="DR208" s="343"/>
      <c r="DS208" s="343"/>
      <c r="DT208" s="343"/>
      <c r="DU208" s="343"/>
      <c r="DV208" s="343"/>
      <c r="DW208" s="343"/>
      <c r="DX208" s="343"/>
      <c r="DY208" s="343"/>
      <c r="DZ208" s="343"/>
      <c r="EA208" s="343"/>
      <c r="EB208" s="343"/>
      <c r="EC208" s="343"/>
      <c r="ED208" s="343"/>
      <c r="EE208" s="343"/>
      <c r="EF208" s="343"/>
      <c r="EG208" s="343"/>
      <c r="EH208" s="343"/>
      <c r="EI208" s="343"/>
      <c r="EJ208" s="343"/>
      <c r="EK208" s="343"/>
      <c r="EL208" s="343"/>
      <c r="EM208" s="343"/>
      <c r="EN208" s="343"/>
      <c r="EO208" s="343"/>
      <c r="EP208" s="343"/>
      <c r="EQ208" s="343"/>
      <c r="ER208" s="343"/>
      <c r="ES208" s="343"/>
      <c r="ET208" s="343"/>
      <c r="EU208" s="343"/>
      <c r="EV208" s="343"/>
      <c r="EW208" s="343"/>
      <c r="EX208" s="343"/>
      <c r="EY208" s="343"/>
      <c r="EZ208" s="343"/>
      <c r="FA208" s="343"/>
      <c r="FB208" s="343"/>
      <c r="FC208" s="343"/>
      <c r="FD208" s="343"/>
      <c r="FE208" s="343"/>
      <c r="FF208" s="343"/>
      <c r="FG208" s="343"/>
      <c r="FH208" s="343"/>
      <c r="FI208" s="343"/>
      <c r="FJ208" s="343"/>
      <c r="FK208" s="343"/>
      <c r="FL208" s="343"/>
      <c r="FM208" s="343"/>
      <c r="FN208" s="343"/>
      <c r="FO208" s="343"/>
      <c r="FP208" s="343"/>
      <c r="FQ208" s="343"/>
      <c r="FR208" s="343"/>
      <c r="FS208" s="343"/>
      <c r="FT208" s="343"/>
      <c r="FU208" s="343"/>
      <c r="FV208" s="343"/>
      <c r="FW208" s="343"/>
      <c r="FX208" s="343"/>
      <c r="FY208" s="343"/>
      <c r="FZ208" s="343"/>
      <c r="GA208" s="343"/>
      <c r="GB208" s="343"/>
      <c r="GC208" s="343"/>
      <c r="GD208" s="343"/>
      <c r="GE208" s="343"/>
      <c r="GF208" s="343"/>
      <c r="GG208" s="343"/>
      <c r="GH208" s="343"/>
      <c r="GI208" s="343"/>
      <c r="GJ208" s="343"/>
      <c r="GK208" s="343"/>
      <c r="GL208" s="343"/>
      <c r="GM208" s="343"/>
      <c r="GN208" s="343"/>
      <c r="GO208" s="343"/>
      <c r="GP208" s="343"/>
      <c r="GQ208" s="343"/>
      <c r="GR208" s="343"/>
      <c r="GS208" s="343"/>
      <c r="GT208" s="343"/>
      <c r="GU208" s="343"/>
      <c r="GV208" s="343"/>
      <c r="GW208" s="343"/>
      <c r="GX208" s="343"/>
      <c r="GY208" s="343"/>
      <c r="GZ208" s="343"/>
      <c r="HA208" s="343"/>
      <c r="HB208" s="343"/>
      <c r="HC208" s="343"/>
      <c r="HD208" s="343"/>
      <c r="HE208" s="343"/>
      <c r="HF208" s="343"/>
      <c r="HG208" s="343"/>
      <c r="HH208" s="343"/>
      <c r="HI208" s="343"/>
      <c r="HJ208" s="343"/>
      <c r="HK208" s="343"/>
      <c r="HL208" s="343"/>
      <c r="HM208" s="343"/>
      <c r="HN208" s="343"/>
      <c r="HO208" s="343"/>
      <c r="HP208" s="343"/>
      <c r="HQ208" s="343"/>
      <c r="HR208" s="343"/>
      <c r="HS208" s="343"/>
      <c r="HT208" s="343"/>
      <c r="HU208" s="343"/>
      <c r="HV208" s="343"/>
      <c r="HW208" s="343"/>
      <c r="HX208" s="343"/>
      <c r="HY208" s="343"/>
      <c r="HZ208" s="343"/>
      <c r="IA208" s="343"/>
      <c r="IB208" s="343"/>
      <c r="IC208" s="343"/>
      <c r="ID208" s="343"/>
      <c r="IE208" s="343"/>
      <c r="IF208" s="343"/>
      <c r="IG208" s="343"/>
      <c r="IH208" s="343"/>
      <c r="II208" s="343"/>
      <c r="IJ208" s="343"/>
      <c r="IK208" s="343"/>
      <c r="IL208" s="343"/>
      <c r="IM208" s="343"/>
      <c r="IN208" s="343"/>
    </row>
    <row r="209" customFormat="false" ht="12.75" hidden="false" customHeight="false" outlineLevel="0" collapsed="false">
      <c r="B209" s="343"/>
      <c r="C209" s="343"/>
      <c r="E209" s="343"/>
      <c r="F209" s="343"/>
      <c r="G209" s="343"/>
      <c r="H209" s="343"/>
      <c r="I209" s="343"/>
      <c r="J209" s="343"/>
      <c r="K209" s="343"/>
      <c r="L209" s="343"/>
      <c r="M209" s="343"/>
      <c r="N209" s="343"/>
      <c r="O209" s="343"/>
      <c r="P209" s="343"/>
      <c r="Q209" s="343"/>
      <c r="R209" s="343"/>
      <c r="S209" s="343"/>
      <c r="T209" s="343"/>
      <c r="U209" s="343"/>
      <c r="V209" s="343"/>
      <c r="W209" s="343"/>
      <c r="X209" s="343"/>
      <c r="Y209" s="343"/>
      <c r="Z209" s="343"/>
      <c r="AA209" s="343"/>
      <c r="AB209" s="343"/>
      <c r="AC209" s="343"/>
      <c r="AD209" s="343"/>
      <c r="AE209" s="343"/>
      <c r="AF209" s="343"/>
      <c r="AG209" s="343"/>
      <c r="AH209" s="343"/>
      <c r="AI209" s="343"/>
      <c r="AJ209" s="343"/>
      <c r="AK209" s="343"/>
      <c r="AL209" s="343"/>
      <c r="AM209" s="343"/>
      <c r="AN209" s="343"/>
      <c r="AO209" s="343"/>
      <c r="AP209" s="343"/>
      <c r="AQ209" s="343"/>
      <c r="AR209" s="343"/>
      <c r="AS209" s="343"/>
      <c r="AT209" s="343"/>
      <c r="AU209" s="343"/>
      <c r="AV209" s="343"/>
      <c r="AW209" s="343"/>
      <c r="AX209" s="343"/>
      <c r="AY209" s="343"/>
      <c r="AZ209" s="343"/>
      <c r="BA209" s="343"/>
      <c r="BB209" s="343"/>
      <c r="BC209" s="343"/>
      <c r="BD209" s="343"/>
      <c r="BE209" s="343"/>
      <c r="BF209" s="343"/>
      <c r="BG209" s="343"/>
      <c r="BH209" s="343"/>
      <c r="BI209" s="343"/>
      <c r="BJ209" s="343"/>
      <c r="BK209" s="343"/>
      <c r="BL209" s="343"/>
      <c r="BM209" s="343"/>
      <c r="BN209" s="343"/>
      <c r="BO209" s="343"/>
      <c r="BP209" s="343"/>
      <c r="BQ209" s="343"/>
      <c r="BR209" s="343"/>
      <c r="BS209" s="343"/>
      <c r="BT209" s="343"/>
      <c r="BU209" s="343"/>
      <c r="BV209" s="343"/>
      <c r="BW209" s="343"/>
      <c r="BX209" s="343"/>
      <c r="BY209" s="343"/>
      <c r="BZ209" s="343"/>
      <c r="CA209" s="343"/>
      <c r="CB209" s="343"/>
      <c r="CC209" s="343"/>
      <c r="CD209" s="343"/>
      <c r="CE209" s="343"/>
      <c r="CF209" s="343"/>
      <c r="CG209" s="343"/>
      <c r="CH209" s="343"/>
      <c r="CI209" s="343"/>
      <c r="CJ209" s="343"/>
      <c r="CK209" s="343"/>
      <c r="CL209" s="343"/>
      <c r="CM209" s="343"/>
      <c r="CN209" s="343"/>
      <c r="CO209" s="343"/>
      <c r="CP209" s="343"/>
      <c r="CQ209" s="343"/>
      <c r="CR209" s="343"/>
      <c r="CS209" s="343"/>
      <c r="CT209" s="343"/>
      <c r="CU209" s="343"/>
      <c r="CV209" s="343"/>
      <c r="CW209" s="343"/>
      <c r="CX209" s="343"/>
      <c r="CY209" s="343"/>
      <c r="CZ209" s="343"/>
      <c r="DA209" s="343"/>
      <c r="DB209" s="343"/>
      <c r="DC209" s="343"/>
      <c r="DD209" s="343"/>
      <c r="DE209" s="343"/>
      <c r="DF209" s="343"/>
      <c r="DG209" s="343"/>
      <c r="DH209" s="343"/>
      <c r="DI209" s="343"/>
      <c r="DJ209" s="343"/>
      <c r="DK209" s="343"/>
      <c r="DL209" s="343"/>
      <c r="DM209" s="343"/>
      <c r="DN209" s="343"/>
      <c r="DO209" s="343"/>
      <c r="DP209" s="343"/>
      <c r="DQ209" s="343"/>
      <c r="DR209" s="343"/>
      <c r="DS209" s="343"/>
      <c r="DT209" s="343"/>
      <c r="DU209" s="343"/>
      <c r="DV209" s="343"/>
      <c r="DW209" s="343"/>
      <c r="DX209" s="343"/>
      <c r="DY209" s="343"/>
      <c r="DZ209" s="343"/>
      <c r="EA209" s="343"/>
      <c r="EB209" s="343"/>
      <c r="EC209" s="343"/>
      <c r="ED209" s="343"/>
      <c r="EE209" s="343"/>
      <c r="EF209" s="343"/>
      <c r="EG209" s="343"/>
      <c r="EH209" s="343"/>
      <c r="EI209" s="343"/>
      <c r="EJ209" s="343"/>
      <c r="EK209" s="343"/>
      <c r="EL209" s="343"/>
      <c r="EM209" s="343"/>
      <c r="EN209" s="343"/>
      <c r="EO209" s="343"/>
      <c r="EP209" s="343"/>
      <c r="EQ209" s="343"/>
      <c r="ER209" s="343"/>
      <c r="ES209" s="343"/>
      <c r="ET209" s="343"/>
      <c r="EU209" s="343"/>
      <c r="EV209" s="343"/>
      <c r="EW209" s="343"/>
      <c r="EX209" s="343"/>
      <c r="EY209" s="343"/>
      <c r="EZ209" s="343"/>
      <c r="FA209" s="343"/>
      <c r="FB209" s="343"/>
      <c r="FC209" s="343"/>
      <c r="FD209" s="343"/>
      <c r="FE209" s="343"/>
      <c r="FF209" s="343"/>
      <c r="FG209" s="343"/>
      <c r="FH209" s="343"/>
      <c r="FI209" s="343"/>
      <c r="FJ209" s="343"/>
      <c r="FK209" s="343"/>
      <c r="FL209" s="343"/>
      <c r="FM209" s="343"/>
      <c r="FN209" s="343"/>
      <c r="FO209" s="343"/>
      <c r="FP209" s="343"/>
      <c r="FQ209" s="343"/>
      <c r="FR209" s="343"/>
      <c r="FS209" s="343"/>
      <c r="FT209" s="343"/>
      <c r="FU209" s="343"/>
      <c r="FV209" s="343"/>
      <c r="FW209" s="343"/>
      <c r="FX209" s="343"/>
      <c r="FY209" s="343"/>
      <c r="FZ209" s="343"/>
      <c r="GA209" s="343"/>
      <c r="GB209" s="343"/>
      <c r="GC209" s="343"/>
      <c r="GD209" s="343"/>
      <c r="GE209" s="343"/>
      <c r="GF209" s="343"/>
      <c r="GG209" s="343"/>
      <c r="GH209" s="343"/>
      <c r="GI209" s="343"/>
      <c r="GJ209" s="343"/>
      <c r="GK209" s="343"/>
      <c r="GL209" s="343"/>
      <c r="GM209" s="343"/>
      <c r="GN209" s="343"/>
      <c r="GO209" s="343"/>
      <c r="GP209" s="343"/>
      <c r="GQ209" s="343"/>
      <c r="GR209" s="343"/>
      <c r="GS209" s="343"/>
      <c r="GT209" s="343"/>
      <c r="GU209" s="343"/>
      <c r="GV209" s="343"/>
      <c r="GW209" s="343"/>
      <c r="GX209" s="343"/>
      <c r="GY209" s="343"/>
      <c r="GZ209" s="343"/>
      <c r="HA209" s="343"/>
      <c r="HB209" s="343"/>
      <c r="HC209" s="343"/>
      <c r="HD209" s="343"/>
      <c r="HE209" s="343"/>
      <c r="HF209" s="343"/>
      <c r="HG209" s="343"/>
      <c r="HH209" s="343"/>
      <c r="HI209" s="343"/>
      <c r="HJ209" s="343"/>
      <c r="HK209" s="343"/>
      <c r="HL209" s="343"/>
      <c r="HM209" s="343"/>
      <c r="HN209" s="343"/>
      <c r="HO209" s="343"/>
      <c r="HP209" s="343"/>
      <c r="HQ209" s="343"/>
      <c r="HR209" s="343"/>
      <c r="HS209" s="343"/>
      <c r="HT209" s="343"/>
      <c r="HU209" s="343"/>
      <c r="HV209" s="343"/>
      <c r="HW209" s="343"/>
      <c r="HX209" s="343"/>
      <c r="HY209" s="343"/>
      <c r="HZ209" s="343"/>
      <c r="IA209" s="343"/>
      <c r="IB209" s="343"/>
      <c r="IC209" s="343"/>
      <c r="ID209" s="343"/>
      <c r="IE209" s="343"/>
      <c r="IF209" s="343"/>
      <c r="IG209" s="343"/>
      <c r="IH209" s="343"/>
      <c r="II209" s="343"/>
      <c r="IJ209" s="343"/>
      <c r="IK209" s="343"/>
      <c r="IL209" s="343"/>
      <c r="IM209" s="343"/>
      <c r="IN209" s="343"/>
    </row>
    <row r="210" customFormat="false" ht="12.75" hidden="false" customHeight="false" outlineLevel="0" collapsed="false">
      <c r="B210" s="343"/>
      <c r="C210" s="343"/>
      <c r="E210" s="343"/>
      <c r="F210" s="343"/>
      <c r="G210" s="343"/>
      <c r="H210" s="343"/>
      <c r="I210" s="343"/>
      <c r="J210" s="343"/>
      <c r="K210" s="343"/>
      <c r="L210" s="343"/>
      <c r="M210" s="343"/>
      <c r="N210" s="343"/>
      <c r="O210" s="343"/>
      <c r="P210" s="343"/>
      <c r="Q210" s="343"/>
      <c r="R210" s="343"/>
      <c r="S210" s="343"/>
      <c r="T210" s="343"/>
      <c r="U210" s="343"/>
      <c r="V210" s="343"/>
      <c r="W210" s="343"/>
      <c r="X210" s="343"/>
      <c r="Y210" s="343"/>
      <c r="Z210" s="343"/>
      <c r="AA210" s="343"/>
      <c r="AB210" s="343"/>
      <c r="AC210" s="343"/>
      <c r="AD210" s="343"/>
      <c r="AE210" s="343"/>
      <c r="AF210" s="343"/>
      <c r="AG210" s="343"/>
      <c r="AH210" s="343"/>
      <c r="AI210" s="343"/>
      <c r="AJ210" s="343"/>
      <c r="AK210" s="343"/>
      <c r="AL210" s="343"/>
      <c r="AM210" s="343"/>
      <c r="AN210" s="343"/>
      <c r="AO210" s="343"/>
      <c r="AP210" s="343"/>
      <c r="AQ210" s="343"/>
      <c r="AR210" s="343"/>
      <c r="AS210" s="343"/>
      <c r="AT210" s="343"/>
      <c r="AU210" s="343"/>
      <c r="AV210" s="343"/>
      <c r="AW210" s="343"/>
      <c r="AX210" s="343"/>
      <c r="AY210" s="343"/>
      <c r="AZ210" s="343"/>
      <c r="BA210" s="343"/>
      <c r="BB210" s="343"/>
      <c r="BC210" s="343"/>
      <c r="BD210" s="343"/>
      <c r="BE210" s="343"/>
      <c r="BF210" s="343"/>
      <c r="BG210" s="343"/>
      <c r="BH210" s="343"/>
      <c r="BI210" s="343"/>
      <c r="BJ210" s="343"/>
      <c r="BK210" s="343"/>
      <c r="BL210" s="343"/>
      <c r="BM210" s="343"/>
      <c r="BN210" s="343"/>
      <c r="BO210" s="343"/>
      <c r="BP210" s="343"/>
      <c r="BQ210" s="343"/>
      <c r="BR210" s="343"/>
      <c r="BS210" s="343"/>
      <c r="BT210" s="343"/>
      <c r="BU210" s="343"/>
      <c r="BV210" s="343"/>
      <c r="BW210" s="343"/>
      <c r="BX210" s="343"/>
      <c r="BY210" s="343"/>
      <c r="BZ210" s="343"/>
      <c r="CA210" s="343"/>
      <c r="CB210" s="343"/>
      <c r="CC210" s="343"/>
      <c r="CD210" s="343"/>
      <c r="CE210" s="343"/>
      <c r="CF210" s="343"/>
      <c r="CG210" s="343"/>
      <c r="CH210" s="343"/>
      <c r="CI210" s="343"/>
      <c r="CJ210" s="343"/>
      <c r="CK210" s="343"/>
      <c r="CL210" s="343"/>
      <c r="CM210" s="343"/>
      <c r="CN210" s="343"/>
      <c r="CO210" s="343"/>
      <c r="CP210" s="343"/>
      <c r="CQ210" s="343"/>
      <c r="CR210" s="343"/>
      <c r="CS210" s="343"/>
      <c r="CT210" s="343"/>
      <c r="CU210" s="343"/>
      <c r="CV210" s="343"/>
      <c r="CW210" s="343"/>
      <c r="CX210" s="343"/>
      <c r="CY210" s="343"/>
      <c r="CZ210" s="343"/>
      <c r="DA210" s="343"/>
      <c r="DB210" s="343"/>
      <c r="DC210" s="343"/>
      <c r="DD210" s="343"/>
      <c r="DE210" s="343"/>
      <c r="DF210" s="343"/>
      <c r="DG210" s="343"/>
      <c r="DH210" s="343"/>
      <c r="DI210" s="343"/>
      <c r="DJ210" s="343"/>
      <c r="DK210" s="343"/>
      <c r="DL210" s="343"/>
      <c r="DM210" s="343"/>
      <c r="DN210" s="343"/>
      <c r="DO210" s="343"/>
      <c r="DP210" s="343"/>
      <c r="DQ210" s="343"/>
      <c r="DR210" s="343"/>
      <c r="DS210" s="343"/>
      <c r="DT210" s="343"/>
      <c r="DU210" s="343"/>
      <c r="DV210" s="343"/>
      <c r="DW210" s="343"/>
      <c r="DX210" s="343"/>
      <c r="DY210" s="343"/>
      <c r="DZ210" s="343"/>
      <c r="EA210" s="343"/>
      <c r="EB210" s="343"/>
      <c r="EC210" s="343"/>
      <c r="ED210" s="343"/>
      <c r="EE210" s="343"/>
      <c r="EF210" s="343"/>
      <c r="EG210" s="343"/>
      <c r="EH210" s="343"/>
      <c r="EI210" s="343"/>
      <c r="EJ210" s="343"/>
      <c r="EK210" s="343"/>
      <c r="EL210" s="343"/>
      <c r="EM210" s="343"/>
      <c r="EN210" s="343"/>
      <c r="EO210" s="343"/>
      <c r="EP210" s="343"/>
      <c r="EQ210" s="343"/>
      <c r="ER210" s="343"/>
      <c r="ES210" s="343"/>
      <c r="ET210" s="343"/>
      <c r="EU210" s="343"/>
      <c r="EV210" s="343"/>
      <c r="EW210" s="343"/>
      <c r="EX210" s="343"/>
      <c r="EY210" s="343"/>
      <c r="EZ210" s="343"/>
      <c r="FA210" s="343"/>
      <c r="FB210" s="343"/>
      <c r="FC210" s="343"/>
      <c r="FD210" s="343"/>
      <c r="FE210" s="343"/>
      <c r="FF210" s="343"/>
      <c r="FG210" s="343"/>
      <c r="FH210" s="343"/>
      <c r="FI210" s="343"/>
      <c r="FJ210" s="343"/>
      <c r="FK210" s="343"/>
      <c r="FL210" s="343"/>
      <c r="FM210" s="343"/>
      <c r="FN210" s="343"/>
      <c r="FO210" s="343"/>
      <c r="FP210" s="343"/>
      <c r="FQ210" s="343"/>
      <c r="FR210" s="343"/>
      <c r="FS210" s="343"/>
      <c r="FT210" s="343"/>
      <c r="FU210" s="343"/>
      <c r="FV210" s="343"/>
      <c r="FW210" s="343"/>
      <c r="FX210" s="343"/>
      <c r="FY210" s="343"/>
      <c r="FZ210" s="343"/>
      <c r="GA210" s="343"/>
      <c r="GB210" s="343"/>
      <c r="GC210" s="343"/>
      <c r="GD210" s="343"/>
      <c r="GE210" s="343"/>
      <c r="GF210" s="343"/>
      <c r="GG210" s="343"/>
      <c r="GH210" s="343"/>
      <c r="GI210" s="343"/>
      <c r="GJ210" s="343"/>
      <c r="GK210" s="343"/>
      <c r="GL210" s="343"/>
      <c r="GM210" s="343"/>
      <c r="GN210" s="343"/>
      <c r="GO210" s="343"/>
      <c r="GP210" s="343"/>
      <c r="GQ210" s="343"/>
      <c r="GR210" s="343"/>
      <c r="GS210" s="343"/>
      <c r="GT210" s="343"/>
      <c r="GU210" s="343"/>
      <c r="GV210" s="343"/>
      <c r="GW210" s="343"/>
      <c r="GX210" s="343"/>
      <c r="GY210" s="343"/>
      <c r="GZ210" s="343"/>
      <c r="HA210" s="343"/>
      <c r="HB210" s="343"/>
      <c r="HC210" s="343"/>
      <c r="HD210" s="343"/>
      <c r="HE210" s="343"/>
      <c r="HF210" s="343"/>
      <c r="HG210" s="343"/>
      <c r="HH210" s="343"/>
      <c r="HI210" s="343"/>
      <c r="HJ210" s="343"/>
      <c r="HK210" s="343"/>
      <c r="HL210" s="343"/>
      <c r="HM210" s="343"/>
      <c r="HN210" s="343"/>
      <c r="HO210" s="343"/>
      <c r="HP210" s="343"/>
      <c r="HQ210" s="343"/>
      <c r="HR210" s="343"/>
      <c r="HS210" s="343"/>
      <c r="HT210" s="343"/>
      <c r="HU210" s="343"/>
      <c r="HV210" s="343"/>
      <c r="HW210" s="343"/>
      <c r="HX210" s="343"/>
      <c r="HY210" s="343"/>
      <c r="HZ210" s="343"/>
      <c r="IA210" s="343"/>
      <c r="IB210" s="343"/>
      <c r="IC210" s="343"/>
      <c r="ID210" s="343"/>
      <c r="IE210" s="343"/>
      <c r="IF210" s="343"/>
      <c r="IG210" s="343"/>
      <c r="IH210" s="343"/>
      <c r="II210" s="343"/>
      <c r="IJ210" s="343"/>
      <c r="IK210" s="343"/>
      <c r="IL210" s="343"/>
      <c r="IM210" s="343"/>
      <c r="IN210" s="343"/>
    </row>
    <row r="211" customFormat="false" ht="12.75" hidden="false" customHeight="false" outlineLevel="0" collapsed="false">
      <c r="B211" s="343"/>
      <c r="C211" s="343"/>
      <c r="E211" s="343"/>
      <c r="F211" s="343"/>
      <c r="G211" s="343"/>
      <c r="H211" s="343"/>
      <c r="I211" s="343"/>
      <c r="J211" s="343"/>
      <c r="K211" s="343"/>
      <c r="L211" s="343"/>
      <c r="M211" s="343"/>
      <c r="N211" s="343"/>
      <c r="O211" s="343"/>
      <c r="P211" s="343"/>
      <c r="Q211" s="343"/>
      <c r="R211" s="343"/>
      <c r="S211" s="343"/>
      <c r="T211" s="343"/>
      <c r="U211" s="343"/>
      <c r="V211" s="343"/>
      <c r="W211" s="343"/>
      <c r="X211" s="343"/>
      <c r="Y211" s="343"/>
      <c r="Z211" s="343"/>
      <c r="AA211" s="343"/>
      <c r="AB211" s="343"/>
      <c r="AC211" s="343"/>
      <c r="AD211" s="343"/>
      <c r="AE211" s="343"/>
      <c r="AF211" s="343"/>
      <c r="AG211" s="343"/>
      <c r="AH211" s="343"/>
      <c r="AI211" s="343"/>
      <c r="AJ211" s="343"/>
      <c r="AK211" s="343"/>
      <c r="AL211" s="343"/>
      <c r="AM211" s="343"/>
      <c r="AN211" s="343"/>
      <c r="AO211" s="343"/>
      <c r="AP211" s="343"/>
      <c r="AQ211" s="343"/>
      <c r="AR211" s="343"/>
      <c r="AS211" s="343"/>
      <c r="AT211" s="343"/>
      <c r="AU211" s="343"/>
      <c r="AV211" s="343"/>
      <c r="AW211" s="343"/>
      <c r="AX211" s="343"/>
      <c r="AY211" s="343"/>
      <c r="AZ211" s="343"/>
      <c r="BA211" s="343"/>
      <c r="BB211" s="343"/>
      <c r="BC211" s="343"/>
      <c r="BD211" s="343"/>
      <c r="BE211" s="343"/>
      <c r="BF211" s="343"/>
      <c r="BG211" s="343"/>
      <c r="BH211" s="343"/>
      <c r="BI211" s="343"/>
      <c r="BJ211" s="343"/>
      <c r="BK211" s="343"/>
      <c r="BL211" s="343"/>
      <c r="BM211" s="343"/>
      <c r="BN211" s="343"/>
      <c r="BO211" s="343"/>
      <c r="BP211" s="343"/>
      <c r="BQ211" s="343"/>
      <c r="BR211" s="343"/>
      <c r="BS211" s="343"/>
      <c r="BT211" s="343"/>
      <c r="BU211" s="343"/>
      <c r="BV211" s="343"/>
      <c r="BW211" s="343"/>
      <c r="BX211" s="343"/>
      <c r="BY211" s="343"/>
      <c r="BZ211" s="343"/>
      <c r="CA211" s="343"/>
      <c r="CB211" s="343"/>
      <c r="CC211" s="343"/>
      <c r="CD211" s="343"/>
      <c r="CE211" s="343"/>
      <c r="CF211" s="343"/>
      <c r="CG211" s="343"/>
      <c r="CH211" s="343"/>
      <c r="CI211" s="343"/>
      <c r="CJ211" s="343"/>
      <c r="CK211" s="343"/>
      <c r="CL211" s="343"/>
      <c r="CM211" s="343"/>
      <c r="CN211" s="343"/>
      <c r="CO211" s="343"/>
      <c r="CP211" s="343"/>
      <c r="CQ211" s="343"/>
      <c r="CR211" s="343"/>
      <c r="CS211" s="343"/>
      <c r="CT211" s="343"/>
      <c r="CU211" s="343"/>
      <c r="CV211" s="343"/>
      <c r="CW211" s="343"/>
      <c r="CX211" s="343"/>
      <c r="CY211" s="343"/>
      <c r="CZ211" s="343"/>
      <c r="DA211" s="343"/>
      <c r="DB211" s="343"/>
      <c r="DC211" s="343"/>
      <c r="DD211" s="343"/>
      <c r="DE211" s="343"/>
      <c r="DF211" s="343"/>
      <c r="DG211" s="343"/>
      <c r="DH211" s="343"/>
      <c r="DI211" s="343"/>
      <c r="DJ211" s="343"/>
      <c r="DK211" s="343"/>
      <c r="DL211" s="343"/>
      <c r="DM211" s="343"/>
      <c r="DN211" s="343"/>
      <c r="DO211" s="343"/>
      <c r="DP211" s="343"/>
      <c r="DQ211" s="343"/>
      <c r="DR211" s="343"/>
      <c r="DS211" s="343"/>
      <c r="DT211" s="343"/>
      <c r="DU211" s="343"/>
      <c r="DV211" s="343"/>
      <c r="DW211" s="343"/>
      <c r="DX211" s="343"/>
      <c r="DY211" s="343"/>
      <c r="DZ211" s="343"/>
      <c r="EA211" s="343"/>
      <c r="EB211" s="343"/>
      <c r="EC211" s="343"/>
      <c r="ED211" s="343"/>
      <c r="EE211" s="343"/>
      <c r="EF211" s="343"/>
      <c r="EG211" s="343"/>
      <c r="EH211" s="343"/>
      <c r="EI211" s="343"/>
      <c r="EJ211" s="343"/>
      <c r="EK211" s="343"/>
      <c r="EL211" s="343"/>
      <c r="EM211" s="343"/>
      <c r="EN211" s="343"/>
      <c r="EO211" s="343"/>
      <c r="EP211" s="343"/>
      <c r="EQ211" s="343"/>
      <c r="ER211" s="343"/>
      <c r="ES211" s="343"/>
      <c r="ET211" s="343"/>
      <c r="EU211" s="343"/>
      <c r="EV211" s="343"/>
      <c r="EW211" s="343"/>
      <c r="EX211" s="343"/>
      <c r="EY211" s="343"/>
      <c r="EZ211" s="343"/>
      <c r="FA211" s="343"/>
      <c r="FB211" s="343"/>
      <c r="FC211" s="343"/>
      <c r="FD211" s="343"/>
      <c r="FE211" s="343"/>
      <c r="FF211" s="343"/>
      <c r="FG211" s="343"/>
      <c r="FH211" s="343"/>
      <c r="FI211" s="343"/>
      <c r="FJ211" s="343"/>
      <c r="FK211" s="343"/>
      <c r="FL211" s="343"/>
      <c r="FM211" s="343"/>
      <c r="FN211" s="343"/>
      <c r="FO211" s="343"/>
      <c r="FP211" s="343"/>
      <c r="FQ211" s="343"/>
      <c r="FR211" s="343"/>
      <c r="FS211" s="343"/>
      <c r="FT211" s="343"/>
      <c r="FU211" s="343"/>
      <c r="FV211" s="343"/>
      <c r="FW211" s="343"/>
      <c r="FX211" s="343"/>
      <c r="FY211" s="343"/>
      <c r="FZ211" s="343"/>
      <c r="GA211" s="343"/>
      <c r="GB211" s="343"/>
      <c r="GC211" s="343"/>
      <c r="GD211" s="343"/>
      <c r="GE211" s="343"/>
      <c r="GF211" s="343"/>
      <c r="GG211" s="343"/>
      <c r="GH211" s="343"/>
      <c r="GI211" s="343"/>
      <c r="GJ211" s="343"/>
      <c r="GK211" s="343"/>
      <c r="GL211" s="343"/>
      <c r="GM211" s="343"/>
      <c r="GN211" s="343"/>
      <c r="GO211" s="343"/>
      <c r="GP211" s="343"/>
      <c r="GQ211" s="343"/>
      <c r="GR211" s="343"/>
      <c r="GS211" s="343"/>
      <c r="GT211" s="343"/>
      <c r="GU211" s="343"/>
      <c r="GV211" s="343"/>
      <c r="GW211" s="343"/>
      <c r="GX211" s="343"/>
      <c r="GY211" s="343"/>
      <c r="GZ211" s="343"/>
      <c r="HA211" s="343"/>
      <c r="HB211" s="343"/>
      <c r="HC211" s="343"/>
      <c r="HD211" s="343"/>
      <c r="HE211" s="343"/>
      <c r="HF211" s="343"/>
      <c r="HG211" s="343"/>
      <c r="HH211" s="343"/>
      <c r="HI211" s="343"/>
      <c r="HJ211" s="343"/>
      <c r="HK211" s="343"/>
      <c r="HL211" s="343"/>
      <c r="HM211" s="343"/>
      <c r="HN211" s="343"/>
      <c r="HO211" s="343"/>
      <c r="HP211" s="343"/>
      <c r="HQ211" s="343"/>
      <c r="HR211" s="343"/>
      <c r="HS211" s="343"/>
      <c r="HT211" s="343"/>
      <c r="HU211" s="343"/>
      <c r="HV211" s="343"/>
      <c r="HW211" s="343"/>
      <c r="HX211" s="343"/>
      <c r="HY211" s="343"/>
      <c r="HZ211" s="343"/>
      <c r="IA211" s="343"/>
      <c r="IB211" s="343"/>
      <c r="IC211" s="343"/>
      <c r="ID211" s="343"/>
      <c r="IE211" s="343"/>
      <c r="IF211" s="343"/>
      <c r="IG211" s="343"/>
      <c r="IH211" s="343"/>
      <c r="II211" s="343"/>
      <c r="IJ211" s="343"/>
      <c r="IK211" s="343"/>
      <c r="IL211" s="343"/>
      <c r="IM211" s="343"/>
      <c r="IN211" s="343"/>
    </row>
    <row r="212" customFormat="false" ht="12.75" hidden="false" customHeight="false" outlineLevel="0" collapsed="false">
      <c r="B212" s="343"/>
      <c r="C212" s="343"/>
      <c r="E212" s="343"/>
      <c r="F212" s="343"/>
      <c r="G212" s="343"/>
      <c r="H212" s="343"/>
      <c r="I212" s="343"/>
      <c r="J212" s="343"/>
      <c r="K212" s="343"/>
      <c r="L212" s="343"/>
      <c r="M212" s="343"/>
      <c r="N212" s="343"/>
      <c r="O212" s="343"/>
      <c r="P212" s="343"/>
      <c r="Q212" s="343"/>
      <c r="R212" s="343"/>
      <c r="S212" s="343"/>
      <c r="T212" s="343"/>
      <c r="U212" s="343"/>
      <c r="V212" s="343"/>
      <c r="W212" s="343"/>
      <c r="X212" s="343"/>
      <c r="Y212" s="343"/>
      <c r="Z212" s="343"/>
      <c r="AA212" s="343"/>
      <c r="AB212" s="343"/>
      <c r="AC212" s="343"/>
      <c r="AD212" s="343"/>
      <c r="AE212" s="343"/>
      <c r="AF212" s="343"/>
      <c r="AG212" s="343"/>
      <c r="AH212" s="343"/>
      <c r="AI212" s="343"/>
      <c r="AJ212" s="343"/>
      <c r="AK212" s="343"/>
      <c r="AL212" s="343"/>
      <c r="AM212" s="343"/>
      <c r="AN212" s="343"/>
      <c r="AO212" s="343"/>
      <c r="AP212" s="343"/>
      <c r="AQ212" s="343"/>
      <c r="AR212" s="343"/>
      <c r="AS212" s="343"/>
      <c r="AT212" s="343"/>
      <c r="AU212" s="343"/>
      <c r="AV212" s="343"/>
      <c r="AW212" s="343"/>
      <c r="AX212" s="343"/>
      <c r="AY212" s="343"/>
      <c r="AZ212" s="343"/>
      <c r="BA212" s="343"/>
      <c r="BB212" s="343"/>
      <c r="BC212" s="343"/>
      <c r="BD212" s="343"/>
      <c r="BE212" s="343"/>
      <c r="BF212" s="343"/>
      <c r="BG212" s="343"/>
      <c r="BH212" s="343"/>
      <c r="BI212" s="343"/>
      <c r="BJ212" s="343"/>
      <c r="BK212" s="343"/>
      <c r="BL212" s="343"/>
      <c r="BM212" s="343"/>
      <c r="BN212" s="343"/>
      <c r="BO212" s="343"/>
      <c r="BP212" s="343"/>
      <c r="BQ212" s="343"/>
      <c r="BR212" s="343"/>
      <c r="BS212" s="343"/>
      <c r="BT212" s="343"/>
      <c r="BU212" s="343"/>
      <c r="BV212" s="343"/>
      <c r="BW212" s="343"/>
      <c r="BX212" s="343"/>
      <c r="BY212" s="343"/>
      <c r="BZ212" s="343"/>
      <c r="CA212" s="343"/>
      <c r="CB212" s="343"/>
      <c r="CC212" s="343"/>
      <c r="CD212" s="343"/>
      <c r="CE212" s="343"/>
      <c r="CF212" s="343"/>
      <c r="CG212" s="343"/>
      <c r="CH212" s="343"/>
      <c r="CI212" s="343"/>
      <c r="CJ212" s="343"/>
      <c r="CK212" s="343"/>
      <c r="CL212" s="343"/>
      <c r="CM212" s="343"/>
      <c r="CN212" s="343"/>
      <c r="CO212" s="343"/>
      <c r="CP212" s="343"/>
      <c r="CQ212" s="343"/>
      <c r="CR212" s="343"/>
      <c r="CS212" s="343"/>
      <c r="CT212" s="343"/>
      <c r="CU212" s="343"/>
      <c r="CV212" s="343"/>
      <c r="CW212" s="343"/>
      <c r="CX212" s="343"/>
      <c r="CY212" s="343"/>
      <c r="CZ212" s="343"/>
      <c r="DA212" s="343"/>
      <c r="DB212" s="343"/>
      <c r="DC212" s="343"/>
      <c r="DD212" s="343"/>
      <c r="DE212" s="343"/>
      <c r="DF212" s="343"/>
      <c r="DG212" s="343"/>
      <c r="DH212" s="343"/>
      <c r="DI212" s="343"/>
      <c r="DJ212" s="343"/>
      <c r="DK212" s="343"/>
      <c r="DL212" s="343"/>
      <c r="DM212" s="343"/>
      <c r="DN212" s="343"/>
      <c r="DO212" s="343"/>
      <c r="DP212" s="343"/>
      <c r="DQ212" s="343"/>
      <c r="DR212" s="343"/>
      <c r="DS212" s="343"/>
      <c r="DT212" s="343"/>
      <c r="DU212" s="343"/>
      <c r="DV212" s="343"/>
      <c r="DW212" s="343"/>
      <c r="DX212" s="343"/>
      <c r="DY212" s="343"/>
      <c r="DZ212" s="343"/>
      <c r="EA212" s="343"/>
      <c r="EB212" s="343"/>
      <c r="EC212" s="343"/>
      <c r="ED212" s="343"/>
      <c r="EE212" s="343"/>
      <c r="EF212" s="343"/>
      <c r="EG212" s="343"/>
      <c r="EH212" s="343"/>
      <c r="EI212" s="343"/>
      <c r="EJ212" s="343"/>
      <c r="EK212" s="343"/>
      <c r="EL212" s="343"/>
      <c r="EM212" s="343"/>
      <c r="EN212" s="343"/>
      <c r="EO212" s="343"/>
      <c r="EP212" s="343"/>
      <c r="EQ212" s="343"/>
      <c r="ER212" s="343"/>
      <c r="ES212" s="343"/>
      <c r="ET212" s="343"/>
      <c r="EU212" s="343"/>
      <c r="EV212" s="343"/>
      <c r="EW212" s="343"/>
      <c r="EX212" s="343"/>
      <c r="EY212" s="343"/>
      <c r="EZ212" s="343"/>
      <c r="FA212" s="343"/>
      <c r="FB212" s="343"/>
      <c r="FC212" s="343"/>
      <c r="FD212" s="343"/>
      <c r="FE212" s="343"/>
      <c r="FF212" s="343"/>
      <c r="FG212" s="343"/>
      <c r="FH212" s="343"/>
      <c r="FI212" s="343"/>
      <c r="FJ212" s="343"/>
      <c r="FK212" s="343"/>
      <c r="FL212" s="343"/>
      <c r="FM212" s="343"/>
      <c r="FN212" s="343"/>
      <c r="FO212" s="343"/>
      <c r="FP212" s="343"/>
      <c r="FQ212" s="343"/>
      <c r="FR212" s="343"/>
      <c r="FS212" s="343"/>
      <c r="FT212" s="343"/>
      <c r="FU212" s="343"/>
      <c r="FV212" s="343"/>
      <c r="FW212" s="343"/>
      <c r="FX212" s="343"/>
      <c r="FY212" s="343"/>
      <c r="FZ212" s="343"/>
      <c r="GA212" s="343"/>
      <c r="GB212" s="343"/>
      <c r="GC212" s="343"/>
      <c r="GD212" s="343"/>
      <c r="GE212" s="343"/>
      <c r="GF212" s="343"/>
      <c r="GG212" s="343"/>
      <c r="GH212" s="343"/>
      <c r="GI212" s="343"/>
      <c r="GJ212" s="343"/>
      <c r="GK212" s="343"/>
      <c r="GL212" s="343"/>
      <c r="GM212" s="343"/>
      <c r="GN212" s="343"/>
      <c r="GO212" s="343"/>
      <c r="GP212" s="343"/>
      <c r="GQ212" s="343"/>
      <c r="GR212" s="343"/>
      <c r="GS212" s="343"/>
      <c r="GT212" s="343"/>
      <c r="GU212" s="343"/>
      <c r="GV212" s="343"/>
      <c r="GW212" s="343"/>
      <c r="GX212" s="343"/>
      <c r="GY212" s="343"/>
      <c r="GZ212" s="343"/>
      <c r="HA212" s="343"/>
      <c r="HB212" s="343"/>
      <c r="HC212" s="343"/>
      <c r="HD212" s="343"/>
      <c r="HE212" s="343"/>
      <c r="HF212" s="343"/>
      <c r="HG212" s="343"/>
      <c r="HH212" s="343"/>
      <c r="HI212" s="343"/>
      <c r="HJ212" s="343"/>
      <c r="HK212" s="343"/>
      <c r="HL212" s="343"/>
      <c r="HM212" s="343"/>
      <c r="HN212" s="343"/>
      <c r="HO212" s="343"/>
      <c r="HP212" s="343"/>
      <c r="HQ212" s="343"/>
      <c r="HR212" s="343"/>
      <c r="HS212" s="343"/>
      <c r="HT212" s="343"/>
      <c r="HU212" s="343"/>
      <c r="HV212" s="343"/>
      <c r="HW212" s="343"/>
      <c r="HX212" s="343"/>
      <c r="HY212" s="343"/>
      <c r="HZ212" s="343"/>
      <c r="IA212" s="343"/>
      <c r="IB212" s="343"/>
      <c r="IC212" s="343"/>
      <c r="ID212" s="343"/>
      <c r="IE212" s="343"/>
      <c r="IF212" s="343"/>
      <c r="IG212" s="343"/>
      <c r="IH212" s="343"/>
      <c r="II212" s="343"/>
      <c r="IJ212" s="343"/>
      <c r="IK212" s="343"/>
      <c r="IL212" s="343"/>
      <c r="IM212" s="343"/>
      <c r="IN212" s="343"/>
    </row>
    <row r="213" customFormat="false" ht="12.75" hidden="false" customHeight="false" outlineLevel="0" collapsed="false">
      <c r="B213" s="343"/>
      <c r="C213" s="343"/>
      <c r="E213" s="343"/>
      <c r="F213" s="343"/>
      <c r="G213" s="343"/>
      <c r="H213" s="343"/>
      <c r="I213" s="343"/>
      <c r="J213" s="343"/>
      <c r="K213" s="343"/>
      <c r="L213" s="343"/>
      <c r="M213" s="343"/>
      <c r="N213" s="343"/>
      <c r="O213" s="343"/>
      <c r="P213" s="343"/>
      <c r="Q213" s="343"/>
      <c r="R213" s="343"/>
      <c r="S213" s="343"/>
      <c r="T213" s="343"/>
      <c r="U213" s="343"/>
      <c r="V213" s="343"/>
      <c r="W213" s="343"/>
      <c r="X213" s="343"/>
      <c r="Y213" s="343"/>
      <c r="Z213" s="343"/>
      <c r="AA213" s="343"/>
      <c r="AB213" s="343"/>
      <c r="AC213" s="343"/>
      <c r="AD213" s="343"/>
      <c r="AE213" s="343"/>
      <c r="AF213" s="343"/>
      <c r="AG213" s="343"/>
      <c r="AH213" s="343"/>
      <c r="AI213" s="343"/>
      <c r="AJ213" s="343"/>
      <c r="AK213" s="343"/>
      <c r="AL213" s="343"/>
      <c r="AM213" s="343"/>
      <c r="AN213" s="343"/>
      <c r="AO213" s="343"/>
      <c r="AP213" s="343"/>
      <c r="AQ213" s="343"/>
      <c r="AR213" s="343"/>
      <c r="AS213" s="343"/>
      <c r="AT213" s="343"/>
      <c r="AU213" s="343"/>
      <c r="AV213" s="343"/>
      <c r="AW213" s="343"/>
      <c r="AX213" s="343"/>
      <c r="AY213" s="343"/>
      <c r="AZ213" s="343"/>
      <c r="BA213" s="343"/>
      <c r="BB213" s="343"/>
      <c r="BC213" s="343"/>
      <c r="BD213" s="343"/>
      <c r="BE213" s="343"/>
      <c r="BF213" s="343"/>
      <c r="BG213" s="343"/>
      <c r="BH213" s="343"/>
      <c r="BI213" s="343"/>
      <c r="BJ213" s="343"/>
      <c r="BK213" s="343"/>
      <c r="BL213" s="343"/>
      <c r="BM213" s="343"/>
      <c r="BN213" s="343"/>
      <c r="BO213" s="343"/>
      <c r="BP213" s="343"/>
      <c r="BQ213" s="343"/>
      <c r="BR213" s="343"/>
      <c r="BS213" s="343"/>
      <c r="BT213" s="343"/>
      <c r="BU213" s="343"/>
      <c r="BV213" s="343"/>
      <c r="BW213" s="343"/>
      <c r="BX213" s="343"/>
      <c r="BY213" s="343"/>
      <c r="BZ213" s="343"/>
      <c r="CA213" s="343"/>
      <c r="CB213" s="343"/>
      <c r="CC213" s="343"/>
      <c r="CD213" s="343"/>
      <c r="CE213" s="343"/>
      <c r="CF213" s="343"/>
      <c r="CG213" s="343"/>
      <c r="CH213" s="343"/>
      <c r="CI213" s="343"/>
      <c r="CJ213" s="343"/>
      <c r="CK213" s="343"/>
      <c r="CL213" s="343"/>
      <c r="CM213" s="343"/>
      <c r="CN213" s="343"/>
      <c r="CO213" s="343"/>
      <c r="CP213" s="343"/>
      <c r="CQ213" s="343"/>
      <c r="CR213" s="343"/>
      <c r="CS213" s="343"/>
      <c r="CT213" s="343"/>
      <c r="CU213" s="343"/>
      <c r="CV213" s="343"/>
      <c r="CW213" s="343"/>
      <c r="CX213" s="343"/>
      <c r="CY213" s="343"/>
      <c r="CZ213" s="343"/>
      <c r="DA213" s="343"/>
      <c r="DB213" s="343"/>
      <c r="DC213" s="343"/>
      <c r="DD213" s="343"/>
      <c r="DE213" s="343"/>
      <c r="DF213" s="343"/>
      <c r="DG213" s="343"/>
      <c r="DH213" s="343"/>
      <c r="DI213" s="343"/>
      <c r="DJ213" s="343"/>
      <c r="DK213" s="343"/>
      <c r="DL213" s="343"/>
      <c r="DM213" s="343"/>
      <c r="DN213" s="343"/>
      <c r="DO213" s="343"/>
      <c r="DP213" s="343"/>
      <c r="DQ213" s="343"/>
      <c r="DR213" s="343"/>
      <c r="DS213" s="343"/>
      <c r="DT213" s="343"/>
      <c r="DU213" s="343"/>
      <c r="DV213" s="343"/>
      <c r="DW213" s="343"/>
      <c r="DX213" s="343"/>
      <c r="DY213" s="343"/>
      <c r="DZ213" s="343"/>
      <c r="EA213" s="343"/>
      <c r="EB213" s="343"/>
      <c r="EC213" s="343"/>
      <c r="ED213" s="343"/>
      <c r="EE213" s="343"/>
      <c r="EF213" s="343"/>
      <c r="EG213" s="343"/>
      <c r="EH213" s="343"/>
      <c r="EI213" s="343"/>
      <c r="EJ213" s="343"/>
      <c r="EK213" s="343"/>
      <c r="EL213" s="343"/>
      <c r="EM213" s="343"/>
      <c r="EN213" s="343"/>
      <c r="EO213" s="343"/>
      <c r="EP213" s="343"/>
      <c r="EQ213" s="343"/>
      <c r="ER213" s="343"/>
      <c r="ES213" s="343"/>
      <c r="ET213" s="343"/>
      <c r="EU213" s="343"/>
      <c r="EV213" s="343"/>
      <c r="EW213" s="343"/>
      <c r="EX213" s="343"/>
      <c r="EY213" s="343"/>
      <c r="EZ213" s="343"/>
      <c r="FA213" s="343"/>
      <c r="FB213" s="343"/>
      <c r="FC213" s="343"/>
      <c r="FD213" s="343"/>
      <c r="FE213" s="343"/>
      <c r="FF213" s="343"/>
      <c r="FG213" s="343"/>
      <c r="FH213" s="343"/>
      <c r="FI213" s="343"/>
      <c r="FJ213" s="343"/>
      <c r="FK213" s="343"/>
      <c r="FL213" s="343"/>
      <c r="FM213" s="343"/>
      <c r="FN213" s="343"/>
      <c r="FO213" s="343"/>
      <c r="FP213" s="343"/>
      <c r="FQ213" s="343"/>
      <c r="FR213" s="343"/>
      <c r="FS213" s="343"/>
      <c r="FT213" s="343"/>
      <c r="FU213" s="343"/>
      <c r="FV213" s="343"/>
      <c r="FW213" s="343"/>
      <c r="FX213" s="343"/>
      <c r="FY213" s="343"/>
      <c r="FZ213" s="343"/>
      <c r="GA213" s="343"/>
      <c r="GB213" s="343"/>
      <c r="GC213" s="343"/>
      <c r="GD213" s="343"/>
      <c r="GE213" s="343"/>
      <c r="GF213" s="343"/>
      <c r="GG213" s="343"/>
      <c r="GH213" s="343"/>
      <c r="GI213" s="343"/>
      <c r="GJ213" s="343"/>
      <c r="GK213" s="343"/>
      <c r="GL213" s="343"/>
      <c r="GM213" s="343"/>
      <c r="GN213" s="343"/>
      <c r="GO213" s="343"/>
      <c r="GP213" s="343"/>
      <c r="GQ213" s="343"/>
      <c r="GR213" s="343"/>
      <c r="GS213" s="343"/>
      <c r="GT213" s="343"/>
      <c r="GU213" s="343"/>
      <c r="GV213" s="343"/>
      <c r="GW213" s="343"/>
      <c r="GX213" s="343"/>
      <c r="GY213" s="343"/>
      <c r="GZ213" s="343"/>
      <c r="HA213" s="343"/>
      <c r="HB213" s="343"/>
      <c r="HC213" s="343"/>
      <c r="HD213" s="343"/>
      <c r="HE213" s="343"/>
      <c r="HF213" s="343"/>
      <c r="HG213" s="343"/>
      <c r="HH213" s="343"/>
      <c r="HI213" s="343"/>
      <c r="HJ213" s="343"/>
      <c r="HK213" s="343"/>
      <c r="HL213" s="343"/>
      <c r="HM213" s="343"/>
      <c r="HN213" s="343"/>
      <c r="HO213" s="343"/>
      <c r="HP213" s="343"/>
      <c r="HQ213" s="343"/>
      <c r="HR213" s="343"/>
      <c r="HS213" s="343"/>
      <c r="HT213" s="343"/>
      <c r="HU213" s="343"/>
      <c r="HV213" s="343"/>
      <c r="HW213" s="343"/>
      <c r="HX213" s="343"/>
      <c r="HY213" s="343"/>
      <c r="HZ213" s="343"/>
      <c r="IA213" s="343"/>
      <c r="IB213" s="343"/>
      <c r="IC213" s="343"/>
      <c r="ID213" s="343"/>
      <c r="IE213" s="343"/>
      <c r="IF213" s="343"/>
      <c r="IG213" s="343"/>
      <c r="IH213" s="343"/>
      <c r="II213" s="343"/>
      <c r="IJ213" s="343"/>
      <c r="IK213" s="343"/>
      <c r="IL213" s="343"/>
      <c r="IM213" s="343"/>
      <c r="IN213" s="343"/>
    </row>
    <row r="214" customFormat="false" ht="12.75" hidden="false" customHeight="false" outlineLevel="0" collapsed="false">
      <c r="B214" s="343"/>
      <c r="C214" s="343"/>
      <c r="E214" s="343"/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343"/>
      <c r="S214" s="343"/>
      <c r="T214" s="343"/>
      <c r="U214" s="343"/>
      <c r="V214" s="343"/>
      <c r="W214" s="343"/>
      <c r="X214" s="343"/>
      <c r="Y214" s="343"/>
      <c r="Z214" s="343"/>
      <c r="AA214" s="343"/>
      <c r="AB214" s="343"/>
      <c r="AC214" s="343"/>
      <c r="AD214" s="343"/>
      <c r="AE214" s="343"/>
      <c r="AF214" s="343"/>
      <c r="AG214" s="343"/>
      <c r="AH214" s="343"/>
      <c r="AI214" s="343"/>
      <c r="AJ214" s="343"/>
      <c r="AK214" s="343"/>
      <c r="AL214" s="343"/>
      <c r="AM214" s="343"/>
      <c r="AN214" s="343"/>
      <c r="AO214" s="343"/>
      <c r="AP214" s="343"/>
      <c r="AQ214" s="343"/>
      <c r="AR214" s="343"/>
      <c r="AS214" s="343"/>
      <c r="AT214" s="343"/>
      <c r="AU214" s="343"/>
      <c r="AV214" s="343"/>
      <c r="AW214" s="343"/>
      <c r="AX214" s="343"/>
      <c r="AY214" s="343"/>
      <c r="AZ214" s="343"/>
      <c r="BA214" s="343"/>
      <c r="BB214" s="343"/>
      <c r="BC214" s="343"/>
      <c r="BD214" s="343"/>
      <c r="BE214" s="343"/>
      <c r="BF214" s="343"/>
      <c r="BG214" s="343"/>
      <c r="BH214" s="343"/>
      <c r="BI214" s="343"/>
      <c r="BJ214" s="343"/>
      <c r="BK214" s="343"/>
      <c r="BL214" s="343"/>
      <c r="BM214" s="343"/>
      <c r="BN214" s="343"/>
      <c r="BO214" s="343"/>
      <c r="BP214" s="343"/>
      <c r="BQ214" s="343"/>
      <c r="BR214" s="343"/>
      <c r="BS214" s="343"/>
      <c r="BT214" s="343"/>
      <c r="BU214" s="343"/>
      <c r="BV214" s="343"/>
      <c r="BW214" s="343"/>
      <c r="BX214" s="343"/>
      <c r="BY214" s="343"/>
      <c r="BZ214" s="343"/>
      <c r="CA214" s="343"/>
      <c r="CB214" s="343"/>
      <c r="CC214" s="343"/>
      <c r="CD214" s="343"/>
      <c r="CE214" s="343"/>
      <c r="CF214" s="343"/>
      <c r="CG214" s="343"/>
      <c r="CH214" s="343"/>
      <c r="CI214" s="343"/>
      <c r="CJ214" s="343"/>
      <c r="CK214" s="343"/>
      <c r="CL214" s="343"/>
      <c r="CM214" s="343"/>
      <c r="CN214" s="343"/>
      <c r="CO214" s="343"/>
      <c r="CP214" s="343"/>
      <c r="CQ214" s="343"/>
      <c r="CR214" s="343"/>
      <c r="CS214" s="343"/>
      <c r="CT214" s="343"/>
      <c r="CU214" s="343"/>
      <c r="CV214" s="343"/>
      <c r="CW214" s="343"/>
      <c r="CX214" s="343"/>
      <c r="CY214" s="343"/>
      <c r="CZ214" s="343"/>
      <c r="DA214" s="343"/>
      <c r="DB214" s="343"/>
      <c r="DC214" s="343"/>
      <c r="DD214" s="343"/>
      <c r="DE214" s="343"/>
      <c r="DF214" s="343"/>
      <c r="DG214" s="343"/>
      <c r="DH214" s="343"/>
      <c r="DI214" s="343"/>
      <c r="DJ214" s="343"/>
      <c r="DK214" s="343"/>
      <c r="DL214" s="343"/>
      <c r="DM214" s="343"/>
      <c r="DN214" s="343"/>
      <c r="DO214" s="343"/>
      <c r="DP214" s="343"/>
      <c r="DQ214" s="343"/>
      <c r="DR214" s="343"/>
      <c r="DS214" s="343"/>
      <c r="DT214" s="343"/>
      <c r="DU214" s="343"/>
      <c r="DV214" s="343"/>
      <c r="DW214" s="343"/>
      <c r="DX214" s="343"/>
      <c r="DY214" s="343"/>
      <c r="DZ214" s="343"/>
      <c r="EA214" s="343"/>
      <c r="EB214" s="343"/>
      <c r="EC214" s="343"/>
      <c r="ED214" s="343"/>
      <c r="EE214" s="343"/>
      <c r="EF214" s="343"/>
      <c r="EG214" s="343"/>
      <c r="EH214" s="343"/>
      <c r="EI214" s="343"/>
      <c r="EJ214" s="343"/>
      <c r="EK214" s="343"/>
      <c r="EL214" s="343"/>
      <c r="EM214" s="343"/>
      <c r="EN214" s="343"/>
      <c r="EO214" s="343"/>
      <c r="EP214" s="343"/>
      <c r="EQ214" s="343"/>
      <c r="ER214" s="343"/>
      <c r="ES214" s="343"/>
      <c r="ET214" s="343"/>
      <c r="EU214" s="343"/>
      <c r="EV214" s="343"/>
      <c r="EW214" s="343"/>
      <c r="EX214" s="343"/>
      <c r="EY214" s="343"/>
      <c r="EZ214" s="343"/>
      <c r="FA214" s="343"/>
      <c r="FB214" s="343"/>
      <c r="FC214" s="343"/>
      <c r="FD214" s="343"/>
      <c r="FE214" s="343"/>
      <c r="FF214" s="343"/>
      <c r="FG214" s="343"/>
      <c r="FH214" s="343"/>
      <c r="FI214" s="343"/>
      <c r="FJ214" s="343"/>
      <c r="FK214" s="343"/>
      <c r="FL214" s="343"/>
      <c r="FM214" s="343"/>
      <c r="FN214" s="343"/>
      <c r="FO214" s="343"/>
      <c r="FP214" s="343"/>
      <c r="FQ214" s="343"/>
      <c r="FR214" s="343"/>
      <c r="FS214" s="343"/>
      <c r="FT214" s="343"/>
      <c r="FU214" s="343"/>
      <c r="FV214" s="343"/>
      <c r="FW214" s="343"/>
      <c r="FX214" s="343"/>
      <c r="FY214" s="343"/>
      <c r="FZ214" s="343"/>
      <c r="GA214" s="343"/>
      <c r="GB214" s="343"/>
      <c r="GC214" s="343"/>
      <c r="GD214" s="343"/>
      <c r="GE214" s="343"/>
      <c r="GF214" s="343"/>
      <c r="GG214" s="343"/>
      <c r="GH214" s="343"/>
      <c r="GI214" s="343"/>
      <c r="GJ214" s="343"/>
      <c r="GK214" s="343"/>
      <c r="GL214" s="343"/>
      <c r="GM214" s="343"/>
      <c r="GN214" s="343"/>
      <c r="GO214" s="343"/>
      <c r="GP214" s="343"/>
      <c r="GQ214" s="343"/>
      <c r="GR214" s="343"/>
      <c r="GS214" s="343"/>
      <c r="GT214" s="343"/>
      <c r="GU214" s="343"/>
      <c r="GV214" s="343"/>
      <c r="GW214" s="343"/>
      <c r="GX214" s="343"/>
      <c r="GY214" s="343"/>
      <c r="GZ214" s="343"/>
      <c r="HA214" s="343"/>
      <c r="HB214" s="343"/>
      <c r="HC214" s="343"/>
      <c r="HD214" s="343"/>
      <c r="HE214" s="343"/>
      <c r="HF214" s="343"/>
      <c r="HG214" s="343"/>
      <c r="HH214" s="343"/>
      <c r="HI214" s="343"/>
      <c r="HJ214" s="343"/>
      <c r="HK214" s="343"/>
      <c r="HL214" s="343"/>
      <c r="HM214" s="343"/>
      <c r="HN214" s="343"/>
      <c r="HO214" s="343"/>
      <c r="HP214" s="343"/>
      <c r="HQ214" s="343"/>
      <c r="HR214" s="343"/>
      <c r="HS214" s="343"/>
      <c r="HT214" s="343"/>
      <c r="HU214" s="343"/>
      <c r="HV214" s="343"/>
      <c r="HW214" s="343"/>
      <c r="HX214" s="343"/>
      <c r="HY214" s="343"/>
      <c r="HZ214" s="343"/>
      <c r="IA214" s="343"/>
      <c r="IB214" s="343"/>
      <c r="IC214" s="343"/>
      <c r="ID214" s="343"/>
      <c r="IE214" s="343"/>
      <c r="IF214" s="343"/>
      <c r="IG214" s="343"/>
      <c r="IH214" s="343"/>
      <c r="II214" s="343"/>
      <c r="IJ214" s="343"/>
      <c r="IK214" s="343"/>
      <c r="IL214" s="343"/>
      <c r="IM214" s="343"/>
      <c r="IN214" s="343"/>
    </row>
    <row r="215" customFormat="false" ht="12.75" hidden="false" customHeight="false" outlineLevel="0" collapsed="false">
      <c r="B215" s="343"/>
      <c r="C215" s="343"/>
      <c r="E215" s="343"/>
      <c r="F215" s="343"/>
      <c r="G215" s="343"/>
      <c r="H215" s="343"/>
      <c r="I215" s="343"/>
      <c r="J215" s="343"/>
      <c r="K215" s="343"/>
      <c r="L215" s="343"/>
      <c r="M215" s="343"/>
      <c r="N215" s="343"/>
      <c r="O215" s="343"/>
      <c r="P215" s="343"/>
      <c r="Q215" s="343"/>
      <c r="R215" s="343"/>
      <c r="S215" s="343"/>
      <c r="T215" s="343"/>
      <c r="U215" s="343"/>
      <c r="V215" s="343"/>
      <c r="W215" s="343"/>
      <c r="X215" s="343"/>
      <c r="Y215" s="343"/>
      <c r="Z215" s="343"/>
      <c r="AA215" s="343"/>
      <c r="AB215" s="343"/>
      <c r="AC215" s="343"/>
      <c r="AD215" s="343"/>
      <c r="AE215" s="343"/>
      <c r="AF215" s="343"/>
      <c r="AG215" s="343"/>
      <c r="AH215" s="343"/>
      <c r="AI215" s="343"/>
      <c r="AJ215" s="343"/>
      <c r="AK215" s="343"/>
      <c r="AL215" s="343"/>
      <c r="AM215" s="343"/>
      <c r="AN215" s="343"/>
      <c r="AO215" s="343"/>
      <c r="AP215" s="343"/>
      <c r="AQ215" s="343"/>
      <c r="AR215" s="343"/>
      <c r="AS215" s="343"/>
      <c r="AT215" s="343"/>
      <c r="AU215" s="343"/>
      <c r="AV215" s="343"/>
      <c r="AW215" s="343"/>
      <c r="AX215" s="343"/>
      <c r="AY215" s="343"/>
      <c r="AZ215" s="343"/>
      <c r="BA215" s="343"/>
      <c r="BB215" s="343"/>
      <c r="BC215" s="343"/>
      <c r="BD215" s="343"/>
      <c r="BE215" s="343"/>
      <c r="BF215" s="343"/>
      <c r="BG215" s="343"/>
      <c r="BH215" s="343"/>
      <c r="BI215" s="343"/>
      <c r="BJ215" s="343"/>
      <c r="BK215" s="343"/>
      <c r="BL215" s="343"/>
      <c r="BM215" s="343"/>
      <c r="BN215" s="343"/>
      <c r="BO215" s="343"/>
      <c r="BP215" s="343"/>
      <c r="BQ215" s="343"/>
      <c r="BR215" s="343"/>
      <c r="BS215" s="343"/>
      <c r="BT215" s="343"/>
      <c r="BU215" s="343"/>
      <c r="BV215" s="343"/>
      <c r="BW215" s="343"/>
      <c r="BX215" s="343"/>
      <c r="BY215" s="343"/>
      <c r="BZ215" s="343"/>
      <c r="CA215" s="343"/>
      <c r="CB215" s="343"/>
      <c r="CC215" s="343"/>
      <c r="CD215" s="343"/>
      <c r="CE215" s="343"/>
      <c r="CF215" s="343"/>
      <c r="CG215" s="343"/>
      <c r="CH215" s="343"/>
      <c r="CI215" s="343"/>
      <c r="CJ215" s="343"/>
      <c r="CK215" s="343"/>
      <c r="CL215" s="343"/>
      <c r="CM215" s="343"/>
      <c r="CN215" s="343"/>
      <c r="CO215" s="343"/>
      <c r="CP215" s="343"/>
      <c r="CQ215" s="343"/>
      <c r="CR215" s="343"/>
      <c r="CS215" s="343"/>
      <c r="CT215" s="343"/>
      <c r="CU215" s="343"/>
      <c r="CV215" s="343"/>
      <c r="CW215" s="343"/>
      <c r="CX215" s="343"/>
      <c r="CY215" s="343"/>
      <c r="CZ215" s="343"/>
      <c r="DA215" s="343"/>
      <c r="DB215" s="343"/>
      <c r="DC215" s="343"/>
      <c r="DD215" s="343"/>
      <c r="DE215" s="343"/>
      <c r="DF215" s="343"/>
      <c r="DG215" s="343"/>
      <c r="DH215" s="343"/>
      <c r="DI215" s="343"/>
      <c r="DJ215" s="343"/>
      <c r="DK215" s="343"/>
      <c r="DL215" s="343"/>
      <c r="DM215" s="343"/>
      <c r="DN215" s="343"/>
      <c r="DO215" s="343"/>
      <c r="DP215" s="343"/>
      <c r="DQ215" s="343"/>
      <c r="DR215" s="343"/>
      <c r="DS215" s="343"/>
      <c r="DT215" s="343"/>
      <c r="DU215" s="343"/>
      <c r="DV215" s="343"/>
      <c r="DW215" s="343"/>
      <c r="DX215" s="343"/>
      <c r="DY215" s="343"/>
      <c r="DZ215" s="343"/>
      <c r="EA215" s="343"/>
      <c r="EB215" s="343"/>
      <c r="EC215" s="343"/>
      <c r="ED215" s="343"/>
      <c r="EE215" s="343"/>
      <c r="EF215" s="343"/>
      <c r="EG215" s="343"/>
      <c r="EH215" s="343"/>
      <c r="EI215" s="343"/>
      <c r="EJ215" s="343"/>
      <c r="EK215" s="343"/>
      <c r="EL215" s="343"/>
      <c r="EM215" s="343"/>
      <c r="EN215" s="343"/>
      <c r="EO215" s="343"/>
      <c r="EP215" s="343"/>
      <c r="EQ215" s="343"/>
      <c r="ER215" s="343"/>
      <c r="ES215" s="343"/>
      <c r="ET215" s="343"/>
      <c r="EU215" s="343"/>
      <c r="EV215" s="343"/>
      <c r="EW215" s="343"/>
      <c r="EX215" s="343"/>
      <c r="EY215" s="343"/>
      <c r="EZ215" s="343"/>
      <c r="FA215" s="343"/>
      <c r="FB215" s="343"/>
      <c r="FC215" s="343"/>
      <c r="FD215" s="343"/>
      <c r="FE215" s="343"/>
      <c r="FF215" s="343"/>
      <c r="FG215" s="343"/>
      <c r="FH215" s="343"/>
      <c r="FI215" s="343"/>
      <c r="FJ215" s="343"/>
      <c r="FK215" s="343"/>
      <c r="FL215" s="343"/>
      <c r="FM215" s="343"/>
      <c r="FN215" s="343"/>
      <c r="FO215" s="343"/>
      <c r="FP215" s="343"/>
      <c r="FQ215" s="343"/>
      <c r="FR215" s="343"/>
      <c r="FS215" s="343"/>
      <c r="FT215" s="343"/>
      <c r="FU215" s="343"/>
      <c r="FV215" s="343"/>
      <c r="FW215" s="343"/>
      <c r="FX215" s="343"/>
      <c r="FY215" s="343"/>
      <c r="FZ215" s="343"/>
      <c r="GA215" s="343"/>
      <c r="GB215" s="343"/>
      <c r="GC215" s="343"/>
      <c r="GD215" s="343"/>
      <c r="GE215" s="343"/>
      <c r="GF215" s="343"/>
      <c r="GG215" s="343"/>
      <c r="GH215" s="343"/>
      <c r="GI215" s="343"/>
      <c r="GJ215" s="343"/>
      <c r="GK215" s="343"/>
      <c r="GL215" s="343"/>
      <c r="GM215" s="343"/>
      <c r="GN215" s="343"/>
      <c r="GO215" s="343"/>
      <c r="GP215" s="343"/>
      <c r="GQ215" s="343"/>
      <c r="GR215" s="343"/>
      <c r="GS215" s="343"/>
      <c r="GT215" s="343"/>
      <c r="GU215" s="343"/>
      <c r="GV215" s="343"/>
      <c r="GW215" s="343"/>
      <c r="GX215" s="343"/>
      <c r="GY215" s="343"/>
      <c r="GZ215" s="343"/>
      <c r="HA215" s="343"/>
      <c r="HB215" s="343"/>
      <c r="HC215" s="343"/>
      <c r="HD215" s="343"/>
      <c r="HE215" s="343"/>
      <c r="HF215" s="343"/>
      <c r="HG215" s="343"/>
      <c r="HH215" s="343"/>
      <c r="HI215" s="343"/>
      <c r="HJ215" s="343"/>
      <c r="HK215" s="343"/>
      <c r="HL215" s="343"/>
      <c r="HM215" s="343"/>
      <c r="HN215" s="343"/>
      <c r="HO215" s="343"/>
      <c r="HP215" s="343"/>
      <c r="HQ215" s="343"/>
      <c r="HR215" s="343"/>
      <c r="HS215" s="343"/>
      <c r="HT215" s="343"/>
      <c r="HU215" s="343"/>
      <c r="HV215" s="343"/>
      <c r="HW215" s="343"/>
      <c r="HX215" s="343"/>
      <c r="HY215" s="343"/>
      <c r="HZ215" s="343"/>
      <c r="IA215" s="343"/>
      <c r="IB215" s="343"/>
      <c r="IC215" s="343"/>
      <c r="ID215" s="343"/>
      <c r="IE215" s="343"/>
      <c r="IF215" s="343"/>
      <c r="IG215" s="343"/>
      <c r="IH215" s="343"/>
      <c r="II215" s="343"/>
      <c r="IJ215" s="343"/>
      <c r="IK215" s="343"/>
      <c r="IL215" s="343"/>
      <c r="IM215" s="343"/>
      <c r="IN215" s="343"/>
    </row>
    <row r="216" customFormat="false" ht="12.75" hidden="false" customHeight="false" outlineLevel="0" collapsed="false">
      <c r="B216" s="343"/>
      <c r="C216" s="343"/>
      <c r="E216" s="343"/>
      <c r="F216" s="343"/>
      <c r="G216" s="343"/>
      <c r="H216" s="343"/>
      <c r="I216" s="343"/>
      <c r="J216" s="343"/>
      <c r="K216" s="343"/>
      <c r="L216" s="343"/>
      <c r="M216" s="343"/>
      <c r="N216" s="343"/>
      <c r="O216" s="343"/>
      <c r="P216" s="343"/>
      <c r="Q216" s="343"/>
      <c r="R216" s="343"/>
      <c r="S216" s="343"/>
      <c r="T216" s="343"/>
      <c r="U216" s="343"/>
      <c r="V216" s="343"/>
      <c r="W216" s="343"/>
      <c r="X216" s="343"/>
      <c r="Y216" s="343"/>
      <c r="Z216" s="343"/>
      <c r="AA216" s="343"/>
      <c r="AB216" s="343"/>
      <c r="AC216" s="343"/>
      <c r="AD216" s="343"/>
      <c r="AE216" s="343"/>
      <c r="AF216" s="343"/>
      <c r="AG216" s="343"/>
      <c r="AH216" s="343"/>
      <c r="AI216" s="343"/>
      <c r="AJ216" s="343"/>
      <c r="AK216" s="343"/>
      <c r="AL216" s="343"/>
      <c r="AM216" s="343"/>
      <c r="AN216" s="343"/>
      <c r="AO216" s="343"/>
      <c r="AP216" s="343"/>
      <c r="AQ216" s="343"/>
      <c r="AR216" s="343"/>
      <c r="AS216" s="343"/>
      <c r="AT216" s="343"/>
      <c r="AU216" s="343"/>
      <c r="AV216" s="343"/>
      <c r="AW216" s="343"/>
      <c r="AX216" s="343"/>
      <c r="AY216" s="343"/>
      <c r="AZ216" s="343"/>
      <c r="BA216" s="343"/>
      <c r="BB216" s="343"/>
      <c r="BC216" s="343"/>
      <c r="BD216" s="343"/>
      <c r="BE216" s="343"/>
      <c r="BF216" s="343"/>
      <c r="BG216" s="343"/>
      <c r="BH216" s="343"/>
      <c r="BI216" s="343"/>
      <c r="BJ216" s="343"/>
      <c r="BK216" s="343"/>
      <c r="BL216" s="343"/>
      <c r="BM216" s="343"/>
      <c r="BN216" s="343"/>
      <c r="BO216" s="343"/>
      <c r="BP216" s="343"/>
      <c r="BQ216" s="343"/>
      <c r="BR216" s="343"/>
      <c r="BS216" s="343"/>
      <c r="BT216" s="343"/>
      <c r="BU216" s="343"/>
      <c r="BV216" s="343"/>
      <c r="BW216" s="343"/>
      <c r="BX216" s="343"/>
      <c r="BY216" s="343"/>
      <c r="BZ216" s="343"/>
      <c r="CA216" s="343"/>
      <c r="CB216" s="343"/>
      <c r="CC216" s="343"/>
      <c r="CD216" s="343"/>
      <c r="CE216" s="343"/>
      <c r="CF216" s="343"/>
      <c r="CG216" s="343"/>
      <c r="CH216" s="343"/>
      <c r="CI216" s="343"/>
      <c r="CJ216" s="343"/>
      <c r="CK216" s="343"/>
      <c r="CL216" s="343"/>
      <c r="CM216" s="343"/>
      <c r="CN216" s="343"/>
      <c r="CO216" s="343"/>
      <c r="CP216" s="343"/>
      <c r="CQ216" s="343"/>
      <c r="CR216" s="343"/>
      <c r="CS216" s="343"/>
      <c r="CT216" s="343"/>
      <c r="CU216" s="343"/>
      <c r="CV216" s="343"/>
      <c r="CW216" s="343"/>
      <c r="CX216" s="343"/>
      <c r="CY216" s="343"/>
      <c r="CZ216" s="343"/>
      <c r="DA216" s="343"/>
      <c r="DB216" s="343"/>
      <c r="DC216" s="343"/>
      <c r="DD216" s="343"/>
      <c r="DE216" s="343"/>
      <c r="DF216" s="343"/>
      <c r="DG216" s="343"/>
      <c r="DH216" s="343"/>
      <c r="DI216" s="343"/>
      <c r="DJ216" s="343"/>
      <c r="DK216" s="343"/>
      <c r="DL216" s="343"/>
      <c r="DM216" s="343"/>
      <c r="DN216" s="343"/>
      <c r="DO216" s="343"/>
      <c r="DP216" s="343"/>
      <c r="DQ216" s="343"/>
      <c r="DR216" s="343"/>
      <c r="DS216" s="343"/>
      <c r="DT216" s="343"/>
      <c r="DU216" s="343"/>
      <c r="DV216" s="343"/>
      <c r="DW216" s="343"/>
      <c r="DX216" s="343"/>
      <c r="DY216" s="343"/>
      <c r="DZ216" s="343"/>
      <c r="EA216" s="343"/>
      <c r="EB216" s="343"/>
      <c r="EC216" s="343"/>
      <c r="ED216" s="343"/>
      <c r="EE216" s="343"/>
      <c r="EF216" s="343"/>
      <c r="EG216" s="343"/>
      <c r="EH216" s="343"/>
      <c r="EI216" s="343"/>
      <c r="EJ216" s="343"/>
      <c r="EK216" s="343"/>
      <c r="EL216" s="343"/>
      <c r="EM216" s="343"/>
      <c r="EN216" s="343"/>
      <c r="EO216" s="343"/>
      <c r="EP216" s="343"/>
      <c r="EQ216" s="343"/>
      <c r="ER216" s="343"/>
      <c r="ES216" s="343"/>
      <c r="ET216" s="343"/>
      <c r="EU216" s="343"/>
      <c r="EV216" s="343"/>
      <c r="EW216" s="343"/>
      <c r="EX216" s="343"/>
      <c r="EY216" s="343"/>
      <c r="EZ216" s="343"/>
      <c r="FA216" s="343"/>
      <c r="FB216" s="343"/>
      <c r="FC216" s="343"/>
      <c r="FD216" s="343"/>
      <c r="FE216" s="343"/>
      <c r="FF216" s="343"/>
      <c r="FG216" s="343"/>
      <c r="FH216" s="343"/>
      <c r="FI216" s="343"/>
      <c r="FJ216" s="343"/>
      <c r="FK216" s="343"/>
      <c r="FL216" s="343"/>
      <c r="FM216" s="343"/>
      <c r="FN216" s="343"/>
      <c r="FO216" s="343"/>
      <c r="FP216" s="343"/>
      <c r="FQ216" s="343"/>
      <c r="FR216" s="343"/>
      <c r="FS216" s="343"/>
      <c r="FT216" s="343"/>
      <c r="FU216" s="343"/>
      <c r="FV216" s="343"/>
      <c r="FW216" s="343"/>
      <c r="FX216" s="343"/>
      <c r="FY216" s="343"/>
      <c r="FZ216" s="343"/>
      <c r="GA216" s="343"/>
      <c r="GB216" s="343"/>
      <c r="GC216" s="343"/>
      <c r="GD216" s="343"/>
      <c r="GE216" s="343"/>
      <c r="GF216" s="343"/>
      <c r="GG216" s="343"/>
      <c r="GH216" s="343"/>
      <c r="GI216" s="343"/>
      <c r="GJ216" s="343"/>
      <c r="GK216" s="343"/>
      <c r="GL216" s="343"/>
      <c r="GM216" s="343"/>
      <c r="GN216" s="343"/>
      <c r="GO216" s="343"/>
      <c r="GP216" s="343"/>
      <c r="GQ216" s="343"/>
      <c r="GR216" s="343"/>
      <c r="GS216" s="343"/>
      <c r="GT216" s="343"/>
      <c r="GU216" s="343"/>
      <c r="GV216" s="343"/>
      <c r="GW216" s="343"/>
      <c r="GX216" s="343"/>
      <c r="GY216" s="343"/>
      <c r="GZ216" s="343"/>
      <c r="HA216" s="343"/>
      <c r="HB216" s="343"/>
      <c r="HC216" s="343"/>
      <c r="HD216" s="343"/>
      <c r="HE216" s="343"/>
      <c r="HF216" s="343"/>
      <c r="HG216" s="343"/>
      <c r="HH216" s="343"/>
      <c r="HI216" s="343"/>
      <c r="HJ216" s="343"/>
      <c r="HK216" s="343"/>
      <c r="HL216" s="343"/>
      <c r="HM216" s="343"/>
      <c r="HN216" s="343"/>
      <c r="HO216" s="343"/>
      <c r="HP216" s="343"/>
      <c r="HQ216" s="343"/>
      <c r="HR216" s="343"/>
      <c r="HS216" s="343"/>
      <c r="HT216" s="343"/>
      <c r="HU216" s="343"/>
      <c r="HV216" s="343"/>
      <c r="HW216" s="343"/>
      <c r="HX216" s="343"/>
      <c r="HY216" s="343"/>
      <c r="HZ216" s="343"/>
      <c r="IA216" s="343"/>
      <c r="IB216" s="343"/>
      <c r="IC216" s="343"/>
      <c r="ID216" s="343"/>
      <c r="IE216" s="343"/>
      <c r="IF216" s="343"/>
      <c r="IG216" s="343"/>
      <c r="IH216" s="343"/>
      <c r="II216" s="343"/>
      <c r="IJ216" s="343"/>
      <c r="IK216" s="343"/>
      <c r="IL216" s="343"/>
      <c r="IM216" s="343"/>
      <c r="IN216" s="343"/>
    </row>
    <row r="217" customFormat="false" ht="12.75" hidden="false" customHeight="false" outlineLevel="0" collapsed="false">
      <c r="B217" s="343"/>
      <c r="C217" s="343"/>
      <c r="E217" s="343"/>
      <c r="F217" s="343"/>
      <c r="G217" s="343"/>
      <c r="H217" s="343"/>
      <c r="I217" s="343"/>
      <c r="J217" s="343"/>
      <c r="K217" s="343"/>
      <c r="L217" s="343"/>
      <c r="M217" s="343"/>
      <c r="N217" s="343"/>
      <c r="O217" s="343"/>
      <c r="P217" s="343"/>
      <c r="Q217" s="343"/>
      <c r="R217" s="343"/>
      <c r="S217" s="343"/>
      <c r="T217" s="343"/>
      <c r="U217" s="343"/>
      <c r="V217" s="343"/>
      <c r="W217" s="343"/>
      <c r="X217" s="343"/>
      <c r="Y217" s="343"/>
      <c r="Z217" s="343"/>
      <c r="AA217" s="343"/>
      <c r="AB217" s="343"/>
      <c r="AC217" s="343"/>
      <c r="AD217" s="343"/>
      <c r="AE217" s="343"/>
      <c r="AF217" s="343"/>
      <c r="AG217" s="343"/>
      <c r="AH217" s="343"/>
      <c r="AI217" s="343"/>
      <c r="AJ217" s="343"/>
      <c r="AK217" s="343"/>
      <c r="AL217" s="343"/>
      <c r="AM217" s="343"/>
      <c r="AN217" s="343"/>
      <c r="AO217" s="343"/>
      <c r="AP217" s="343"/>
      <c r="AQ217" s="343"/>
      <c r="AR217" s="343"/>
      <c r="AS217" s="343"/>
      <c r="AT217" s="343"/>
      <c r="AU217" s="343"/>
      <c r="AV217" s="343"/>
      <c r="AW217" s="343"/>
      <c r="AX217" s="343"/>
      <c r="AY217" s="343"/>
      <c r="AZ217" s="343"/>
      <c r="BA217" s="343"/>
      <c r="BB217" s="343"/>
      <c r="BC217" s="343"/>
      <c r="BD217" s="343"/>
      <c r="BE217" s="343"/>
      <c r="BF217" s="343"/>
      <c r="BG217" s="343"/>
      <c r="BH217" s="343"/>
      <c r="BI217" s="343"/>
      <c r="BJ217" s="343"/>
      <c r="BK217" s="343"/>
      <c r="BL217" s="343"/>
      <c r="BM217" s="343"/>
      <c r="BN217" s="343"/>
      <c r="BO217" s="343"/>
      <c r="BP217" s="343"/>
      <c r="BQ217" s="343"/>
      <c r="BR217" s="343"/>
      <c r="BS217" s="343"/>
      <c r="BT217" s="343"/>
      <c r="BU217" s="343"/>
      <c r="BV217" s="343"/>
      <c r="BW217" s="343"/>
      <c r="BX217" s="343"/>
      <c r="BY217" s="343"/>
      <c r="BZ217" s="343"/>
      <c r="CA217" s="343"/>
      <c r="CB217" s="343"/>
      <c r="CC217" s="343"/>
      <c r="CD217" s="343"/>
      <c r="CE217" s="343"/>
      <c r="CF217" s="343"/>
      <c r="CG217" s="343"/>
      <c r="CH217" s="343"/>
      <c r="CI217" s="343"/>
      <c r="CJ217" s="343"/>
      <c r="CK217" s="343"/>
      <c r="CL217" s="343"/>
      <c r="CM217" s="343"/>
      <c r="CN217" s="343"/>
      <c r="CO217" s="343"/>
      <c r="CP217" s="343"/>
      <c r="CQ217" s="343"/>
      <c r="CR217" s="343"/>
      <c r="CS217" s="343"/>
      <c r="CT217" s="343"/>
      <c r="CU217" s="343"/>
      <c r="CV217" s="343"/>
      <c r="CW217" s="343"/>
      <c r="CX217" s="343"/>
      <c r="CY217" s="343"/>
      <c r="CZ217" s="343"/>
      <c r="DA217" s="343"/>
      <c r="DB217" s="343"/>
      <c r="DC217" s="343"/>
      <c r="DD217" s="343"/>
      <c r="DE217" s="343"/>
      <c r="DF217" s="343"/>
      <c r="DG217" s="343"/>
      <c r="DH217" s="343"/>
      <c r="DI217" s="343"/>
      <c r="DJ217" s="343"/>
      <c r="DK217" s="343"/>
      <c r="DL217" s="343"/>
      <c r="DM217" s="343"/>
      <c r="DN217" s="343"/>
      <c r="DO217" s="343"/>
      <c r="DP217" s="343"/>
      <c r="DQ217" s="343"/>
      <c r="DR217" s="343"/>
      <c r="DS217" s="343"/>
      <c r="DT217" s="343"/>
      <c r="DU217" s="343"/>
      <c r="DV217" s="343"/>
      <c r="DW217" s="343"/>
      <c r="DX217" s="343"/>
      <c r="DY217" s="343"/>
      <c r="DZ217" s="343"/>
      <c r="EA217" s="343"/>
      <c r="EB217" s="343"/>
      <c r="EC217" s="343"/>
      <c r="ED217" s="343"/>
      <c r="EE217" s="343"/>
      <c r="EF217" s="343"/>
      <c r="EG217" s="343"/>
      <c r="EH217" s="343"/>
      <c r="EI217" s="343"/>
      <c r="EJ217" s="343"/>
      <c r="EK217" s="343"/>
      <c r="EL217" s="343"/>
      <c r="EM217" s="343"/>
      <c r="EN217" s="343"/>
      <c r="EO217" s="343"/>
      <c r="EP217" s="343"/>
      <c r="EQ217" s="343"/>
      <c r="ER217" s="343"/>
      <c r="ES217" s="343"/>
      <c r="ET217" s="343"/>
      <c r="EU217" s="343"/>
      <c r="EV217" s="343"/>
      <c r="EW217" s="343"/>
      <c r="EX217" s="343"/>
      <c r="EY217" s="343"/>
      <c r="EZ217" s="343"/>
      <c r="FA217" s="343"/>
      <c r="FB217" s="343"/>
      <c r="FC217" s="343"/>
      <c r="FD217" s="343"/>
      <c r="FE217" s="343"/>
      <c r="FF217" s="343"/>
      <c r="FG217" s="343"/>
      <c r="FH217" s="343"/>
      <c r="FI217" s="343"/>
      <c r="FJ217" s="343"/>
      <c r="FK217" s="343"/>
      <c r="FL217" s="343"/>
      <c r="FM217" s="343"/>
      <c r="FN217" s="343"/>
      <c r="FO217" s="343"/>
      <c r="FP217" s="343"/>
      <c r="FQ217" s="343"/>
      <c r="FR217" s="343"/>
      <c r="FS217" s="343"/>
      <c r="FT217" s="343"/>
      <c r="FU217" s="343"/>
      <c r="FV217" s="343"/>
      <c r="FW217" s="343"/>
      <c r="FX217" s="343"/>
      <c r="FY217" s="343"/>
      <c r="FZ217" s="343"/>
      <c r="GA217" s="343"/>
      <c r="GB217" s="343"/>
      <c r="GC217" s="343"/>
      <c r="GD217" s="343"/>
      <c r="GE217" s="343"/>
      <c r="GF217" s="343"/>
      <c r="GG217" s="343"/>
      <c r="GH217" s="343"/>
      <c r="GI217" s="343"/>
      <c r="GJ217" s="343"/>
      <c r="GK217" s="343"/>
      <c r="GL217" s="343"/>
      <c r="GM217" s="343"/>
      <c r="GN217" s="343"/>
      <c r="GO217" s="343"/>
      <c r="GP217" s="343"/>
      <c r="GQ217" s="343"/>
      <c r="GR217" s="343"/>
      <c r="GS217" s="343"/>
      <c r="GT217" s="343"/>
      <c r="GU217" s="343"/>
      <c r="GV217" s="343"/>
      <c r="GW217" s="343"/>
      <c r="GX217" s="343"/>
      <c r="GY217" s="343"/>
      <c r="GZ217" s="343"/>
      <c r="HA217" s="343"/>
      <c r="HB217" s="343"/>
      <c r="HC217" s="343"/>
      <c r="HD217" s="343"/>
      <c r="HE217" s="343"/>
      <c r="HF217" s="343"/>
      <c r="HG217" s="343"/>
      <c r="HH217" s="343"/>
      <c r="HI217" s="343"/>
      <c r="HJ217" s="343"/>
      <c r="HK217" s="343"/>
      <c r="HL217" s="343"/>
      <c r="HM217" s="343"/>
      <c r="HN217" s="343"/>
      <c r="HO217" s="343"/>
      <c r="HP217" s="343"/>
      <c r="HQ217" s="343"/>
      <c r="HR217" s="343"/>
      <c r="HS217" s="343"/>
      <c r="HT217" s="343"/>
      <c r="HU217" s="343"/>
      <c r="HV217" s="343"/>
      <c r="HW217" s="343"/>
      <c r="HX217" s="343"/>
      <c r="HY217" s="343"/>
      <c r="HZ217" s="343"/>
      <c r="IA217" s="343"/>
      <c r="IB217" s="343"/>
      <c r="IC217" s="343"/>
      <c r="ID217" s="343"/>
      <c r="IE217" s="343"/>
      <c r="IF217" s="343"/>
      <c r="IG217" s="343"/>
      <c r="IH217" s="343"/>
      <c r="II217" s="343"/>
      <c r="IJ217" s="343"/>
      <c r="IK217" s="343"/>
      <c r="IL217" s="343"/>
      <c r="IM217" s="343"/>
      <c r="IN217" s="343"/>
    </row>
    <row r="218" customFormat="false" ht="12.75" hidden="false" customHeight="false" outlineLevel="0" collapsed="false">
      <c r="B218" s="343"/>
      <c r="C218" s="343"/>
      <c r="E218" s="343"/>
      <c r="F218" s="343"/>
      <c r="G218" s="343"/>
      <c r="H218" s="343"/>
      <c r="I218" s="343"/>
      <c r="J218" s="343"/>
      <c r="K218" s="343"/>
      <c r="L218" s="343"/>
      <c r="M218" s="343"/>
      <c r="N218" s="343"/>
      <c r="O218" s="343"/>
      <c r="P218" s="343"/>
      <c r="Q218" s="343"/>
      <c r="R218" s="343"/>
      <c r="S218" s="343"/>
      <c r="T218" s="343"/>
      <c r="U218" s="343"/>
      <c r="V218" s="343"/>
      <c r="W218" s="343"/>
      <c r="X218" s="343"/>
      <c r="Y218" s="343"/>
      <c r="Z218" s="343"/>
      <c r="AA218" s="343"/>
      <c r="AB218" s="343"/>
      <c r="AC218" s="343"/>
      <c r="AD218" s="343"/>
      <c r="AE218" s="343"/>
      <c r="AF218" s="343"/>
      <c r="AG218" s="343"/>
      <c r="AH218" s="343"/>
      <c r="AI218" s="343"/>
      <c r="AJ218" s="343"/>
      <c r="AK218" s="343"/>
      <c r="AL218" s="343"/>
      <c r="AM218" s="343"/>
      <c r="AN218" s="343"/>
      <c r="AO218" s="343"/>
      <c r="AP218" s="343"/>
      <c r="AQ218" s="343"/>
      <c r="AR218" s="343"/>
      <c r="AS218" s="343"/>
      <c r="AT218" s="343"/>
      <c r="AU218" s="343"/>
      <c r="AV218" s="343"/>
      <c r="AW218" s="343"/>
      <c r="AX218" s="343"/>
      <c r="AY218" s="343"/>
      <c r="AZ218" s="343"/>
      <c r="BA218" s="343"/>
      <c r="BB218" s="343"/>
      <c r="BC218" s="343"/>
      <c r="BD218" s="343"/>
      <c r="BE218" s="343"/>
      <c r="BF218" s="343"/>
      <c r="BG218" s="343"/>
      <c r="BH218" s="343"/>
      <c r="BI218" s="343"/>
      <c r="BJ218" s="343"/>
      <c r="BK218" s="343"/>
      <c r="BL218" s="343"/>
      <c r="BM218" s="343"/>
      <c r="BN218" s="343"/>
      <c r="BO218" s="343"/>
      <c r="BP218" s="343"/>
      <c r="BQ218" s="343"/>
      <c r="BR218" s="343"/>
      <c r="BS218" s="343"/>
      <c r="BT218" s="343"/>
      <c r="BU218" s="343"/>
      <c r="BV218" s="343"/>
      <c r="BW218" s="343"/>
      <c r="BX218" s="343"/>
      <c r="BY218" s="343"/>
      <c r="BZ218" s="343"/>
      <c r="CA218" s="343"/>
      <c r="CB218" s="343"/>
      <c r="CC218" s="343"/>
      <c r="CD218" s="343"/>
      <c r="CE218" s="343"/>
      <c r="CF218" s="343"/>
      <c r="CG218" s="343"/>
      <c r="CH218" s="343"/>
      <c r="CI218" s="343"/>
      <c r="CJ218" s="343"/>
      <c r="CK218" s="343"/>
      <c r="CL218" s="343"/>
      <c r="CM218" s="343"/>
      <c r="CN218" s="343"/>
      <c r="CO218" s="343"/>
      <c r="CP218" s="343"/>
      <c r="CQ218" s="343"/>
      <c r="CR218" s="343"/>
      <c r="CS218" s="343"/>
      <c r="CT218" s="343"/>
      <c r="CU218" s="343"/>
      <c r="CV218" s="343"/>
      <c r="CW218" s="343"/>
      <c r="CX218" s="343"/>
      <c r="CY218" s="343"/>
      <c r="CZ218" s="343"/>
      <c r="DA218" s="343"/>
      <c r="DB218" s="343"/>
      <c r="DC218" s="343"/>
      <c r="DD218" s="343"/>
      <c r="DE218" s="343"/>
      <c r="DF218" s="343"/>
      <c r="DG218" s="343"/>
      <c r="DH218" s="343"/>
      <c r="DI218" s="343"/>
      <c r="DJ218" s="343"/>
      <c r="DK218" s="343"/>
      <c r="DL218" s="343"/>
      <c r="DM218" s="343"/>
      <c r="DN218" s="343"/>
      <c r="DO218" s="343"/>
      <c r="DP218" s="343"/>
      <c r="DQ218" s="343"/>
      <c r="DR218" s="343"/>
      <c r="DS218" s="343"/>
      <c r="DT218" s="343"/>
      <c r="DU218" s="343"/>
      <c r="DV218" s="343"/>
      <c r="DW218" s="343"/>
      <c r="DX218" s="343"/>
      <c r="DY218" s="343"/>
      <c r="DZ218" s="343"/>
      <c r="EA218" s="343"/>
      <c r="EB218" s="343"/>
      <c r="EC218" s="343"/>
      <c r="ED218" s="343"/>
      <c r="EE218" s="343"/>
      <c r="EF218" s="343"/>
      <c r="EG218" s="343"/>
      <c r="EH218" s="343"/>
      <c r="EI218" s="343"/>
      <c r="EJ218" s="343"/>
      <c r="EK218" s="343"/>
      <c r="EL218" s="343"/>
      <c r="EM218" s="343"/>
      <c r="EN218" s="343"/>
      <c r="EO218" s="343"/>
      <c r="EP218" s="343"/>
      <c r="EQ218" s="343"/>
      <c r="ER218" s="343"/>
      <c r="ES218" s="343"/>
      <c r="ET218" s="343"/>
      <c r="EU218" s="343"/>
      <c r="EV218" s="343"/>
      <c r="EW218" s="343"/>
      <c r="EX218" s="343"/>
      <c r="EY218" s="343"/>
      <c r="EZ218" s="343"/>
      <c r="FA218" s="343"/>
      <c r="FB218" s="343"/>
      <c r="FC218" s="343"/>
      <c r="FD218" s="343"/>
      <c r="FE218" s="343"/>
      <c r="FF218" s="343"/>
      <c r="FG218" s="343"/>
      <c r="FH218" s="343"/>
      <c r="FI218" s="343"/>
      <c r="FJ218" s="343"/>
      <c r="FK218" s="343"/>
      <c r="FL218" s="343"/>
      <c r="FM218" s="343"/>
      <c r="FN218" s="343"/>
      <c r="FO218" s="343"/>
      <c r="FP218" s="343"/>
      <c r="FQ218" s="343"/>
      <c r="FR218" s="343"/>
      <c r="FS218" s="343"/>
      <c r="FT218" s="343"/>
      <c r="FU218" s="343"/>
      <c r="FV218" s="343"/>
      <c r="FW218" s="343"/>
      <c r="FX218" s="343"/>
      <c r="FY218" s="343"/>
      <c r="FZ218" s="343"/>
      <c r="GA218" s="343"/>
      <c r="GB218" s="343"/>
      <c r="GC218" s="343"/>
      <c r="GD218" s="343"/>
      <c r="GE218" s="343"/>
      <c r="GF218" s="343"/>
      <c r="GG218" s="343"/>
      <c r="GH218" s="343"/>
      <c r="GI218" s="343"/>
      <c r="GJ218" s="343"/>
      <c r="GK218" s="343"/>
      <c r="GL218" s="343"/>
      <c r="GM218" s="343"/>
      <c r="GN218" s="343"/>
      <c r="GO218" s="343"/>
      <c r="GP218" s="343"/>
      <c r="GQ218" s="343"/>
      <c r="GR218" s="343"/>
      <c r="GS218" s="343"/>
      <c r="GT218" s="343"/>
      <c r="GU218" s="343"/>
      <c r="GV218" s="343"/>
      <c r="GW218" s="343"/>
      <c r="GX218" s="343"/>
      <c r="GY218" s="343"/>
      <c r="GZ218" s="343"/>
      <c r="HA218" s="343"/>
      <c r="HB218" s="343"/>
      <c r="HC218" s="343"/>
      <c r="HD218" s="343"/>
      <c r="HE218" s="343"/>
      <c r="HF218" s="343"/>
      <c r="HG218" s="343"/>
      <c r="HH218" s="343"/>
      <c r="HI218" s="343"/>
      <c r="HJ218" s="343"/>
      <c r="HK218" s="343"/>
      <c r="HL218" s="343"/>
      <c r="HM218" s="343"/>
      <c r="HN218" s="343"/>
      <c r="HO218" s="343"/>
      <c r="HP218" s="343"/>
      <c r="HQ218" s="343"/>
      <c r="HR218" s="343"/>
      <c r="HS218" s="343"/>
      <c r="HT218" s="343"/>
      <c r="HU218" s="343"/>
      <c r="HV218" s="343"/>
      <c r="HW218" s="343"/>
      <c r="HX218" s="343"/>
      <c r="HY218" s="343"/>
      <c r="HZ218" s="343"/>
      <c r="IA218" s="343"/>
      <c r="IB218" s="343"/>
      <c r="IC218" s="343"/>
      <c r="ID218" s="343"/>
      <c r="IE218" s="343"/>
      <c r="IF218" s="343"/>
      <c r="IG218" s="343"/>
      <c r="IH218" s="343"/>
      <c r="II218" s="343"/>
      <c r="IJ218" s="343"/>
      <c r="IK218" s="343"/>
      <c r="IL218" s="343"/>
      <c r="IM218" s="343"/>
      <c r="IN218" s="343"/>
    </row>
    <row r="219" customFormat="false" ht="12.75" hidden="false" customHeight="false" outlineLevel="0" collapsed="false">
      <c r="B219" s="343"/>
      <c r="C219" s="343"/>
      <c r="E219" s="343"/>
      <c r="F219" s="343"/>
      <c r="G219" s="343"/>
      <c r="H219" s="343"/>
      <c r="I219" s="343"/>
      <c r="J219" s="343"/>
      <c r="K219" s="343"/>
      <c r="L219" s="343"/>
      <c r="M219" s="343"/>
      <c r="N219" s="343"/>
      <c r="O219" s="343"/>
      <c r="P219" s="343"/>
      <c r="Q219" s="343"/>
      <c r="R219" s="343"/>
      <c r="S219" s="343"/>
      <c r="T219" s="343"/>
      <c r="U219" s="343"/>
      <c r="V219" s="343"/>
      <c r="W219" s="343"/>
      <c r="X219" s="343"/>
      <c r="Y219" s="343"/>
      <c r="Z219" s="343"/>
      <c r="AA219" s="343"/>
      <c r="AB219" s="343"/>
      <c r="AC219" s="343"/>
      <c r="AD219" s="343"/>
      <c r="AE219" s="343"/>
      <c r="AF219" s="343"/>
      <c r="AG219" s="343"/>
      <c r="AH219" s="343"/>
      <c r="AI219" s="343"/>
      <c r="AJ219" s="343"/>
      <c r="AK219" s="343"/>
      <c r="AL219" s="343"/>
      <c r="AM219" s="343"/>
      <c r="AN219" s="343"/>
      <c r="AO219" s="343"/>
      <c r="AP219" s="343"/>
      <c r="AQ219" s="343"/>
      <c r="AR219" s="343"/>
      <c r="AS219" s="343"/>
      <c r="AT219" s="343"/>
      <c r="AU219" s="343"/>
      <c r="AV219" s="343"/>
      <c r="AW219" s="343"/>
      <c r="AX219" s="343"/>
      <c r="AY219" s="343"/>
      <c r="AZ219" s="343"/>
      <c r="BA219" s="343"/>
      <c r="BB219" s="343"/>
      <c r="BC219" s="343"/>
      <c r="BD219" s="343"/>
      <c r="BE219" s="343"/>
      <c r="BF219" s="343"/>
      <c r="BG219" s="343"/>
      <c r="BH219" s="343"/>
      <c r="BI219" s="343"/>
      <c r="BJ219" s="343"/>
      <c r="BK219" s="343"/>
      <c r="BL219" s="343"/>
      <c r="BM219" s="343"/>
      <c r="BN219" s="343"/>
      <c r="BO219" s="343"/>
      <c r="BP219" s="343"/>
      <c r="BQ219" s="343"/>
      <c r="BR219" s="343"/>
      <c r="BS219" s="343"/>
      <c r="BT219" s="343"/>
      <c r="BU219" s="343"/>
      <c r="BV219" s="343"/>
      <c r="BW219" s="343"/>
      <c r="BX219" s="343"/>
      <c r="BY219" s="343"/>
      <c r="BZ219" s="343"/>
      <c r="CA219" s="343"/>
      <c r="CB219" s="343"/>
      <c r="CC219" s="343"/>
      <c r="CD219" s="343"/>
      <c r="CE219" s="343"/>
      <c r="CF219" s="343"/>
      <c r="CG219" s="343"/>
      <c r="CH219" s="343"/>
      <c r="CI219" s="343"/>
      <c r="CJ219" s="343"/>
      <c r="CK219" s="343"/>
      <c r="CL219" s="343"/>
      <c r="CM219" s="343"/>
      <c r="CN219" s="343"/>
      <c r="CO219" s="343"/>
      <c r="CP219" s="343"/>
      <c r="CQ219" s="343"/>
      <c r="CR219" s="343"/>
      <c r="CS219" s="343"/>
      <c r="CT219" s="343"/>
      <c r="CU219" s="343"/>
      <c r="CV219" s="343"/>
      <c r="CW219" s="343"/>
      <c r="CX219" s="343"/>
      <c r="CY219" s="343"/>
      <c r="CZ219" s="343"/>
      <c r="DA219" s="343"/>
      <c r="DB219" s="343"/>
      <c r="DC219" s="343"/>
      <c r="DD219" s="343"/>
      <c r="DE219" s="343"/>
      <c r="DF219" s="343"/>
      <c r="DG219" s="343"/>
      <c r="DH219" s="343"/>
      <c r="DI219" s="343"/>
      <c r="DJ219" s="343"/>
      <c r="DK219" s="343"/>
      <c r="DL219" s="343"/>
      <c r="DM219" s="343"/>
      <c r="DN219" s="343"/>
      <c r="DO219" s="343"/>
      <c r="DP219" s="343"/>
      <c r="DQ219" s="343"/>
      <c r="DR219" s="343"/>
      <c r="DS219" s="343"/>
      <c r="DT219" s="343"/>
      <c r="DU219" s="343"/>
      <c r="DV219" s="343"/>
      <c r="DW219" s="343"/>
      <c r="DX219" s="343"/>
      <c r="DY219" s="343"/>
      <c r="DZ219" s="343"/>
      <c r="EA219" s="343"/>
      <c r="EB219" s="343"/>
      <c r="EC219" s="343"/>
      <c r="ED219" s="343"/>
      <c r="EE219" s="343"/>
      <c r="EF219" s="343"/>
      <c r="EG219" s="343"/>
      <c r="EH219" s="343"/>
      <c r="EI219" s="343"/>
      <c r="EJ219" s="343"/>
      <c r="EK219" s="343"/>
      <c r="EL219" s="343"/>
      <c r="EM219" s="343"/>
      <c r="EN219" s="343"/>
      <c r="EO219" s="343"/>
      <c r="EP219" s="343"/>
      <c r="EQ219" s="343"/>
      <c r="ER219" s="343"/>
      <c r="ES219" s="343"/>
      <c r="ET219" s="343"/>
      <c r="EU219" s="343"/>
      <c r="EV219" s="343"/>
      <c r="EW219" s="343"/>
      <c r="EX219" s="343"/>
      <c r="EY219" s="343"/>
      <c r="EZ219" s="343"/>
      <c r="FA219" s="343"/>
      <c r="FB219" s="343"/>
      <c r="FC219" s="343"/>
      <c r="FD219" s="343"/>
      <c r="FE219" s="343"/>
      <c r="FF219" s="343"/>
      <c r="FG219" s="343"/>
      <c r="FH219" s="343"/>
      <c r="FI219" s="343"/>
      <c r="FJ219" s="343"/>
      <c r="FK219" s="343"/>
      <c r="FL219" s="343"/>
      <c r="FM219" s="343"/>
      <c r="FN219" s="343"/>
      <c r="FO219" s="343"/>
      <c r="FP219" s="343"/>
      <c r="FQ219" s="343"/>
      <c r="FR219" s="343"/>
      <c r="FS219" s="343"/>
      <c r="FT219" s="343"/>
      <c r="FU219" s="343"/>
      <c r="FV219" s="343"/>
      <c r="FW219" s="343"/>
      <c r="FX219" s="343"/>
      <c r="FY219" s="343"/>
      <c r="FZ219" s="343"/>
      <c r="GA219" s="343"/>
      <c r="GB219" s="343"/>
      <c r="GC219" s="343"/>
      <c r="GD219" s="343"/>
      <c r="GE219" s="343"/>
      <c r="GF219" s="343"/>
      <c r="GG219" s="343"/>
      <c r="GH219" s="343"/>
      <c r="GI219" s="343"/>
      <c r="GJ219" s="343"/>
      <c r="GK219" s="343"/>
      <c r="GL219" s="343"/>
      <c r="GM219" s="343"/>
      <c r="GN219" s="343"/>
      <c r="GO219" s="343"/>
      <c r="GP219" s="343"/>
      <c r="GQ219" s="343"/>
      <c r="GR219" s="343"/>
      <c r="GS219" s="343"/>
      <c r="GT219" s="343"/>
      <c r="GU219" s="343"/>
      <c r="GV219" s="343"/>
      <c r="GW219" s="343"/>
      <c r="GX219" s="343"/>
      <c r="GY219" s="343"/>
      <c r="GZ219" s="343"/>
      <c r="HA219" s="343"/>
      <c r="HB219" s="343"/>
      <c r="HC219" s="343"/>
      <c r="HD219" s="343"/>
      <c r="HE219" s="343"/>
      <c r="HF219" s="343"/>
      <c r="HG219" s="343"/>
      <c r="HH219" s="343"/>
      <c r="HI219" s="343"/>
      <c r="HJ219" s="343"/>
      <c r="HK219" s="343"/>
      <c r="HL219" s="343"/>
      <c r="HM219" s="343"/>
      <c r="HN219" s="343"/>
      <c r="HO219" s="343"/>
      <c r="HP219" s="343"/>
      <c r="HQ219" s="343"/>
      <c r="HR219" s="343"/>
      <c r="HS219" s="343"/>
      <c r="HT219" s="343"/>
      <c r="HU219" s="343"/>
      <c r="HV219" s="343"/>
      <c r="HW219" s="343"/>
      <c r="HX219" s="343"/>
      <c r="HY219" s="343"/>
      <c r="HZ219" s="343"/>
      <c r="IA219" s="343"/>
      <c r="IB219" s="343"/>
      <c r="IC219" s="343"/>
      <c r="ID219" s="343"/>
      <c r="IE219" s="343"/>
      <c r="IF219" s="343"/>
      <c r="IG219" s="343"/>
      <c r="IH219" s="343"/>
      <c r="II219" s="343"/>
      <c r="IJ219" s="343"/>
      <c r="IK219" s="343"/>
      <c r="IL219" s="343"/>
      <c r="IM219" s="343"/>
      <c r="IN219" s="343"/>
    </row>
    <row r="220" customFormat="false" ht="12.75" hidden="false" customHeight="false" outlineLevel="0" collapsed="false">
      <c r="B220" s="343"/>
      <c r="C220" s="343"/>
      <c r="E220" s="343"/>
      <c r="F220" s="343"/>
      <c r="G220" s="343"/>
      <c r="H220" s="343"/>
      <c r="I220" s="343"/>
      <c r="J220" s="343"/>
      <c r="K220" s="343"/>
      <c r="L220" s="343"/>
      <c r="M220" s="343"/>
      <c r="N220" s="343"/>
      <c r="O220" s="343"/>
      <c r="P220" s="343"/>
      <c r="Q220" s="343"/>
      <c r="R220" s="343"/>
      <c r="S220" s="343"/>
      <c r="T220" s="343"/>
      <c r="U220" s="343"/>
      <c r="V220" s="343"/>
      <c r="W220" s="343"/>
      <c r="X220" s="343"/>
      <c r="Y220" s="343"/>
      <c r="Z220" s="343"/>
      <c r="AA220" s="343"/>
      <c r="AB220" s="343"/>
      <c r="AC220" s="343"/>
      <c r="AD220" s="343"/>
      <c r="AE220" s="343"/>
      <c r="AF220" s="343"/>
      <c r="AG220" s="343"/>
      <c r="AH220" s="343"/>
      <c r="AI220" s="343"/>
      <c r="AJ220" s="343"/>
      <c r="AK220" s="343"/>
      <c r="AL220" s="343"/>
      <c r="AM220" s="343"/>
      <c r="AN220" s="343"/>
      <c r="AO220" s="343"/>
      <c r="AP220" s="343"/>
      <c r="AQ220" s="343"/>
      <c r="AR220" s="343"/>
      <c r="AS220" s="343"/>
      <c r="AT220" s="343"/>
      <c r="AU220" s="343"/>
      <c r="AV220" s="343"/>
      <c r="AW220" s="343"/>
      <c r="AX220" s="343"/>
      <c r="AY220" s="343"/>
      <c r="AZ220" s="343"/>
      <c r="BA220" s="343"/>
      <c r="BB220" s="343"/>
      <c r="BC220" s="343"/>
      <c r="BD220" s="343"/>
      <c r="BE220" s="343"/>
      <c r="BF220" s="343"/>
      <c r="BG220" s="343"/>
      <c r="BH220" s="343"/>
      <c r="BI220" s="343"/>
      <c r="BJ220" s="343"/>
      <c r="BK220" s="343"/>
      <c r="BL220" s="343"/>
      <c r="BM220" s="343"/>
      <c r="BN220" s="343"/>
      <c r="BO220" s="343"/>
      <c r="BP220" s="343"/>
      <c r="BQ220" s="343"/>
      <c r="BR220" s="343"/>
      <c r="BS220" s="343"/>
      <c r="BT220" s="343"/>
      <c r="BU220" s="343"/>
      <c r="BV220" s="343"/>
      <c r="BW220" s="343"/>
      <c r="BX220" s="343"/>
      <c r="BY220" s="343"/>
      <c r="BZ220" s="343"/>
      <c r="CA220" s="343"/>
      <c r="CB220" s="343"/>
      <c r="CC220" s="343"/>
      <c r="CD220" s="343"/>
      <c r="CE220" s="343"/>
      <c r="CF220" s="343"/>
      <c r="CG220" s="343"/>
      <c r="CH220" s="343"/>
      <c r="CI220" s="343"/>
      <c r="CJ220" s="343"/>
      <c r="CK220" s="343"/>
      <c r="CL220" s="343"/>
      <c r="CM220" s="343"/>
      <c r="CN220" s="343"/>
      <c r="CO220" s="343"/>
      <c r="CP220" s="343"/>
      <c r="CQ220" s="343"/>
      <c r="CR220" s="343"/>
      <c r="CS220" s="343"/>
      <c r="CT220" s="343"/>
      <c r="CU220" s="343"/>
      <c r="CV220" s="343"/>
      <c r="CW220" s="343"/>
      <c r="CX220" s="343"/>
      <c r="CY220" s="343"/>
      <c r="CZ220" s="343"/>
      <c r="DA220" s="343"/>
      <c r="DB220" s="343"/>
      <c r="DC220" s="343"/>
      <c r="DD220" s="343"/>
      <c r="DE220" s="343"/>
      <c r="DF220" s="343"/>
      <c r="DG220" s="343"/>
      <c r="DH220" s="343"/>
      <c r="DI220" s="343"/>
      <c r="DJ220" s="343"/>
      <c r="DK220" s="343"/>
      <c r="DL220" s="343"/>
      <c r="DM220" s="343"/>
      <c r="DN220" s="343"/>
      <c r="DO220" s="343"/>
      <c r="DP220" s="343"/>
      <c r="DQ220" s="343"/>
      <c r="DR220" s="343"/>
      <c r="DS220" s="343"/>
      <c r="DT220" s="343"/>
      <c r="DU220" s="343"/>
      <c r="DV220" s="343"/>
      <c r="DW220" s="343"/>
      <c r="DX220" s="343"/>
      <c r="DY220" s="343"/>
      <c r="DZ220" s="343"/>
      <c r="EA220" s="343"/>
      <c r="EB220" s="343"/>
      <c r="EC220" s="343"/>
      <c r="ED220" s="343"/>
      <c r="EE220" s="343"/>
      <c r="EF220" s="343"/>
      <c r="EG220" s="343"/>
      <c r="EH220" s="343"/>
      <c r="EI220" s="343"/>
      <c r="EJ220" s="343"/>
      <c r="EK220" s="343"/>
      <c r="EL220" s="343"/>
      <c r="EM220" s="343"/>
      <c r="EN220" s="343"/>
      <c r="EO220" s="343"/>
      <c r="EP220" s="343"/>
      <c r="EQ220" s="343"/>
      <c r="ER220" s="343"/>
      <c r="ES220" s="343"/>
      <c r="ET220" s="343"/>
      <c r="EU220" s="343"/>
      <c r="EV220" s="343"/>
      <c r="EW220" s="343"/>
      <c r="EX220" s="343"/>
      <c r="EY220" s="343"/>
      <c r="EZ220" s="343"/>
      <c r="FA220" s="343"/>
      <c r="FB220" s="343"/>
      <c r="FC220" s="343"/>
      <c r="FD220" s="343"/>
      <c r="FE220" s="343"/>
      <c r="FF220" s="343"/>
      <c r="FG220" s="343"/>
      <c r="FH220" s="343"/>
      <c r="FI220" s="343"/>
      <c r="FJ220" s="343"/>
      <c r="FK220" s="343"/>
      <c r="FL220" s="343"/>
      <c r="FM220" s="343"/>
      <c r="FN220" s="343"/>
      <c r="FO220" s="343"/>
      <c r="FP220" s="343"/>
      <c r="FQ220" s="343"/>
      <c r="FR220" s="343"/>
      <c r="FS220" s="343"/>
      <c r="FT220" s="343"/>
      <c r="FU220" s="343"/>
      <c r="FV220" s="343"/>
      <c r="FW220" s="343"/>
      <c r="FX220" s="343"/>
      <c r="FY220" s="343"/>
      <c r="FZ220" s="343"/>
      <c r="GA220" s="343"/>
      <c r="GB220" s="343"/>
      <c r="GC220" s="343"/>
      <c r="GD220" s="343"/>
      <c r="GE220" s="343"/>
      <c r="GF220" s="343"/>
      <c r="GG220" s="343"/>
      <c r="GH220" s="343"/>
      <c r="GI220" s="343"/>
      <c r="GJ220" s="343"/>
      <c r="GK220" s="343"/>
      <c r="GL220" s="343"/>
      <c r="GM220" s="343"/>
      <c r="GN220" s="343"/>
      <c r="GO220" s="343"/>
      <c r="GP220" s="343"/>
      <c r="GQ220" s="343"/>
      <c r="GR220" s="343"/>
      <c r="GS220" s="343"/>
      <c r="GT220" s="343"/>
      <c r="GU220" s="343"/>
      <c r="GV220" s="343"/>
      <c r="GW220" s="343"/>
      <c r="GX220" s="343"/>
      <c r="GY220" s="343"/>
      <c r="GZ220" s="343"/>
      <c r="HA220" s="343"/>
      <c r="HB220" s="343"/>
      <c r="HC220" s="343"/>
      <c r="HD220" s="343"/>
      <c r="HE220" s="343"/>
      <c r="HF220" s="343"/>
      <c r="HG220" s="343"/>
      <c r="HH220" s="343"/>
      <c r="HI220" s="343"/>
      <c r="HJ220" s="343"/>
      <c r="HK220" s="343"/>
      <c r="HL220" s="343"/>
      <c r="HM220" s="343"/>
      <c r="HN220" s="343"/>
      <c r="HO220" s="343"/>
      <c r="HP220" s="343"/>
      <c r="HQ220" s="343"/>
      <c r="HR220" s="343"/>
      <c r="HS220" s="343"/>
      <c r="HT220" s="343"/>
      <c r="HU220" s="343"/>
      <c r="HV220" s="343"/>
      <c r="HW220" s="343"/>
      <c r="HX220" s="343"/>
      <c r="HY220" s="343"/>
      <c r="HZ220" s="343"/>
      <c r="IA220" s="343"/>
      <c r="IB220" s="343"/>
      <c r="IC220" s="343"/>
      <c r="ID220" s="343"/>
      <c r="IE220" s="343"/>
      <c r="IF220" s="343"/>
      <c r="IG220" s="343"/>
      <c r="IH220" s="343"/>
      <c r="II220" s="343"/>
      <c r="IJ220" s="343"/>
      <c r="IK220" s="343"/>
      <c r="IL220" s="343"/>
      <c r="IM220" s="343"/>
      <c r="IN220" s="343"/>
    </row>
    <row r="221" customFormat="false" ht="12.75" hidden="false" customHeight="false" outlineLevel="0" collapsed="false">
      <c r="B221" s="343"/>
      <c r="C221" s="343"/>
      <c r="E221" s="343"/>
      <c r="F221" s="343"/>
      <c r="G221" s="343"/>
      <c r="H221" s="343"/>
      <c r="I221" s="343"/>
      <c r="J221" s="343"/>
      <c r="K221" s="343"/>
      <c r="L221" s="343"/>
      <c r="M221" s="343"/>
      <c r="N221" s="343"/>
      <c r="O221" s="343"/>
      <c r="P221" s="343"/>
      <c r="Q221" s="343"/>
      <c r="R221" s="343"/>
      <c r="S221" s="343"/>
      <c r="T221" s="343"/>
      <c r="U221" s="343"/>
      <c r="V221" s="343"/>
      <c r="W221" s="343"/>
      <c r="X221" s="343"/>
      <c r="Y221" s="343"/>
      <c r="Z221" s="343"/>
      <c r="AA221" s="343"/>
      <c r="AB221" s="343"/>
      <c r="AC221" s="343"/>
      <c r="AD221" s="343"/>
      <c r="AE221" s="343"/>
      <c r="AF221" s="343"/>
      <c r="AG221" s="343"/>
      <c r="AH221" s="343"/>
      <c r="AI221" s="343"/>
      <c r="AJ221" s="343"/>
      <c r="AK221" s="343"/>
      <c r="AL221" s="343"/>
      <c r="AM221" s="343"/>
      <c r="AN221" s="343"/>
      <c r="AO221" s="343"/>
      <c r="AP221" s="343"/>
      <c r="AQ221" s="343"/>
      <c r="AR221" s="343"/>
      <c r="AS221" s="343"/>
      <c r="AT221" s="343"/>
      <c r="AU221" s="343"/>
      <c r="AV221" s="343"/>
      <c r="AW221" s="343"/>
      <c r="AX221" s="343"/>
      <c r="AY221" s="343"/>
      <c r="AZ221" s="343"/>
      <c r="BA221" s="343"/>
      <c r="BB221" s="343"/>
      <c r="BC221" s="343"/>
      <c r="BD221" s="343"/>
      <c r="BE221" s="343"/>
      <c r="BF221" s="343"/>
      <c r="BG221" s="343"/>
      <c r="BH221" s="343"/>
      <c r="BI221" s="343"/>
      <c r="BJ221" s="343"/>
      <c r="BK221" s="343"/>
      <c r="BL221" s="343"/>
      <c r="BM221" s="343"/>
      <c r="BN221" s="343"/>
      <c r="BO221" s="343"/>
      <c r="BP221" s="343"/>
      <c r="BQ221" s="343"/>
      <c r="BR221" s="343"/>
      <c r="BS221" s="343"/>
      <c r="BT221" s="343"/>
      <c r="BU221" s="343"/>
      <c r="BV221" s="343"/>
      <c r="BW221" s="343"/>
      <c r="BX221" s="343"/>
      <c r="BY221" s="343"/>
      <c r="BZ221" s="343"/>
      <c r="CA221" s="343"/>
      <c r="CB221" s="343"/>
      <c r="CC221" s="343"/>
      <c r="CD221" s="343"/>
      <c r="CE221" s="343"/>
      <c r="CF221" s="343"/>
      <c r="CG221" s="343"/>
      <c r="CH221" s="343"/>
      <c r="CI221" s="343"/>
      <c r="CJ221" s="343"/>
      <c r="CK221" s="343"/>
      <c r="CL221" s="343"/>
      <c r="CM221" s="343"/>
      <c r="CN221" s="343"/>
      <c r="CO221" s="343"/>
      <c r="CP221" s="343"/>
      <c r="CQ221" s="343"/>
      <c r="CR221" s="343"/>
      <c r="CS221" s="343"/>
      <c r="CT221" s="343"/>
      <c r="CU221" s="343"/>
      <c r="CV221" s="343"/>
      <c r="CW221" s="343"/>
      <c r="CX221" s="343"/>
      <c r="CY221" s="343"/>
      <c r="CZ221" s="343"/>
      <c r="DA221" s="343"/>
      <c r="DB221" s="343"/>
      <c r="DC221" s="343"/>
      <c r="DD221" s="343"/>
      <c r="DE221" s="343"/>
      <c r="DF221" s="343"/>
      <c r="DG221" s="343"/>
      <c r="DH221" s="343"/>
      <c r="DI221" s="343"/>
      <c r="DJ221" s="343"/>
      <c r="DK221" s="343"/>
      <c r="DL221" s="343"/>
      <c r="DM221" s="343"/>
      <c r="DN221" s="343"/>
      <c r="DO221" s="343"/>
      <c r="DP221" s="343"/>
      <c r="DQ221" s="343"/>
      <c r="DR221" s="343"/>
      <c r="DS221" s="343"/>
      <c r="DT221" s="343"/>
      <c r="DU221" s="343"/>
      <c r="DV221" s="343"/>
      <c r="DW221" s="343"/>
      <c r="DX221" s="343"/>
      <c r="DY221" s="343"/>
      <c r="DZ221" s="343"/>
      <c r="EA221" s="343"/>
      <c r="EB221" s="343"/>
      <c r="EC221" s="343"/>
      <c r="ED221" s="343"/>
      <c r="EE221" s="343"/>
      <c r="EF221" s="343"/>
      <c r="EG221" s="343"/>
      <c r="EH221" s="343"/>
      <c r="EI221" s="343"/>
      <c r="EJ221" s="343"/>
      <c r="EK221" s="343"/>
      <c r="EL221" s="343"/>
      <c r="EM221" s="343"/>
      <c r="EN221" s="343"/>
      <c r="EO221" s="343"/>
      <c r="EP221" s="343"/>
      <c r="EQ221" s="343"/>
      <c r="ER221" s="343"/>
      <c r="ES221" s="343"/>
      <c r="ET221" s="343"/>
      <c r="EU221" s="343"/>
      <c r="EV221" s="343"/>
      <c r="EW221" s="343"/>
      <c r="EX221" s="343"/>
      <c r="EY221" s="343"/>
      <c r="EZ221" s="343"/>
      <c r="FA221" s="343"/>
      <c r="FB221" s="343"/>
      <c r="FC221" s="343"/>
      <c r="FD221" s="343"/>
      <c r="FE221" s="343"/>
      <c r="FF221" s="343"/>
      <c r="FG221" s="343"/>
      <c r="FH221" s="343"/>
      <c r="FI221" s="343"/>
      <c r="FJ221" s="343"/>
      <c r="FK221" s="343"/>
      <c r="FL221" s="343"/>
      <c r="FM221" s="343"/>
      <c r="FN221" s="343"/>
      <c r="FO221" s="343"/>
      <c r="FP221" s="343"/>
      <c r="FQ221" s="343"/>
      <c r="FR221" s="343"/>
      <c r="FS221" s="343"/>
      <c r="FT221" s="343"/>
      <c r="FU221" s="343"/>
      <c r="FV221" s="343"/>
      <c r="FW221" s="343"/>
      <c r="FX221" s="343"/>
      <c r="FY221" s="343"/>
      <c r="FZ221" s="343"/>
      <c r="GA221" s="343"/>
      <c r="GB221" s="343"/>
      <c r="GC221" s="343"/>
      <c r="GD221" s="343"/>
      <c r="GE221" s="343"/>
      <c r="GF221" s="343"/>
      <c r="GG221" s="343"/>
      <c r="GH221" s="343"/>
      <c r="GI221" s="343"/>
      <c r="GJ221" s="343"/>
      <c r="GK221" s="343"/>
      <c r="GL221" s="343"/>
      <c r="GM221" s="343"/>
      <c r="GN221" s="343"/>
      <c r="GO221" s="343"/>
      <c r="GP221" s="343"/>
      <c r="GQ221" s="343"/>
      <c r="GR221" s="343"/>
      <c r="GS221" s="343"/>
      <c r="GT221" s="343"/>
      <c r="GU221" s="343"/>
      <c r="GV221" s="343"/>
      <c r="GW221" s="343"/>
      <c r="GX221" s="343"/>
      <c r="GY221" s="343"/>
      <c r="GZ221" s="343"/>
      <c r="HA221" s="343"/>
      <c r="HB221" s="343"/>
      <c r="HC221" s="343"/>
      <c r="HD221" s="343"/>
      <c r="HE221" s="343"/>
      <c r="HF221" s="343"/>
      <c r="HG221" s="343"/>
      <c r="HH221" s="343"/>
      <c r="HI221" s="343"/>
      <c r="HJ221" s="343"/>
      <c r="HK221" s="343"/>
      <c r="HL221" s="343"/>
      <c r="HM221" s="343"/>
      <c r="HN221" s="343"/>
      <c r="HO221" s="343"/>
      <c r="HP221" s="343"/>
      <c r="HQ221" s="343"/>
      <c r="HR221" s="343"/>
      <c r="HS221" s="343"/>
      <c r="HT221" s="343"/>
      <c r="HU221" s="343"/>
      <c r="HV221" s="343"/>
      <c r="HW221" s="343"/>
      <c r="HX221" s="343"/>
      <c r="HY221" s="343"/>
      <c r="HZ221" s="343"/>
      <c r="IA221" s="343"/>
      <c r="IB221" s="343"/>
      <c r="IC221" s="343"/>
      <c r="ID221" s="343"/>
      <c r="IE221" s="343"/>
      <c r="IF221" s="343"/>
      <c r="IG221" s="343"/>
      <c r="IH221" s="343"/>
      <c r="II221" s="343"/>
      <c r="IJ221" s="343"/>
      <c r="IK221" s="343"/>
      <c r="IL221" s="343"/>
      <c r="IM221" s="343"/>
      <c r="IN221" s="343"/>
    </row>
    <row r="222" customFormat="false" ht="12.75" hidden="false" customHeight="false" outlineLevel="0" collapsed="false">
      <c r="B222" s="343"/>
      <c r="C222" s="343"/>
      <c r="E222" s="343"/>
      <c r="F222" s="343"/>
      <c r="G222" s="343"/>
      <c r="H222" s="343"/>
      <c r="I222" s="343"/>
      <c r="J222" s="343"/>
      <c r="K222" s="343"/>
      <c r="L222" s="343"/>
      <c r="M222" s="343"/>
      <c r="N222" s="343"/>
      <c r="O222" s="343"/>
      <c r="P222" s="343"/>
      <c r="Q222" s="343"/>
      <c r="R222" s="343"/>
      <c r="S222" s="343"/>
      <c r="T222" s="343"/>
      <c r="U222" s="343"/>
      <c r="V222" s="343"/>
      <c r="W222" s="343"/>
      <c r="X222" s="343"/>
      <c r="Y222" s="343"/>
      <c r="Z222" s="343"/>
      <c r="AA222" s="343"/>
      <c r="AB222" s="343"/>
      <c r="AC222" s="343"/>
      <c r="AD222" s="343"/>
      <c r="AE222" s="343"/>
      <c r="AF222" s="343"/>
      <c r="AG222" s="343"/>
      <c r="AH222" s="343"/>
      <c r="AI222" s="343"/>
      <c r="AJ222" s="343"/>
      <c r="AK222" s="343"/>
      <c r="AL222" s="343"/>
      <c r="AM222" s="343"/>
      <c r="AN222" s="343"/>
      <c r="AO222" s="343"/>
      <c r="AP222" s="343"/>
      <c r="AQ222" s="343"/>
      <c r="AR222" s="343"/>
      <c r="AS222" s="343"/>
      <c r="AT222" s="343"/>
      <c r="AU222" s="343"/>
      <c r="AV222" s="343"/>
      <c r="AW222" s="343"/>
      <c r="AX222" s="343"/>
      <c r="AY222" s="343"/>
      <c r="AZ222" s="343"/>
      <c r="BA222" s="343"/>
      <c r="BB222" s="343"/>
      <c r="BC222" s="343"/>
      <c r="BD222" s="343"/>
      <c r="BE222" s="343"/>
      <c r="BF222" s="343"/>
      <c r="BG222" s="343"/>
      <c r="BH222" s="343"/>
      <c r="BI222" s="343"/>
      <c r="BJ222" s="343"/>
      <c r="BK222" s="343"/>
      <c r="BL222" s="343"/>
      <c r="BM222" s="343"/>
      <c r="BN222" s="343"/>
      <c r="BO222" s="343"/>
      <c r="BP222" s="343"/>
      <c r="BQ222" s="343"/>
      <c r="BR222" s="343"/>
      <c r="BS222" s="343"/>
      <c r="BT222" s="343"/>
      <c r="BU222" s="343"/>
      <c r="BV222" s="343"/>
      <c r="BW222" s="343"/>
      <c r="BX222" s="343"/>
      <c r="BY222" s="343"/>
      <c r="BZ222" s="343"/>
      <c r="CA222" s="343"/>
      <c r="CB222" s="343"/>
      <c r="CC222" s="343"/>
      <c r="CD222" s="343"/>
      <c r="CE222" s="343"/>
      <c r="CF222" s="343"/>
      <c r="CG222" s="343"/>
      <c r="CH222" s="343"/>
      <c r="CI222" s="343"/>
      <c r="CJ222" s="343"/>
      <c r="CK222" s="343"/>
      <c r="CL222" s="343"/>
      <c r="CM222" s="343"/>
      <c r="CN222" s="343"/>
      <c r="CO222" s="343"/>
      <c r="CP222" s="343"/>
      <c r="CQ222" s="343"/>
      <c r="CR222" s="343"/>
      <c r="CS222" s="343"/>
      <c r="CT222" s="343"/>
      <c r="CU222" s="343"/>
      <c r="CV222" s="343"/>
      <c r="CW222" s="343"/>
      <c r="CX222" s="343"/>
      <c r="CY222" s="343"/>
      <c r="CZ222" s="343"/>
      <c r="DA222" s="343"/>
      <c r="DB222" s="343"/>
      <c r="DC222" s="343"/>
      <c r="DD222" s="343"/>
      <c r="DE222" s="343"/>
      <c r="DF222" s="343"/>
      <c r="DG222" s="343"/>
      <c r="DH222" s="343"/>
      <c r="DI222" s="343"/>
      <c r="DJ222" s="343"/>
      <c r="DK222" s="343"/>
      <c r="DL222" s="343"/>
      <c r="DM222" s="343"/>
      <c r="DN222" s="343"/>
      <c r="DO222" s="343"/>
      <c r="DP222" s="343"/>
      <c r="DQ222" s="343"/>
      <c r="DR222" s="343"/>
      <c r="DS222" s="343"/>
      <c r="DT222" s="343"/>
      <c r="DU222" s="343"/>
      <c r="DV222" s="343"/>
      <c r="DW222" s="343"/>
      <c r="DX222" s="343"/>
      <c r="DY222" s="343"/>
      <c r="DZ222" s="343"/>
      <c r="EA222" s="343"/>
      <c r="EB222" s="343"/>
      <c r="EC222" s="343"/>
      <c r="ED222" s="343"/>
      <c r="EE222" s="343"/>
      <c r="EF222" s="343"/>
      <c r="EG222" s="343"/>
      <c r="EH222" s="343"/>
      <c r="EI222" s="343"/>
      <c r="EJ222" s="343"/>
      <c r="EK222" s="343"/>
      <c r="EL222" s="343"/>
      <c r="EM222" s="343"/>
      <c r="EN222" s="343"/>
      <c r="EO222" s="343"/>
      <c r="EP222" s="343"/>
      <c r="EQ222" s="343"/>
      <c r="ER222" s="343"/>
      <c r="ES222" s="343"/>
      <c r="ET222" s="343"/>
      <c r="EU222" s="343"/>
      <c r="EV222" s="343"/>
      <c r="EW222" s="343"/>
      <c r="EX222" s="343"/>
      <c r="EY222" s="343"/>
      <c r="EZ222" s="343"/>
      <c r="FA222" s="343"/>
      <c r="FB222" s="343"/>
      <c r="FC222" s="343"/>
      <c r="FD222" s="343"/>
      <c r="FE222" s="343"/>
      <c r="FF222" s="343"/>
      <c r="FG222" s="343"/>
      <c r="FH222" s="343"/>
      <c r="FI222" s="343"/>
      <c r="FJ222" s="343"/>
      <c r="FK222" s="343"/>
      <c r="FL222" s="343"/>
      <c r="FM222" s="343"/>
      <c r="FN222" s="343"/>
      <c r="FO222" s="343"/>
      <c r="FP222" s="343"/>
      <c r="FQ222" s="343"/>
      <c r="FR222" s="343"/>
      <c r="FS222" s="343"/>
      <c r="FT222" s="343"/>
      <c r="FU222" s="343"/>
      <c r="FV222" s="343"/>
      <c r="FW222" s="343"/>
      <c r="FX222" s="343"/>
      <c r="FY222" s="343"/>
      <c r="FZ222" s="343"/>
      <c r="GA222" s="343"/>
      <c r="GB222" s="343"/>
      <c r="GC222" s="343"/>
      <c r="GD222" s="343"/>
      <c r="GE222" s="343"/>
      <c r="GF222" s="343"/>
      <c r="GG222" s="343"/>
      <c r="GH222" s="343"/>
      <c r="GI222" s="343"/>
      <c r="GJ222" s="343"/>
      <c r="GK222" s="343"/>
      <c r="GL222" s="343"/>
      <c r="GM222" s="343"/>
      <c r="GN222" s="343"/>
      <c r="GO222" s="343"/>
      <c r="GP222" s="343"/>
      <c r="GQ222" s="343"/>
      <c r="GR222" s="343"/>
      <c r="GS222" s="343"/>
      <c r="GT222" s="343"/>
      <c r="GU222" s="343"/>
      <c r="GV222" s="343"/>
      <c r="GW222" s="343"/>
      <c r="GX222" s="343"/>
      <c r="GY222" s="343"/>
      <c r="GZ222" s="343"/>
      <c r="HA222" s="343"/>
      <c r="HB222" s="343"/>
      <c r="HC222" s="343"/>
      <c r="HD222" s="343"/>
      <c r="HE222" s="343"/>
      <c r="HF222" s="343"/>
      <c r="HG222" s="343"/>
      <c r="HH222" s="343"/>
      <c r="HI222" s="343"/>
      <c r="HJ222" s="343"/>
      <c r="HK222" s="343"/>
      <c r="HL222" s="343"/>
      <c r="HM222" s="343"/>
      <c r="HN222" s="343"/>
      <c r="HO222" s="343"/>
      <c r="HP222" s="343"/>
      <c r="HQ222" s="343"/>
      <c r="HR222" s="343"/>
      <c r="HS222" s="343"/>
      <c r="HT222" s="343"/>
      <c r="HU222" s="343"/>
      <c r="HV222" s="343"/>
      <c r="HW222" s="343"/>
      <c r="HX222" s="343"/>
      <c r="HY222" s="343"/>
      <c r="HZ222" s="343"/>
      <c r="IA222" s="343"/>
      <c r="IB222" s="343"/>
      <c r="IC222" s="343"/>
      <c r="ID222" s="343"/>
      <c r="IE222" s="343"/>
      <c r="IF222" s="343"/>
      <c r="IG222" s="343"/>
      <c r="IH222" s="343"/>
      <c r="II222" s="343"/>
      <c r="IJ222" s="343"/>
      <c r="IK222" s="343"/>
      <c r="IL222" s="343"/>
      <c r="IM222" s="343"/>
      <c r="IN222" s="343"/>
    </row>
    <row r="223" customFormat="false" ht="12.75" hidden="false" customHeight="false" outlineLevel="0" collapsed="false">
      <c r="B223" s="343"/>
      <c r="C223" s="343"/>
      <c r="E223" s="343"/>
      <c r="F223" s="343"/>
      <c r="G223" s="343"/>
      <c r="H223" s="343"/>
      <c r="I223" s="343"/>
      <c r="J223" s="343"/>
      <c r="K223" s="343"/>
      <c r="L223" s="343"/>
      <c r="M223" s="343"/>
      <c r="N223" s="343"/>
      <c r="O223" s="343"/>
      <c r="P223" s="343"/>
      <c r="Q223" s="343"/>
      <c r="R223" s="343"/>
      <c r="S223" s="343"/>
      <c r="T223" s="343"/>
      <c r="U223" s="343"/>
      <c r="V223" s="343"/>
      <c r="W223" s="343"/>
      <c r="X223" s="343"/>
      <c r="Y223" s="343"/>
      <c r="Z223" s="343"/>
      <c r="AA223" s="343"/>
      <c r="AB223" s="343"/>
      <c r="AC223" s="343"/>
      <c r="AD223" s="343"/>
      <c r="AE223" s="343"/>
      <c r="AF223" s="343"/>
      <c r="AG223" s="343"/>
      <c r="AH223" s="343"/>
      <c r="AI223" s="343"/>
      <c r="AJ223" s="343"/>
      <c r="AK223" s="343"/>
      <c r="AL223" s="343"/>
      <c r="AM223" s="343"/>
      <c r="AN223" s="343"/>
      <c r="AO223" s="343"/>
      <c r="AP223" s="343"/>
      <c r="AQ223" s="343"/>
      <c r="AR223" s="343"/>
      <c r="AS223" s="343"/>
      <c r="AT223" s="343"/>
      <c r="AU223" s="343"/>
      <c r="AV223" s="343"/>
      <c r="AW223" s="343"/>
      <c r="AX223" s="343"/>
      <c r="AY223" s="343"/>
      <c r="AZ223" s="343"/>
      <c r="BA223" s="343"/>
      <c r="BB223" s="343"/>
      <c r="BC223" s="343"/>
      <c r="BD223" s="343"/>
      <c r="BE223" s="343"/>
      <c r="BF223" s="343"/>
      <c r="BG223" s="343"/>
      <c r="BH223" s="343"/>
      <c r="BI223" s="343"/>
      <c r="BJ223" s="343"/>
      <c r="BK223" s="343"/>
      <c r="BL223" s="343"/>
      <c r="BM223" s="343"/>
      <c r="BN223" s="343"/>
      <c r="BO223" s="343"/>
      <c r="BP223" s="343"/>
      <c r="BQ223" s="343"/>
      <c r="BR223" s="343"/>
      <c r="BS223" s="343"/>
      <c r="BT223" s="343"/>
      <c r="BU223" s="343"/>
      <c r="BV223" s="343"/>
      <c r="BW223" s="343"/>
      <c r="BX223" s="343"/>
      <c r="BY223" s="343"/>
      <c r="BZ223" s="343"/>
      <c r="CA223" s="343"/>
      <c r="CB223" s="343"/>
      <c r="CC223" s="343"/>
      <c r="CD223" s="343"/>
      <c r="CE223" s="343"/>
      <c r="CF223" s="343"/>
      <c r="CG223" s="343"/>
      <c r="CH223" s="343"/>
      <c r="CI223" s="343"/>
      <c r="CJ223" s="343"/>
      <c r="CK223" s="343"/>
      <c r="CL223" s="343"/>
      <c r="CM223" s="343"/>
      <c r="CN223" s="343"/>
      <c r="CO223" s="343"/>
      <c r="CP223" s="343"/>
      <c r="CQ223" s="343"/>
      <c r="CR223" s="343"/>
      <c r="CS223" s="343"/>
      <c r="CT223" s="343"/>
      <c r="CU223" s="343"/>
      <c r="CV223" s="343"/>
      <c r="CW223" s="343"/>
      <c r="CX223" s="343"/>
      <c r="CY223" s="343"/>
      <c r="CZ223" s="343"/>
      <c r="DA223" s="343"/>
      <c r="DB223" s="343"/>
      <c r="DC223" s="343"/>
      <c r="DD223" s="343"/>
      <c r="DE223" s="343"/>
      <c r="DF223" s="343"/>
      <c r="DG223" s="343"/>
      <c r="DH223" s="343"/>
      <c r="DI223" s="343"/>
      <c r="DJ223" s="343"/>
      <c r="DK223" s="343"/>
      <c r="DL223" s="343"/>
      <c r="DM223" s="343"/>
      <c r="DN223" s="343"/>
      <c r="DO223" s="343"/>
      <c r="DP223" s="343"/>
      <c r="DQ223" s="343"/>
      <c r="DR223" s="343"/>
      <c r="DS223" s="343"/>
      <c r="DT223" s="343"/>
      <c r="DU223" s="343"/>
      <c r="DV223" s="343"/>
      <c r="DW223" s="343"/>
      <c r="DX223" s="343"/>
      <c r="DY223" s="343"/>
      <c r="DZ223" s="343"/>
      <c r="EA223" s="343"/>
      <c r="EB223" s="343"/>
      <c r="EC223" s="343"/>
      <c r="ED223" s="343"/>
      <c r="EE223" s="343"/>
      <c r="EF223" s="343"/>
      <c r="EG223" s="343"/>
      <c r="EH223" s="343"/>
      <c r="EI223" s="343"/>
      <c r="EJ223" s="343"/>
      <c r="EK223" s="343"/>
      <c r="EL223" s="343"/>
      <c r="EM223" s="343"/>
      <c r="EN223" s="343"/>
      <c r="EO223" s="343"/>
      <c r="EP223" s="343"/>
      <c r="EQ223" s="343"/>
      <c r="ER223" s="343"/>
      <c r="ES223" s="343"/>
      <c r="ET223" s="343"/>
      <c r="EU223" s="343"/>
      <c r="EV223" s="343"/>
      <c r="EW223" s="343"/>
      <c r="EX223" s="343"/>
      <c r="EY223" s="343"/>
      <c r="EZ223" s="343"/>
      <c r="FA223" s="343"/>
      <c r="FB223" s="343"/>
      <c r="FC223" s="343"/>
      <c r="FD223" s="343"/>
      <c r="FE223" s="343"/>
      <c r="FF223" s="343"/>
      <c r="FG223" s="343"/>
      <c r="FH223" s="343"/>
      <c r="FI223" s="343"/>
      <c r="FJ223" s="343"/>
      <c r="FK223" s="343"/>
      <c r="FL223" s="343"/>
      <c r="FM223" s="343"/>
      <c r="FN223" s="343"/>
      <c r="FO223" s="343"/>
      <c r="FP223" s="343"/>
      <c r="FQ223" s="343"/>
      <c r="FR223" s="343"/>
      <c r="FS223" s="343"/>
      <c r="FT223" s="343"/>
      <c r="FU223" s="343"/>
      <c r="FV223" s="343"/>
      <c r="FW223" s="343"/>
      <c r="FX223" s="343"/>
      <c r="FY223" s="343"/>
      <c r="FZ223" s="343"/>
      <c r="GA223" s="343"/>
      <c r="GB223" s="343"/>
      <c r="GC223" s="343"/>
      <c r="GD223" s="343"/>
      <c r="GE223" s="343"/>
      <c r="GF223" s="343"/>
      <c r="GG223" s="343"/>
      <c r="GH223" s="343"/>
      <c r="GI223" s="343"/>
      <c r="GJ223" s="343"/>
      <c r="GK223" s="343"/>
      <c r="GL223" s="343"/>
      <c r="GM223" s="343"/>
      <c r="GN223" s="343"/>
      <c r="GO223" s="343"/>
      <c r="GP223" s="343"/>
      <c r="GQ223" s="343"/>
      <c r="GR223" s="343"/>
      <c r="GS223" s="343"/>
      <c r="GT223" s="343"/>
      <c r="GU223" s="343"/>
      <c r="GV223" s="343"/>
      <c r="GW223" s="343"/>
      <c r="GX223" s="343"/>
      <c r="GY223" s="343"/>
      <c r="GZ223" s="343"/>
      <c r="HA223" s="343"/>
      <c r="HB223" s="343"/>
      <c r="HC223" s="343"/>
      <c r="HD223" s="343"/>
      <c r="HE223" s="343"/>
      <c r="HF223" s="343"/>
      <c r="HG223" s="343"/>
      <c r="HH223" s="343"/>
      <c r="HI223" s="343"/>
      <c r="HJ223" s="343"/>
      <c r="HK223" s="343"/>
      <c r="HL223" s="343"/>
      <c r="HM223" s="343"/>
      <c r="HN223" s="343"/>
      <c r="HO223" s="343"/>
      <c r="HP223" s="343"/>
      <c r="HQ223" s="343"/>
      <c r="HR223" s="343"/>
      <c r="HS223" s="343"/>
      <c r="HT223" s="343"/>
      <c r="HU223" s="343"/>
      <c r="HV223" s="343"/>
      <c r="HW223" s="343"/>
      <c r="HX223" s="343"/>
      <c r="HY223" s="343"/>
      <c r="HZ223" s="343"/>
      <c r="IA223" s="343"/>
      <c r="IB223" s="343"/>
      <c r="IC223" s="343"/>
      <c r="ID223" s="343"/>
      <c r="IE223" s="343"/>
      <c r="IF223" s="343"/>
      <c r="IG223" s="343"/>
      <c r="IH223" s="343"/>
      <c r="II223" s="343"/>
      <c r="IJ223" s="343"/>
      <c r="IK223" s="343"/>
      <c r="IL223" s="343"/>
      <c r="IM223" s="343"/>
      <c r="IN223" s="343"/>
    </row>
    <row r="224" customFormat="false" ht="12.75" hidden="false" customHeight="false" outlineLevel="0" collapsed="false">
      <c r="B224" s="343"/>
      <c r="C224" s="343"/>
      <c r="E224" s="343"/>
      <c r="F224" s="343"/>
      <c r="G224" s="343"/>
      <c r="H224" s="343"/>
      <c r="I224" s="343"/>
      <c r="J224" s="343"/>
      <c r="K224" s="343"/>
      <c r="L224" s="343"/>
      <c r="M224" s="343"/>
      <c r="N224" s="343"/>
      <c r="O224" s="343"/>
      <c r="P224" s="343"/>
      <c r="Q224" s="343"/>
      <c r="R224" s="343"/>
      <c r="S224" s="343"/>
      <c r="T224" s="343"/>
      <c r="U224" s="343"/>
      <c r="V224" s="343"/>
      <c r="W224" s="343"/>
      <c r="X224" s="343"/>
      <c r="Y224" s="343"/>
      <c r="Z224" s="343"/>
      <c r="AA224" s="343"/>
      <c r="AB224" s="343"/>
      <c r="AC224" s="343"/>
      <c r="AD224" s="343"/>
      <c r="AE224" s="343"/>
      <c r="AF224" s="343"/>
      <c r="AG224" s="343"/>
      <c r="AH224" s="343"/>
      <c r="AI224" s="343"/>
      <c r="AJ224" s="343"/>
      <c r="AK224" s="343"/>
      <c r="AL224" s="343"/>
      <c r="AM224" s="343"/>
      <c r="AN224" s="343"/>
      <c r="AO224" s="343"/>
      <c r="AP224" s="343"/>
      <c r="AQ224" s="343"/>
      <c r="AR224" s="343"/>
      <c r="AS224" s="343"/>
      <c r="AT224" s="343"/>
      <c r="AU224" s="343"/>
      <c r="AV224" s="343"/>
      <c r="AW224" s="343"/>
      <c r="AX224" s="343"/>
      <c r="AY224" s="343"/>
      <c r="AZ224" s="343"/>
      <c r="BA224" s="343"/>
      <c r="BB224" s="343"/>
      <c r="BC224" s="343"/>
      <c r="BD224" s="343"/>
      <c r="BE224" s="343"/>
      <c r="BF224" s="343"/>
      <c r="BG224" s="343"/>
      <c r="BH224" s="343"/>
      <c r="BI224" s="343"/>
      <c r="BJ224" s="343"/>
      <c r="BK224" s="343"/>
      <c r="BL224" s="343"/>
      <c r="BM224" s="343"/>
      <c r="BN224" s="343"/>
      <c r="BO224" s="343"/>
      <c r="BP224" s="343"/>
      <c r="BQ224" s="343"/>
      <c r="BR224" s="343"/>
      <c r="BS224" s="343"/>
      <c r="BT224" s="343"/>
      <c r="BU224" s="343"/>
      <c r="BV224" s="343"/>
      <c r="BW224" s="343"/>
      <c r="BX224" s="343"/>
      <c r="BY224" s="343"/>
      <c r="BZ224" s="343"/>
      <c r="CA224" s="343"/>
      <c r="CB224" s="343"/>
      <c r="CC224" s="343"/>
      <c r="CD224" s="343"/>
      <c r="CE224" s="343"/>
      <c r="CF224" s="343"/>
      <c r="CG224" s="343"/>
      <c r="CH224" s="343"/>
      <c r="CI224" s="343"/>
      <c r="CJ224" s="343"/>
      <c r="CK224" s="343"/>
      <c r="CL224" s="343"/>
      <c r="CM224" s="343"/>
      <c r="CN224" s="343"/>
      <c r="CO224" s="343"/>
      <c r="CP224" s="343"/>
      <c r="CQ224" s="343"/>
      <c r="CR224" s="343"/>
      <c r="CS224" s="343"/>
      <c r="CT224" s="343"/>
      <c r="CU224" s="343"/>
      <c r="CV224" s="343"/>
      <c r="CW224" s="343"/>
      <c r="CX224" s="343"/>
      <c r="CY224" s="343"/>
      <c r="CZ224" s="343"/>
      <c r="DA224" s="343"/>
      <c r="DB224" s="343"/>
      <c r="DC224" s="343"/>
      <c r="DD224" s="343"/>
      <c r="DE224" s="343"/>
      <c r="DF224" s="343"/>
      <c r="DG224" s="343"/>
      <c r="DH224" s="343"/>
      <c r="DI224" s="343"/>
      <c r="DJ224" s="343"/>
      <c r="DK224" s="343"/>
      <c r="DL224" s="343"/>
      <c r="DM224" s="343"/>
      <c r="DN224" s="343"/>
      <c r="DO224" s="343"/>
      <c r="DP224" s="343"/>
      <c r="DQ224" s="343"/>
      <c r="DR224" s="343"/>
      <c r="DS224" s="343"/>
      <c r="DT224" s="343"/>
      <c r="DU224" s="343"/>
      <c r="DV224" s="343"/>
      <c r="DW224" s="343"/>
      <c r="DX224" s="343"/>
      <c r="DY224" s="343"/>
      <c r="DZ224" s="343"/>
      <c r="EA224" s="343"/>
      <c r="EB224" s="343"/>
      <c r="EC224" s="343"/>
      <c r="ED224" s="343"/>
      <c r="EE224" s="343"/>
      <c r="EF224" s="343"/>
      <c r="EG224" s="343"/>
      <c r="EH224" s="343"/>
      <c r="EI224" s="343"/>
      <c r="EJ224" s="343"/>
      <c r="EK224" s="343"/>
      <c r="EL224" s="343"/>
      <c r="EM224" s="343"/>
      <c r="EN224" s="343"/>
      <c r="EO224" s="343"/>
      <c r="EP224" s="343"/>
      <c r="EQ224" s="343"/>
      <c r="ER224" s="343"/>
      <c r="ES224" s="343"/>
      <c r="ET224" s="343"/>
      <c r="EU224" s="343"/>
      <c r="EV224" s="343"/>
      <c r="EW224" s="343"/>
      <c r="EX224" s="343"/>
      <c r="EY224" s="343"/>
      <c r="EZ224" s="343"/>
      <c r="FA224" s="343"/>
      <c r="FB224" s="343"/>
      <c r="FC224" s="343"/>
      <c r="FD224" s="343"/>
      <c r="FE224" s="343"/>
      <c r="FF224" s="343"/>
      <c r="FG224" s="343"/>
      <c r="FH224" s="343"/>
      <c r="FI224" s="343"/>
      <c r="FJ224" s="343"/>
      <c r="FK224" s="343"/>
      <c r="FL224" s="343"/>
      <c r="FM224" s="343"/>
      <c r="FN224" s="343"/>
      <c r="FO224" s="343"/>
      <c r="FP224" s="343"/>
      <c r="FQ224" s="343"/>
      <c r="FR224" s="343"/>
      <c r="FS224" s="343"/>
      <c r="FT224" s="343"/>
      <c r="FU224" s="343"/>
      <c r="FV224" s="343"/>
      <c r="FW224" s="343"/>
      <c r="FX224" s="343"/>
      <c r="FY224" s="343"/>
      <c r="FZ224" s="343"/>
      <c r="GA224" s="343"/>
      <c r="GB224" s="343"/>
      <c r="GC224" s="343"/>
      <c r="GD224" s="343"/>
      <c r="GE224" s="343"/>
      <c r="GF224" s="343"/>
      <c r="GG224" s="343"/>
      <c r="GH224" s="343"/>
      <c r="GI224" s="343"/>
      <c r="GJ224" s="343"/>
      <c r="GK224" s="343"/>
      <c r="GL224" s="343"/>
      <c r="GM224" s="343"/>
      <c r="GN224" s="343"/>
      <c r="GO224" s="343"/>
      <c r="GP224" s="343"/>
      <c r="GQ224" s="343"/>
      <c r="GR224" s="343"/>
      <c r="GS224" s="343"/>
      <c r="GT224" s="343"/>
      <c r="GU224" s="343"/>
      <c r="GV224" s="343"/>
      <c r="GW224" s="343"/>
      <c r="GX224" s="343"/>
      <c r="GY224" s="343"/>
      <c r="GZ224" s="343"/>
      <c r="HA224" s="343"/>
      <c r="HB224" s="343"/>
      <c r="HC224" s="343"/>
      <c r="HD224" s="343"/>
      <c r="HE224" s="343"/>
      <c r="HF224" s="343"/>
      <c r="HG224" s="343"/>
      <c r="HH224" s="343"/>
      <c r="HI224" s="343"/>
      <c r="HJ224" s="343"/>
      <c r="HK224" s="343"/>
      <c r="HL224" s="343"/>
      <c r="HM224" s="343"/>
      <c r="HN224" s="343"/>
      <c r="HO224" s="343"/>
      <c r="HP224" s="343"/>
      <c r="HQ224" s="343"/>
      <c r="HR224" s="343"/>
      <c r="HS224" s="343"/>
      <c r="HT224" s="343"/>
      <c r="HU224" s="343"/>
      <c r="HV224" s="343"/>
      <c r="HW224" s="343"/>
      <c r="HX224" s="343"/>
      <c r="HY224" s="343"/>
      <c r="HZ224" s="343"/>
      <c r="IA224" s="343"/>
      <c r="IB224" s="343"/>
      <c r="IC224" s="343"/>
      <c r="ID224" s="343"/>
      <c r="IE224" s="343"/>
      <c r="IF224" s="343"/>
      <c r="IG224" s="343"/>
      <c r="IH224" s="343"/>
      <c r="II224" s="343"/>
      <c r="IJ224" s="343"/>
      <c r="IK224" s="343"/>
      <c r="IL224" s="343"/>
      <c r="IM224" s="343"/>
      <c r="IN224" s="343"/>
    </row>
    <row r="225" customFormat="false" ht="12.75" hidden="false" customHeight="false" outlineLevel="0" collapsed="false">
      <c r="B225" s="343"/>
      <c r="C225" s="343"/>
      <c r="E225" s="343"/>
      <c r="F225" s="343"/>
      <c r="G225" s="343"/>
      <c r="H225" s="343"/>
      <c r="I225" s="343"/>
      <c r="J225" s="343"/>
      <c r="K225" s="343"/>
      <c r="L225" s="343"/>
      <c r="M225" s="343"/>
      <c r="N225" s="343"/>
      <c r="O225" s="343"/>
      <c r="P225" s="343"/>
      <c r="Q225" s="343"/>
      <c r="R225" s="343"/>
      <c r="S225" s="343"/>
      <c r="T225" s="343"/>
      <c r="U225" s="343"/>
      <c r="V225" s="343"/>
      <c r="W225" s="343"/>
      <c r="X225" s="343"/>
      <c r="Y225" s="343"/>
      <c r="Z225" s="343"/>
      <c r="AA225" s="343"/>
      <c r="AB225" s="343"/>
      <c r="AC225" s="343"/>
      <c r="AD225" s="343"/>
      <c r="AE225" s="343"/>
      <c r="AF225" s="343"/>
      <c r="AG225" s="343"/>
      <c r="AH225" s="343"/>
      <c r="AI225" s="343"/>
      <c r="AJ225" s="343"/>
      <c r="AK225" s="343"/>
      <c r="AL225" s="343"/>
      <c r="AM225" s="343"/>
      <c r="AN225" s="343"/>
      <c r="AO225" s="343"/>
      <c r="AP225" s="343"/>
      <c r="AQ225" s="343"/>
      <c r="AR225" s="343"/>
      <c r="AS225" s="343"/>
      <c r="AT225" s="343"/>
      <c r="AU225" s="343"/>
      <c r="AV225" s="343"/>
      <c r="AW225" s="343"/>
      <c r="AX225" s="343"/>
      <c r="AY225" s="343"/>
      <c r="AZ225" s="343"/>
      <c r="BA225" s="343"/>
      <c r="BB225" s="343"/>
      <c r="BC225" s="343"/>
      <c r="BD225" s="343"/>
      <c r="BE225" s="343"/>
      <c r="BF225" s="343"/>
      <c r="BG225" s="343"/>
      <c r="BH225" s="343"/>
      <c r="BI225" s="343"/>
      <c r="BJ225" s="343"/>
      <c r="BK225" s="343"/>
      <c r="BL225" s="343"/>
      <c r="BM225" s="343"/>
      <c r="BN225" s="343"/>
      <c r="BO225" s="343"/>
      <c r="BP225" s="343"/>
      <c r="BQ225" s="343"/>
      <c r="BR225" s="343"/>
      <c r="BS225" s="343"/>
      <c r="BT225" s="343"/>
      <c r="BU225" s="343"/>
      <c r="BV225" s="343"/>
      <c r="BW225" s="343"/>
      <c r="BX225" s="343"/>
      <c r="BY225" s="343"/>
      <c r="BZ225" s="343"/>
      <c r="CA225" s="343"/>
      <c r="CB225" s="343"/>
      <c r="CC225" s="343"/>
      <c r="CD225" s="343"/>
      <c r="CE225" s="343"/>
      <c r="CF225" s="343"/>
      <c r="CG225" s="343"/>
      <c r="CH225" s="343"/>
      <c r="CI225" s="343"/>
      <c r="CJ225" s="343"/>
      <c r="CK225" s="343"/>
      <c r="CL225" s="343"/>
      <c r="CM225" s="343"/>
      <c r="CN225" s="343"/>
      <c r="CO225" s="343"/>
      <c r="CP225" s="343"/>
      <c r="CQ225" s="343"/>
      <c r="CR225" s="343"/>
      <c r="CS225" s="343"/>
      <c r="CT225" s="343"/>
      <c r="CU225" s="343"/>
      <c r="CV225" s="343"/>
      <c r="CW225" s="343"/>
      <c r="CX225" s="343"/>
      <c r="CY225" s="343"/>
      <c r="CZ225" s="343"/>
      <c r="DA225" s="343"/>
      <c r="DB225" s="343"/>
      <c r="DC225" s="343"/>
      <c r="DD225" s="343"/>
      <c r="DE225" s="343"/>
      <c r="DF225" s="343"/>
      <c r="DG225" s="343"/>
      <c r="DH225" s="343"/>
      <c r="DI225" s="343"/>
      <c r="DJ225" s="343"/>
      <c r="DK225" s="343"/>
      <c r="DL225" s="343"/>
      <c r="DM225" s="343"/>
      <c r="DN225" s="343"/>
      <c r="DO225" s="343"/>
      <c r="DP225" s="343"/>
      <c r="DQ225" s="343"/>
      <c r="DR225" s="343"/>
      <c r="DS225" s="343"/>
      <c r="DT225" s="343"/>
      <c r="DU225" s="343"/>
      <c r="DV225" s="343"/>
      <c r="DW225" s="343"/>
      <c r="DX225" s="343"/>
      <c r="DY225" s="343"/>
      <c r="DZ225" s="343"/>
      <c r="EA225" s="343"/>
      <c r="EB225" s="343"/>
      <c r="EC225" s="343"/>
      <c r="ED225" s="343"/>
      <c r="EE225" s="343"/>
      <c r="EF225" s="343"/>
      <c r="EG225" s="343"/>
      <c r="EH225" s="343"/>
      <c r="EI225" s="343"/>
      <c r="EJ225" s="343"/>
      <c r="EK225" s="343"/>
      <c r="EL225" s="343"/>
      <c r="EM225" s="343"/>
      <c r="EN225" s="343"/>
      <c r="EO225" s="343"/>
      <c r="EP225" s="343"/>
      <c r="EQ225" s="343"/>
      <c r="ER225" s="343"/>
      <c r="ES225" s="343"/>
      <c r="ET225" s="343"/>
      <c r="EU225" s="343"/>
      <c r="EV225" s="343"/>
      <c r="EW225" s="343"/>
      <c r="EX225" s="343"/>
      <c r="EY225" s="343"/>
      <c r="EZ225" s="343"/>
      <c r="FA225" s="343"/>
      <c r="FB225" s="343"/>
      <c r="FC225" s="343"/>
      <c r="FD225" s="343"/>
      <c r="FE225" s="343"/>
      <c r="FF225" s="343"/>
      <c r="FG225" s="343"/>
      <c r="FH225" s="343"/>
      <c r="FI225" s="343"/>
      <c r="FJ225" s="343"/>
      <c r="FK225" s="343"/>
      <c r="FL225" s="343"/>
      <c r="FM225" s="343"/>
      <c r="FN225" s="343"/>
      <c r="FO225" s="343"/>
      <c r="FP225" s="343"/>
      <c r="FQ225" s="343"/>
      <c r="FR225" s="343"/>
      <c r="FS225" s="343"/>
      <c r="FT225" s="343"/>
      <c r="FU225" s="343"/>
      <c r="FV225" s="343"/>
      <c r="FW225" s="343"/>
      <c r="FX225" s="343"/>
      <c r="FY225" s="343"/>
      <c r="FZ225" s="343"/>
      <c r="GA225" s="343"/>
      <c r="GB225" s="343"/>
      <c r="GC225" s="343"/>
      <c r="GD225" s="343"/>
      <c r="GE225" s="343"/>
      <c r="GF225" s="343"/>
      <c r="GG225" s="343"/>
      <c r="GH225" s="343"/>
      <c r="GI225" s="343"/>
      <c r="GJ225" s="343"/>
      <c r="GK225" s="343"/>
      <c r="GL225" s="343"/>
      <c r="GM225" s="343"/>
      <c r="GN225" s="343"/>
      <c r="GO225" s="343"/>
      <c r="GP225" s="343"/>
      <c r="GQ225" s="343"/>
      <c r="GR225" s="343"/>
      <c r="GS225" s="343"/>
      <c r="GT225" s="343"/>
      <c r="GU225" s="343"/>
      <c r="GV225" s="343"/>
      <c r="GW225" s="343"/>
      <c r="GX225" s="343"/>
      <c r="GY225" s="343"/>
      <c r="GZ225" s="343"/>
      <c r="HA225" s="343"/>
      <c r="HB225" s="343"/>
      <c r="HC225" s="343"/>
      <c r="HD225" s="343"/>
      <c r="HE225" s="343"/>
      <c r="HF225" s="343"/>
      <c r="HG225" s="343"/>
      <c r="HH225" s="343"/>
      <c r="HI225" s="343"/>
      <c r="HJ225" s="343"/>
      <c r="HK225" s="343"/>
      <c r="HL225" s="343"/>
      <c r="HM225" s="343"/>
      <c r="HN225" s="343"/>
      <c r="HO225" s="343"/>
      <c r="HP225" s="343"/>
      <c r="HQ225" s="343"/>
      <c r="HR225" s="343"/>
      <c r="HS225" s="343"/>
      <c r="HT225" s="343"/>
      <c r="HU225" s="343"/>
      <c r="HV225" s="343"/>
      <c r="HW225" s="343"/>
      <c r="HX225" s="343"/>
      <c r="HY225" s="343"/>
      <c r="HZ225" s="343"/>
      <c r="IA225" s="343"/>
      <c r="IB225" s="343"/>
      <c r="IC225" s="343"/>
      <c r="ID225" s="343"/>
      <c r="IE225" s="343"/>
      <c r="IF225" s="343"/>
      <c r="IG225" s="343"/>
      <c r="IH225" s="343"/>
      <c r="II225" s="343"/>
      <c r="IJ225" s="343"/>
      <c r="IK225" s="343"/>
      <c r="IL225" s="343"/>
      <c r="IM225" s="343"/>
      <c r="IN225" s="343"/>
    </row>
    <row r="226" customFormat="false" ht="12.75" hidden="false" customHeight="false" outlineLevel="0" collapsed="false">
      <c r="B226" s="343"/>
      <c r="C226" s="343"/>
      <c r="E226" s="343"/>
      <c r="F226" s="343"/>
      <c r="G226" s="343"/>
      <c r="H226" s="343"/>
      <c r="I226" s="343"/>
      <c r="J226" s="343"/>
      <c r="K226" s="343"/>
      <c r="L226" s="343"/>
      <c r="M226" s="343"/>
      <c r="N226" s="343"/>
      <c r="O226" s="343"/>
      <c r="P226" s="343"/>
      <c r="Q226" s="343"/>
      <c r="R226" s="343"/>
      <c r="S226" s="343"/>
      <c r="T226" s="343"/>
      <c r="U226" s="343"/>
      <c r="V226" s="343"/>
      <c r="W226" s="343"/>
      <c r="X226" s="343"/>
      <c r="Y226" s="343"/>
      <c r="Z226" s="343"/>
      <c r="AA226" s="343"/>
      <c r="AB226" s="343"/>
      <c r="AC226" s="343"/>
      <c r="AD226" s="343"/>
      <c r="AE226" s="343"/>
      <c r="AF226" s="343"/>
      <c r="AG226" s="343"/>
      <c r="AH226" s="343"/>
      <c r="AI226" s="343"/>
      <c r="AJ226" s="343"/>
      <c r="AK226" s="343"/>
      <c r="AL226" s="343"/>
      <c r="AM226" s="343"/>
      <c r="AN226" s="343"/>
      <c r="AO226" s="343"/>
      <c r="AP226" s="343"/>
      <c r="AQ226" s="343"/>
      <c r="AR226" s="343"/>
      <c r="AS226" s="343"/>
      <c r="AT226" s="343"/>
      <c r="AU226" s="343"/>
      <c r="AV226" s="343"/>
      <c r="AW226" s="343"/>
      <c r="AX226" s="343"/>
      <c r="AY226" s="343"/>
      <c r="AZ226" s="343"/>
      <c r="BA226" s="343"/>
      <c r="BB226" s="343"/>
      <c r="BC226" s="343"/>
      <c r="BD226" s="343"/>
      <c r="BE226" s="343"/>
      <c r="BF226" s="343"/>
      <c r="BG226" s="343"/>
      <c r="BH226" s="343"/>
      <c r="BI226" s="343"/>
      <c r="BJ226" s="343"/>
      <c r="BK226" s="343"/>
      <c r="BL226" s="343"/>
      <c r="BM226" s="343"/>
      <c r="BN226" s="343"/>
      <c r="BO226" s="343"/>
      <c r="BP226" s="343"/>
      <c r="BQ226" s="343"/>
      <c r="BR226" s="343"/>
      <c r="BS226" s="343"/>
      <c r="BT226" s="343"/>
      <c r="BU226" s="343"/>
      <c r="BV226" s="343"/>
      <c r="BW226" s="343"/>
      <c r="BX226" s="343"/>
      <c r="BY226" s="343"/>
      <c r="BZ226" s="343"/>
      <c r="CA226" s="343"/>
      <c r="CB226" s="343"/>
      <c r="CC226" s="343"/>
      <c r="CD226" s="343"/>
      <c r="CE226" s="343"/>
      <c r="CF226" s="343"/>
      <c r="CG226" s="343"/>
      <c r="CH226" s="343"/>
      <c r="CI226" s="343"/>
      <c r="CJ226" s="343"/>
      <c r="CK226" s="343"/>
      <c r="CL226" s="343"/>
      <c r="CM226" s="343"/>
      <c r="CN226" s="343"/>
      <c r="CO226" s="343"/>
      <c r="CP226" s="343"/>
      <c r="CQ226" s="343"/>
      <c r="CR226" s="343"/>
      <c r="CS226" s="343"/>
      <c r="CT226" s="343"/>
      <c r="CU226" s="343"/>
      <c r="CV226" s="343"/>
      <c r="CW226" s="343"/>
      <c r="CX226" s="343"/>
      <c r="CY226" s="343"/>
      <c r="CZ226" s="343"/>
      <c r="DA226" s="343"/>
      <c r="DB226" s="343"/>
      <c r="DC226" s="343"/>
      <c r="DD226" s="343"/>
      <c r="DE226" s="343"/>
      <c r="DF226" s="343"/>
      <c r="DG226" s="343"/>
      <c r="DH226" s="343"/>
      <c r="DI226" s="343"/>
      <c r="DJ226" s="343"/>
      <c r="DK226" s="343"/>
      <c r="DL226" s="343"/>
      <c r="DM226" s="343"/>
      <c r="DN226" s="343"/>
      <c r="DO226" s="343"/>
      <c r="DP226" s="343"/>
      <c r="DQ226" s="343"/>
      <c r="DR226" s="343"/>
      <c r="DS226" s="343"/>
      <c r="DT226" s="343"/>
      <c r="DU226" s="343"/>
      <c r="DV226" s="343"/>
      <c r="DW226" s="343"/>
      <c r="DX226" s="343"/>
      <c r="DY226" s="343"/>
      <c r="DZ226" s="343"/>
      <c r="EA226" s="343"/>
      <c r="EB226" s="343"/>
      <c r="EC226" s="343"/>
      <c r="ED226" s="343"/>
      <c r="EE226" s="343"/>
      <c r="EF226" s="343"/>
      <c r="EG226" s="343"/>
      <c r="EH226" s="343"/>
      <c r="EI226" s="343"/>
      <c r="EJ226" s="343"/>
      <c r="EK226" s="343"/>
      <c r="EL226" s="343"/>
      <c r="EM226" s="343"/>
      <c r="EN226" s="343"/>
      <c r="EO226" s="343"/>
      <c r="EP226" s="343"/>
      <c r="EQ226" s="343"/>
      <c r="ER226" s="343"/>
      <c r="ES226" s="343"/>
      <c r="ET226" s="343"/>
      <c r="EU226" s="343"/>
      <c r="EV226" s="343"/>
      <c r="EW226" s="343"/>
      <c r="EX226" s="343"/>
      <c r="EY226" s="343"/>
      <c r="EZ226" s="343"/>
      <c r="FA226" s="343"/>
      <c r="FB226" s="343"/>
      <c r="FC226" s="343"/>
      <c r="FD226" s="343"/>
      <c r="FE226" s="343"/>
      <c r="FF226" s="343"/>
      <c r="FG226" s="343"/>
      <c r="FH226" s="343"/>
      <c r="FI226" s="343"/>
      <c r="FJ226" s="343"/>
      <c r="FK226" s="343"/>
      <c r="FL226" s="343"/>
      <c r="FM226" s="343"/>
      <c r="FN226" s="343"/>
      <c r="FO226" s="343"/>
      <c r="FP226" s="343"/>
      <c r="FQ226" s="343"/>
      <c r="FR226" s="343"/>
      <c r="FS226" s="343"/>
      <c r="FT226" s="343"/>
      <c r="FU226" s="343"/>
      <c r="FV226" s="343"/>
      <c r="FW226" s="343"/>
      <c r="FX226" s="343"/>
      <c r="FY226" s="343"/>
      <c r="FZ226" s="343"/>
      <c r="GA226" s="343"/>
      <c r="GB226" s="343"/>
      <c r="GC226" s="343"/>
      <c r="GD226" s="343"/>
      <c r="GE226" s="343"/>
      <c r="GF226" s="343"/>
      <c r="GG226" s="343"/>
      <c r="GH226" s="343"/>
      <c r="GI226" s="343"/>
      <c r="GJ226" s="343"/>
      <c r="GK226" s="343"/>
      <c r="GL226" s="343"/>
      <c r="GM226" s="343"/>
      <c r="GN226" s="343"/>
      <c r="GO226" s="343"/>
      <c r="GP226" s="343"/>
      <c r="GQ226" s="343"/>
      <c r="GR226" s="343"/>
      <c r="GS226" s="343"/>
      <c r="GT226" s="343"/>
      <c r="GU226" s="343"/>
      <c r="GV226" s="343"/>
      <c r="GW226" s="343"/>
      <c r="GX226" s="343"/>
      <c r="GY226" s="343"/>
      <c r="GZ226" s="343"/>
      <c r="HA226" s="343"/>
      <c r="HB226" s="343"/>
      <c r="HC226" s="343"/>
      <c r="HD226" s="343"/>
      <c r="HE226" s="343"/>
      <c r="HF226" s="343"/>
      <c r="HG226" s="343"/>
      <c r="HH226" s="343"/>
      <c r="HI226" s="343"/>
      <c r="HJ226" s="343"/>
      <c r="HK226" s="343"/>
      <c r="HL226" s="343"/>
      <c r="HM226" s="343"/>
      <c r="HN226" s="343"/>
      <c r="HO226" s="343"/>
      <c r="HP226" s="343"/>
      <c r="HQ226" s="343"/>
      <c r="HR226" s="343"/>
      <c r="HS226" s="343"/>
      <c r="HT226" s="343"/>
      <c r="HU226" s="343"/>
      <c r="HV226" s="343"/>
      <c r="HW226" s="343"/>
      <c r="HX226" s="343"/>
      <c r="HY226" s="343"/>
      <c r="HZ226" s="343"/>
      <c r="IA226" s="343"/>
      <c r="IB226" s="343"/>
      <c r="IC226" s="343"/>
      <c r="ID226" s="343"/>
      <c r="IE226" s="343"/>
      <c r="IF226" s="343"/>
      <c r="IG226" s="343"/>
      <c r="IH226" s="343"/>
      <c r="II226" s="343"/>
      <c r="IJ226" s="343"/>
      <c r="IK226" s="343"/>
      <c r="IL226" s="343"/>
      <c r="IM226" s="343"/>
      <c r="IN226" s="343"/>
    </row>
    <row r="227" customFormat="false" ht="12.75" hidden="false" customHeight="false" outlineLevel="0" collapsed="false">
      <c r="B227" s="343"/>
      <c r="C227" s="343"/>
      <c r="E227" s="343"/>
      <c r="F227" s="343"/>
      <c r="G227" s="343"/>
      <c r="H227" s="343"/>
      <c r="I227" s="343"/>
      <c r="J227" s="343"/>
      <c r="K227" s="343"/>
      <c r="L227" s="343"/>
      <c r="M227" s="343"/>
      <c r="N227" s="343"/>
      <c r="O227" s="343"/>
      <c r="P227" s="343"/>
      <c r="Q227" s="343"/>
      <c r="R227" s="343"/>
      <c r="S227" s="343"/>
      <c r="T227" s="343"/>
      <c r="U227" s="343"/>
      <c r="V227" s="343"/>
      <c r="W227" s="343"/>
      <c r="X227" s="343"/>
      <c r="Y227" s="343"/>
      <c r="Z227" s="343"/>
      <c r="AA227" s="343"/>
      <c r="AB227" s="343"/>
      <c r="AC227" s="343"/>
      <c r="AD227" s="343"/>
      <c r="AE227" s="343"/>
      <c r="AF227" s="343"/>
      <c r="AG227" s="343"/>
      <c r="AH227" s="343"/>
      <c r="AI227" s="343"/>
      <c r="AJ227" s="343"/>
      <c r="AK227" s="343"/>
      <c r="AL227" s="343"/>
      <c r="AM227" s="343"/>
      <c r="AN227" s="343"/>
      <c r="AO227" s="343"/>
      <c r="AP227" s="343"/>
      <c r="AQ227" s="343"/>
      <c r="AR227" s="343"/>
      <c r="AS227" s="343"/>
      <c r="AT227" s="343"/>
      <c r="AU227" s="343"/>
      <c r="AV227" s="343"/>
      <c r="AW227" s="343"/>
      <c r="AX227" s="343"/>
      <c r="AY227" s="343"/>
      <c r="AZ227" s="343"/>
      <c r="BA227" s="343"/>
      <c r="BB227" s="343"/>
      <c r="BC227" s="343"/>
      <c r="BD227" s="343"/>
      <c r="BE227" s="343"/>
      <c r="BF227" s="343"/>
      <c r="BG227" s="343"/>
      <c r="BH227" s="343"/>
      <c r="BI227" s="343"/>
      <c r="BJ227" s="343"/>
      <c r="BK227" s="343"/>
      <c r="BL227" s="343"/>
      <c r="BM227" s="343"/>
      <c r="BN227" s="343"/>
      <c r="BO227" s="343"/>
      <c r="BP227" s="343"/>
      <c r="BQ227" s="343"/>
      <c r="BR227" s="343"/>
      <c r="BS227" s="343"/>
      <c r="BT227" s="343"/>
      <c r="BU227" s="343"/>
      <c r="BV227" s="343"/>
      <c r="BW227" s="343"/>
      <c r="BX227" s="343"/>
      <c r="BY227" s="343"/>
      <c r="BZ227" s="343"/>
      <c r="CA227" s="343"/>
      <c r="CB227" s="343"/>
      <c r="CC227" s="343"/>
      <c r="CD227" s="343"/>
      <c r="CE227" s="343"/>
      <c r="CF227" s="343"/>
      <c r="CG227" s="343"/>
      <c r="CH227" s="343"/>
      <c r="CI227" s="343"/>
      <c r="CJ227" s="343"/>
      <c r="CK227" s="343"/>
      <c r="CL227" s="343"/>
      <c r="CM227" s="343"/>
      <c r="CN227" s="343"/>
      <c r="CO227" s="343"/>
      <c r="CP227" s="343"/>
      <c r="CQ227" s="343"/>
      <c r="CR227" s="343"/>
      <c r="CS227" s="343"/>
      <c r="CT227" s="343"/>
      <c r="CU227" s="343"/>
      <c r="CV227" s="343"/>
      <c r="CW227" s="343"/>
      <c r="CX227" s="343"/>
      <c r="CY227" s="343"/>
      <c r="CZ227" s="343"/>
      <c r="DA227" s="343"/>
      <c r="DB227" s="343"/>
      <c r="DC227" s="343"/>
      <c r="DD227" s="343"/>
      <c r="DE227" s="343"/>
      <c r="DF227" s="343"/>
      <c r="DG227" s="343"/>
      <c r="DH227" s="343"/>
      <c r="DI227" s="343"/>
      <c r="DJ227" s="343"/>
      <c r="DK227" s="343"/>
      <c r="DL227" s="343"/>
      <c r="DM227" s="343"/>
      <c r="DN227" s="343"/>
      <c r="DO227" s="343"/>
      <c r="DP227" s="343"/>
      <c r="DQ227" s="343"/>
      <c r="DR227" s="343"/>
      <c r="DS227" s="343"/>
      <c r="DT227" s="343"/>
      <c r="DU227" s="343"/>
      <c r="DV227" s="343"/>
      <c r="DW227" s="343"/>
      <c r="DX227" s="343"/>
      <c r="DY227" s="343"/>
      <c r="DZ227" s="343"/>
      <c r="EA227" s="343"/>
      <c r="EB227" s="343"/>
      <c r="EC227" s="343"/>
      <c r="ED227" s="343"/>
      <c r="EE227" s="343"/>
      <c r="EF227" s="343"/>
      <c r="EG227" s="343"/>
      <c r="EH227" s="343"/>
      <c r="EI227" s="343"/>
      <c r="EJ227" s="343"/>
      <c r="EK227" s="343"/>
      <c r="EL227" s="343"/>
      <c r="EM227" s="343"/>
      <c r="EN227" s="343"/>
      <c r="EO227" s="343"/>
      <c r="EP227" s="343"/>
      <c r="EQ227" s="343"/>
      <c r="ER227" s="343"/>
      <c r="ES227" s="343"/>
      <c r="ET227" s="343"/>
      <c r="EU227" s="343"/>
      <c r="EV227" s="343"/>
      <c r="EW227" s="343"/>
      <c r="EX227" s="343"/>
      <c r="EY227" s="343"/>
      <c r="EZ227" s="343"/>
      <c r="FA227" s="343"/>
      <c r="FB227" s="343"/>
      <c r="FC227" s="343"/>
      <c r="FD227" s="343"/>
      <c r="FE227" s="343"/>
      <c r="FF227" s="343"/>
      <c r="FG227" s="343"/>
      <c r="FH227" s="343"/>
      <c r="FI227" s="343"/>
      <c r="FJ227" s="343"/>
      <c r="FK227" s="343"/>
      <c r="FL227" s="343"/>
      <c r="FM227" s="343"/>
      <c r="FN227" s="343"/>
      <c r="FO227" s="343"/>
      <c r="FP227" s="343"/>
      <c r="FQ227" s="343"/>
      <c r="FR227" s="343"/>
      <c r="FS227" s="343"/>
      <c r="FT227" s="343"/>
      <c r="FU227" s="343"/>
      <c r="FV227" s="343"/>
      <c r="FW227" s="343"/>
      <c r="FX227" s="343"/>
      <c r="FY227" s="343"/>
      <c r="FZ227" s="343"/>
      <c r="GA227" s="343"/>
      <c r="GB227" s="343"/>
      <c r="GC227" s="343"/>
      <c r="GD227" s="343"/>
      <c r="GE227" s="343"/>
      <c r="GF227" s="343"/>
      <c r="GG227" s="343"/>
      <c r="GH227" s="343"/>
      <c r="GI227" s="343"/>
      <c r="GJ227" s="343"/>
      <c r="GK227" s="343"/>
      <c r="GL227" s="343"/>
      <c r="GM227" s="343"/>
      <c r="GN227" s="343"/>
      <c r="GO227" s="343"/>
      <c r="GP227" s="343"/>
      <c r="GQ227" s="343"/>
      <c r="GR227" s="343"/>
      <c r="GS227" s="343"/>
      <c r="GT227" s="343"/>
      <c r="GU227" s="343"/>
      <c r="GV227" s="343"/>
      <c r="GW227" s="343"/>
      <c r="GX227" s="343"/>
      <c r="GY227" s="343"/>
      <c r="GZ227" s="343"/>
      <c r="HA227" s="343"/>
      <c r="HB227" s="343"/>
      <c r="HC227" s="343"/>
      <c r="HD227" s="343"/>
      <c r="HE227" s="343"/>
      <c r="HF227" s="343"/>
      <c r="HG227" s="343"/>
      <c r="HH227" s="343"/>
      <c r="HI227" s="343"/>
      <c r="HJ227" s="343"/>
      <c r="HK227" s="343"/>
      <c r="HL227" s="343"/>
      <c r="HM227" s="343"/>
      <c r="HN227" s="343"/>
      <c r="HO227" s="343"/>
      <c r="HP227" s="343"/>
      <c r="HQ227" s="343"/>
      <c r="HR227" s="343"/>
      <c r="HS227" s="343"/>
      <c r="HT227" s="343"/>
      <c r="HU227" s="343"/>
      <c r="HV227" s="343"/>
      <c r="HW227" s="343"/>
      <c r="HX227" s="343"/>
      <c r="HY227" s="343"/>
      <c r="HZ227" s="343"/>
      <c r="IA227" s="343"/>
      <c r="IB227" s="343"/>
      <c r="IC227" s="343"/>
      <c r="ID227" s="343"/>
      <c r="IE227" s="343"/>
      <c r="IF227" s="343"/>
      <c r="IG227" s="343"/>
      <c r="IH227" s="343"/>
      <c r="II227" s="343"/>
      <c r="IJ227" s="343"/>
      <c r="IK227" s="343"/>
      <c r="IL227" s="343"/>
      <c r="IM227" s="343"/>
      <c r="IN227" s="343"/>
    </row>
    <row r="228" customFormat="false" ht="12.75" hidden="false" customHeight="false" outlineLevel="0" collapsed="false">
      <c r="B228" s="343"/>
      <c r="C228" s="343"/>
      <c r="E228" s="343"/>
      <c r="F228" s="343"/>
      <c r="G228" s="343"/>
      <c r="H228" s="343"/>
      <c r="I228" s="343"/>
      <c r="J228" s="343"/>
      <c r="K228" s="343"/>
      <c r="L228" s="343"/>
      <c r="M228" s="343"/>
      <c r="N228" s="343"/>
      <c r="O228" s="343"/>
      <c r="P228" s="343"/>
      <c r="Q228" s="343"/>
      <c r="R228" s="343"/>
      <c r="S228" s="343"/>
      <c r="T228" s="343"/>
      <c r="U228" s="343"/>
      <c r="V228" s="343"/>
      <c r="W228" s="343"/>
      <c r="X228" s="343"/>
      <c r="Y228" s="343"/>
      <c r="Z228" s="343"/>
      <c r="AA228" s="343"/>
      <c r="AB228" s="343"/>
      <c r="AC228" s="343"/>
      <c r="AD228" s="343"/>
      <c r="AE228" s="343"/>
      <c r="AF228" s="343"/>
      <c r="AG228" s="343"/>
      <c r="AH228" s="343"/>
      <c r="AI228" s="343"/>
      <c r="AJ228" s="343"/>
      <c r="AK228" s="343"/>
      <c r="AL228" s="343"/>
      <c r="AM228" s="343"/>
      <c r="AN228" s="343"/>
      <c r="AO228" s="343"/>
      <c r="AP228" s="343"/>
      <c r="AQ228" s="343"/>
      <c r="AR228" s="343"/>
      <c r="AS228" s="343"/>
      <c r="AT228" s="343"/>
      <c r="AU228" s="343"/>
      <c r="AV228" s="343"/>
      <c r="AW228" s="343"/>
      <c r="AX228" s="343"/>
      <c r="AY228" s="343"/>
      <c r="AZ228" s="343"/>
      <c r="BA228" s="343"/>
      <c r="BB228" s="343"/>
      <c r="BC228" s="343"/>
      <c r="BD228" s="343"/>
      <c r="BE228" s="343"/>
      <c r="BF228" s="343"/>
      <c r="BG228" s="343"/>
      <c r="BH228" s="343"/>
      <c r="BI228" s="343"/>
      <c r="BJ228" s="343"/>
      <c r="BK228" s="343"/>
      <c r="BL228" s="343"/>
      <c r="BM228" s="343"/>
      <c r="BN228" s="343"/>
      <c r="BO228" s="343"/>
      <c r="BP228" s="343"/>
      <c r="BQ228" s="343"/>
      <c r="BR228" s="343"/>
      <c r="BS228" s="343"/>
      <c r="BT228" s="343"/>
      <c r="BU228" s="343"/>
      <c r="BV228" s="343"/>
      <c r="BW228" s="343"/>
      <c r="BX228" s="343"/>
      <c r="BY228" s="343"/>
      <c r="BZ228" s="343"/>
      <c r="CA228" s="343"/>
      <c r="CB228" s="343"/>
      <c r="CC228" s="343"/>
      <c r="CD228" s="343"/>
      <c r="CE228" s="343"/>
      <c r="CF228" s="343"/>
      <c r="CG228" s="343"/>
      <c r="CH228" s="343"/>
      <c r="CI228" s="343"/>
      <c r="CJ228" s="343"/>
      <c r="CK228" s="343"/>
      <c r="CL228" s="343"/>
      <c r="CM228" s="343"/>
      <c r="CN228" s="343"/>
      <c r="CO228" s="343"/>
      <c r="CP228" s="343"/>
      <c r="CQ228" s="343"/>
      <c r="CR228" s="343"/>
      <c r="CS228" s="343"/>
      <c r="CT228" s="343"/>
      <c r="CU228" s="343"/>
      <c r="CV228" s="343"/>
      <c r="CW228" s="343"/>
      <c r="CX228" s="343"/>
      <c r="CY228" s="343"/>
      <c r="CZ228" s="343"/>
      <c r="DA228" s="343"/>
      <c r="DB228" s="343"/>
      <c r="DC228" s="343"/>
      <c r="DD228" s="343"/>
      <c r="DE228" s="343"/>
      <c r="DF228" s="343"/>
      <c r="DG228" s="343"/>
      <c r="DH228" s="343"/>
      <c r="DI228" s="343"/>
      <c r="DJ228" s="343"/>
      <c r="DK228" s="343"/>
      <c r="DL228" s="343"/>
      <c r="DM228" s="343"/>
      <c r="DN228" s="343"/>
      <c r="DO228" s="343"/>
      <c r="DP228" s="343"/>
      <c r="DQ228" s="343"/>
      <c r="DR228" s="343"/>
      <c r="DS228" s="343"/>
      <c r="DT228" s="343"/>
      <c r="DU228" s="343"/>
      <c r="DV228" s="343"/>
      <c r="DW228" s="343"/>
      <c r="DX228" s="343"/>
      <c r="DY228" s="343"/>
      <c r="DZ228" s="343"/>
      <c r="EA228" s="343"/>
      <c r="EB228" s="343"/>
      <c r="EC228" s="343"/>
      <c r="ED228" s="343"/>
      <c r="EE228" s="343"/>
      <c r="EF228" s="343"/>
      <c r="EG228" s="343"/>
      <c r="EH228" s="343"/>
      <c r="EI228" s="343"/>
      <c r="EJ228" s="343"/>
      <c r="EK228" s="343"/>
      <c r="EL228" s="343"/>
      <c r="EM228" s="343"/>
      <c r="EN228" s="343"/>
      <c r="EO228" s="343"/>
      <c r="EP228" s="343"/>
      <c r="EQ228" s="343"/>
      <c r="ER228" s="343"/>
      <c r="ES228" s="343"/>
      <c r="ET228" s="343"/>
      <c r="EU228" s="343"/>
      <c r="EV228" s="343"/>
      <c r="EW228" s="343"/>
      <c r="EX228" s="343"/>
      <c r="EY228" s="343"/>
      <c r="EZ228" s="343"/>
      <c r="FA228" s="343"/>
      <c r="FB228" s="343"/>
      <c r="FC228" s="343"/>
      <c r="FD228" s="343"/>
      <c r="FE228" s="343"/>
      <c r="FF228" s="343"/>
      <c r="FG228" s="343"/>
      <c r="FH228" s="343"/>
      <c r="FI228" s="343"/>
      <c r="FJ228" s="343"/>
      <c r="FK228" s="343"/>
      <c r="FL228" s="343"/>
      <c r="FM228" s="343"/>
      <c r="FN228" s="343"/>
      <c r="FO228" s="343"/>
      <c r="FP228" s="343"/>
      <c r="FQ228" s="343"/>
      <c r="FR228" s="343"/>
      <c r="FS228" s="343"/>
      <c r="FT228" s="343"/>
      <c r="FU228" s="343"/>
      <c r="FV228" s="343"/>
      <c r="FW228" s="343"/>
      <c r="FX228" s="343"/>
      <c r="FY228" s="343"/>
      <c r="FZ228" s="343"/>
      <c r="GA228" s="343"/>
      <c r="GB228" s="343"/>
      <c r="GC228" s="343"/>
      <c r="GD228" s="343"/>
      <c r="GE228" s="343"/>
      <c r="GF228" s="343"/>
      <c r="GG228" s="343"/>
      <c r="GH228" s="343"/>
      <c r="GI228" s="343"/>
      <c r="GJ228" s="343"/>
      <c r="GK228" s="343"/>
      <c r="GL228" s="343"/>
      <c r="GM228" s="343"/>
      <c r="GN228" s="343"/>
      <c r="GO228" s="343"/>
      <c r="GP228" s="343"/>
      <c r="GQ228" s="343"/>
      <c r="GR228" s="343"/>
      <c r="GS228" s="343"/>
      <c r="GT228" s="343"/>
      <c r="GU228" s="343"/>
      <c r="GV228" s="343"/>
      <c r="GW228" s="343"/>
      <c r="GX228" s="343"/>
      <c r="GY228" s="343"/>
      <c r="GZ228" s="343"/>
      <c r="HA228" s="343"/>
      <c r="HB228" s="343"/>
      <c r="HC228" s="343"/>
      <c r="HD228" s="343"/>
      <c r="HE228" s="343"/>
      <c r="HF228" s="343"/>
      <c r="HG228" s="343"/>
      <c r="HH228" s="343"/>
      <c r="HI228" s="343"/>
      <c r="HJ228" s="343"/>
      <c r="HK228" s="343"/>
      <c r="HL228" s="343"/>
      <c r="HM228" s="343"/>
      <c r="HN228" s="343"/>
      <c r="HO228" s="343"/>
      <c r="HP228" s="343"/>
      <c r="HQ228" s="343"/>
      <c r="HR228" s="343"/>
      <c r="HS228" s="343"/>
      <c r="HT228" s="343"/>
      <c r="HU228" s="343"/>
      <c r="HV228" s="343"/>
      <c r="HW228" s="343"/>
      <c r="HX228" s="343"/>
      <c r="HY228" s="343"/>
      <c r="HZ228" s="343"/>
      <c r="IA228" s="343"/>
      <c r="IB228" s="343"/>
      <c r="IC228" s="343"/>
      <c r="ID228" s="343"/>
      <c r="IE228" s="343"/>
      <c r="IF228" s="343"/>
      <c r="IG228" s="343"/>
      <c r="IH228" s="343"/>
      <c r="II228" s="343"/>
      <c r="IJ228" s="343"/>
      <c r="IK228" s="343"/>
      <c r="IL228" s="343"/>
      <c r="IM228" s="343"/>
      <c r="IN228" s="343"/>
    </row>
    <row r="229" customFormat="false" ht="12.75" hidden="false" customHeight="false" outlineLevel="0" collapsed="false">
      <c r="B229" s="343"/>
      <c r="C229" s="343"/>
      <c r="E229" s="343"/>
      <c r="F229" s="343"/>
      <c r="G229" s="343"/>
      <c r="H229" s="343"/>
      <c r="I229" s="343"/>
      <c r="J229" s="343"/>
      <c r="K229" s="343"/>
      <c r="L229" s="343"/>
      <c r="M229" s="343"/>
      <c r="N229" s="343"/>
      <c r="O229" s="343"/>
      <c r="P229" s="343"/>
      <c r="Q229" s="343"/>
      <c r="R229" s="343"/>
      <c r="S229" s="343"/>
      <c r="T229" s="343"/>
      <c r="U229" s="343"/>
      <c r="V229" s="343"/>
      <c r="W229" s="343"/>
      <c r="X229" s="343"/>
      <c r="Y229" s="343"/>
      <c r="Z229" s="343"/>
      <c r="AA229" s="343"/>
      <c r="AB229" s="343"/>
      <c r="AC229" s="343"/>
      <c r="AD229" s="343"/>
      <c r="AE229" s="343"/>
      <c r="AF229" s="343"/>
      <c r="AG229" s="343"/>
      <c r="AH229" s="343"/>
      <c r="AI229" s="343"/>
      <c r="AJ229" s="343"/>
      <c r="AK229" s="343"/>
      <c r="AL229" s="343"/>
      <c r="AM229" s="343"/>
      <c r="AN229" s="343"/>
      <c r="AO229" s="343"/>
      <c r="AP229" s="343"/>
      <c r="AQ229" s="343"/>
      <c r="AR229" s="343"/>
      <c r="AS229" s="343"/>
      <c r="AT229" s="343"/>
      <c r="AU229" s="343"/>
      <c r="AV229" s="343"/>
      <c r="AW229" s="343"/>
      <c r="AX229" s="343"/>
      <c r="AY229" s="343"/>
      <c r="AZ229" s="343"/>
      <c r="BA229" s="343"/>
      <c r="BB229" s="343"/>
      <c r="BC229" s="343"/>
      <c r="BD229" s="343"/>
      <c r="BE229" s="343"/>
      <c r="BF229" s="343"/>
      <c r="BG229" s="343"/>
      <c r="BH229" s="343"/>
      <c r="BI229" s="343"/>
      <c r="BJ229" s="343"/>
      <c r="BK229" s="343"/>
      <c r="BL229" s="343"/>
      <c r="BM229" s="343"/>
      <c r="BN229" s="343"/>
      <c r="BO229" s="343"/>
      <c r="BP229" s="343"/>
      <c r="BQ229" s="343"/>
      <c r="BR229" s="343"/>
      <c r="BS229" s="343"/>
      <c r="BT229" s="343"/>
      <c r="BU229" s="343"/>
      <c r="BV229" s="343"/>
      <c r="BW229" s="343"/>
      <c r="BX229" s="343"/>
      <c r="BY229" s="343"/>
      <c r="BZ229" s="343"/>
      <c r="CA229" s="343"/>
      <c r="CB229" s="343"/>
      <c r="CC229" s="343"/>
      <c r="CD229" s="343"/>
      <c r="CE229" s="343"/>
      <c r="CF229" s="343"/>
      <c r="CG229" s="343"/>
      <c r="CH229" s="343"/>
      <c r="CI229" s="343"/>
      <c r="CJ229" s="343"/>
      <c r="CK229" s="343"/>
      <c r="CL229" s="343"/>
      <c r="CM229" s="343"/>
      <c r="CN229" s="343"/>
      <c r="CO229" s="343"/>
      <c r="CP229" s="343"/>
      <c r="CQ229" s="343"/>
      <c r="CR229" s="343"/>
      <c r="CS229" s="343"/>
      <c r="CT229" s="343"/>
      <c r="CU229" s="343"/>
      <c r="CV229" s="343"/>
      <c r="CW229" s="343"/>
      <c r="CX229" s="343"/>
      <c r="CY229" s="343"/>
      <c r="CZ229" s="343"/>
      <c r="DA229" s="343"/>
      <c r="DB229" s="343"/>
      <c r="DC229" s="343"/>
      <c r="DD229" s="343"/>
      <c r="DE229" s="343"/>
      <c r="DF229" s="343"/>
      <c r="DG229" s="343"/>
      <c r="DH229" s="343"/>
      <c r="DI229" s="343"/>
      <c r="DJ229" s="343"/>
      <c r="DK229" s="343"/>
      <c r="DL229" s="343"/>
      <c r="DM229" s="343"/>
      <c r="DN229" s="343"/>
      <c r="DO229" s="343"/>
      <c r="DP229" s="343"/>
      <c r="DQ229" s="343"/>
      <c r="DR229" s="343"/>
      <c r="DS229" s="343"/>
      <c r="DT229" s="343"/>
      <c r="DU229" s="343"/>
      <c r="DV229" s="343"/>
      <c r="DW229" s="343"/>
      <c r="DX229" s="343"/>
      <c r="DY229" s="343"/>
      <c r="DZ229" s="343"/>
      <c r="EA229" s="343"/>
      <c r="EB229" s="343"/>
      <c r="EC229" s="343"/>
      <c r="ED229" s="343"/>
      <c r="EE229" s="343"/>
      <c r="EF229" s="343"/>
      <c r="EG229" s="343"/>
      <c r="EH229" s="343"/>
      <c r="EI229" s="343"/>
      <c r="EJ229" s="343"/>
      <c r="EK229" s="343"/>
      <c r="EL229" s="343"/>
      <c r="EM229" s="343"/>
      <c r="EN229" s="343"/>
      <c r="EO229" s="343"/>
      <c r="EP229" s="343"/>
      <c r="EQ229" s="343"/>
      <c r="ER229" s="343"/>
      <c r="ES229" s="343"/>
      <c r="ET229" s="343"/>
      <c r="EU229" s="343"/>
      <c r="EV229" s="343"/>
      <c r="EW229" s="343"/>
      <c r="EX229" s="343"/>
      <c r="EY229" s="343"/>
      <c r="EZ229" s="343"/>
      <c r="FA229" s="343"/>
      <c r="FB229" s="343"/>
      <c r="FC229" s="343"/>
      <c r="FD229" s="343"/>
      <c r="FE229" s="343"/>
      <c r="FF229" s="343"/>
      <c r="FG229" s="343"/>
      <c r="FH229" s="343"/>
      <c r="FI229" s="343"/>
      <c r="FJ229" s="343"/>
      <c r="FK229" s="343"/>
      <c r="FL229" s="343"/>
      <c r="FM229" s="343"/>
      <c r="FN229" s="343"/>
      <c r="FO229" s="343"/>
      <c r="FP229" s="343"/>
      <c r="FQ229" s="343"/>
      <c r="FR229" s="343"/>
      <c r="FS229" s="343"/>
      <c r="FT229" s="343"/>
      <c r="FU229" s="343"/>
      <c r="FV229" s="343"/>
      <c r="FW229" s="343"/>
      <c r="FX229" s="343"/>
      <c r="FY229" s="343"/>
      <c r="FZ229" s="343"/>
      <c r="GA229" s="343"/>
      <c r="GB229" s="343"/>
      <c r="GC229" s="343"/>
      <c r="GD229" s="343"/>
      <c r="GE229" s="343"/>
      <c r="GF229" s="343"/>
      <c r="GG229" s="343"/>
      <c r="GH229" s="343"/>
      <c r="GI229" s="343"/>
      <c r="GJ229" s="343"/>
      <c r="GK229" s="343"/>
      <c r="GL229" s="343"/>
      <c r="GM229" s="343"/>
      <c r="GN229" s="343"/>
      <c r="GO229" s="343"/>
      <c r="GP229" s="343"/>
      <c r="GQ229" s="343"/>
      <c r="GR229" s="343"/>
      <c r="GS229" s="343"/>
      <c r="GT229" s="343"/>
      <c r="GU229" s="343"/>
      <c r="GV229" s="343"/>
      <c r="GW229" s="343"/>
      <c r="GX229" s="343"/>
      <c r="GY229" s="343"/>
      <c r="GZ229" s="343"/>
      <c r="HA229" s="343"/>
      <c r="HB229" s="343"/>
      <c r="HC229" s="343"/>
      <c r="HD229" s="343"/>
      <c r="HE229" s="343"/>
      <c r="HF229" s="343"/>
      <c r="HG229" s="343"/>
      <c r="HH229" s="343"/>
      <c r="HI229" s="343"/>
      <c r="HJ229" s="343"/>
      <c r="HK229" s="343"/>
      <c r="HL229" s="343"/>
      <c r="HM229" s="343"/>
      <c r="HN229" s="343"/>
      <c r="HO229" s="343"/>
      <c r="HP229" s="343"/>
      <c r="HQ229" s="343"/>
      <c r="HR229" s="343"/>
      <c r="HS229" s="343"/>
      <c r="HT229" s="343"/>
      <c r="HU229" s="343"/>
      <c r="HV229" s="343"/>
      <c r="HW229" s="343"/>
      <c r="HX229" s="343"/>
      <c r="HY229" s="343"/>
      <c r="HZ229" s="343"/>
      <c r="IA229" s="343"/>
      <c r="IB229" s="343"/>
      <c r="IC229" s="343"/>
      <c r="ID229" s="343"/>
      <c r="IE229" s="343"/>
      <c r="IF229" s="343"/>
      <c r="IG229" s="343"/>
      <c r="IH229" s="343"/>
      <c r="II229" s="343"/>
      <c r="IJ229" s="343"/>
      <c r="IK229" s="343"/>
      <c r="IL229" s="343"/>
      <c r="IM229" s="343"/>
      <c r="IN229" s="343"/>
    </row>
    <row r="230" customFormat="false" ht="12.75" hidden="false" customHeight="false" outlineLevel="0" collapsed="false">
      <c r="B230" s="343"/>
      <c r="C230" s="343"/>
      <c r="E230" s="343"/>
      <c r="F230" s="343"/>
      <c r="G230" s="343"/>
      <c r="H230" s="343"/>
      <c r="I230" s="343"/>
      <c r="J230" s="343"/>
      <c r="K230" s="343"/>
      <c r="L230" s="343"/>
      <c r="M230" s="343"/>
      <c r="N230" s="343"/>
      <c r="O230" s="343"/>
      <c r="P230" s="343"/>
      <c r="Q230" s="343"/>
      <c r="R230" s="343"/>
      <c r="S230" s="343"/>
      <c r="T230" s="343"/>
      <c r="U230" s="343"/>
      <c r="V230" s="343"/>
      <c r="W230" s="343"/>
      <c r="X230" s="343"/>
      <c r="Y230" s="343"/>
      <c r="Z230" s="343"/>
      <c r="AA230" s="343"/>
      <c r="AB230" s="343"/>
      <c r="AC230" s="343"/>
      <c r="AD230" s="343"/>
      <c r="AE230" s="343"/>
      <c r="AF230" s="343"/>
      <c r="AG230" s="343"/>
      <c r="AH230" s="343"/>
      <c r="AI230" s="343"/>
      <c r="AJ230" s="343"/>
      <c r="AK230" s="343"/>
      <c r="AL230" s="343"/>
      <c r="AM230" s="343"/>
      <c r="AN230" s="343"/>
      <c r="AO230" s="343"/>
      <c r="AP230" s="343"/>
      <c r="AQ230" s="343"/>
      <c r="AR230" s="343"/>
      <c r="AS230" s="343"/>
      <c r="AT230" s="343"/>
      <c r="AU230" s="343"/>
      <c r="AV230" s="343"/>
      <c r="AW230" s="343"/>
      <c r="AX230" s="343"/>
      <c r="AY230" s="343"/>
      <c r="AZ230" s="343"/>
      <c r="BA230" s="343"/>
      <c r="BB230" s="343"/>
      <c r="BC230" s="343"/>
      <c r="BD230" s="343"/>
      <c r="BE230" s="343"/>
      <c r="BF230" s="343"/>
      <c r="BG230" s="343"/>
      <c r="BH230" s="343"/>
      <c r="BI230" s="343"/>
      <c r="BJ230" s="343"/>
      <c r="BK230" s="343"/>
      <c r="BL230" s="343"/>
      <c r="BM230" s="343"/>
      <c r="BN230" s="343"/>
      <c r="BO230" s="343"/>
      <c r="BP230" s="343"/>
      <c r="BQ230" s="343"/>
      <c r="BR230" s="343"/>
      <c r="BS230" s="343"/>
      <c r="BT230" s="343"/>
      <c r="BU230" s="343"/>
      <c r="BV230" s="343"/>
      <c r="BW230" s="343"/>
      <c r="BX230" s="343"/>
      <c r="BY230" s="343"/>
      <c r="BZ230" s="343"/>
      <c r="CA230" s="343"/>
      <c r="CB230" s="343"/>
      <c r="CC230" s="343"/>
      <c r="CD230" s="343"/>
      <c r="CE230" s="343"/>
      <c r="CF230" s="343"/>
      <c r="CG230" s="343"/>
      <c r="CH230" s="343"/>
      <c r="CI230" s="343"/>
      <c r="CJ230" s="343"/>
      <c r="CK230" s="343"/>
      <c r="CL230" s="343"/>
      <c r="CM230" s="343"/>
      <c r="CN230" s="343"/>
      <c r="CO230" s="343"/>
      <c r="CP230" s="343"/>
      <c r="CQ230" s="343"/>
      <c r="CR230" s="343"/>
      <c r="CS230" s="343"/>
      <c r="CT230" s="343"/>
      <c r="CU230" s="343"/>
      <c r="CV230" s="343"/>
      <c r="CW230" s="343"/>
      <c r="CX230" s="343"/>
      <c r="CY230" s="343"/>
      <c r="CZ230" s="343"/>
      <c r="DA230" s="343"/>
      <c r="DB230" s="343"/>
      <c r="DC230" s="343"/>
      <c r="DD230" s="343"/>
      <c r="DE230" s="343"/>
      <c r="DF230" s="343"/>
      <c r="DG230" s="343"/>
      <c r="DH230" s="343"/>
      <c r="DI230" s="343"/>
      <c r="DJ230" s="343"/>
      <c r="DK230" s="343"/>
      <c r="DL230" s="343"/>
      <c r="DM230" s="343"/>
      <c r="DN230" s="343"/>
      <c r="DO230" s="343"/>
      <c r="DP230" s="343"/>
      <c r="DQ230" s="343"/>
      <c r="DR230" s="343"/>
      <c r="DS230" s="343"/>
      <c r="DT230" s="343"/>
      <c r="DU230" s="343"/>
      <c r="DV230" s="343"/>
      <c r="DW230" s="343"/>
      <c r="DX230" s="343"/>
      <c r="DY230" s="343"/>
      <c r="DZ230" s="343"/>
      <c r="EA230" s="343"/>
      <c r="EB230" s="343"/>
      <c r="EC230" s="343"/>
      <c r="ED230" s="343"/>
      <c r="EE230" s="343"/>
      <c r="EF230" s="343"/>
      <c r="EG230" s="343"/>
      <c r="EH230" s="343"/>
      <c r="EI230" s="343"/>
      <c r="EJ230" s="343"/>
      <c r="EK230" s="343"/>
      <c r="EL230" s="343"/>
      <c r="EM230" s="343"/>
      <c r="EN230" s="343"/>
      <c r="EO230" s="343"/>
      <c r="EP230" s="343"/>
      <c r="EQ230" s="343"/>
      <c r="ER230" s="343"/>
      <c r="ES230" s="343"/>
      <c r="ET230" s="343"/>
      <c r="EU230" s="343"/>
      <c r="EV230" s="343"/>
      <c r="EW230" s="343"/>
      <c r="EX230" s="343"/>
      <c r="EY230" s="343"/>
      <c r="EZ230" s="343"/>
      <c r="FA230" s="343"/>
      <c r="FB230" s="343"/>
      <c r="FC230" s="343"/>
      <c r="FD230" s="343"/>
      <c r="FE230" s="343"/>
      <c r="FF230" s="343"/>
      <c r="FG230" s="343"/>
      <c r="FH230" s="343"/>
      <c r="FI230" s="343"/>
      <c r="FJ230" s="343"/>
      <c r="FK230" s="343"/>
      <c r="FL230" s="343"/>
      <c r="FM230" s="343"/>
      <c r="FN230" s="343"/>
      <c r="FO230" s="343"/>
      <c r="FP230" s="343"/>
      <c r="FQ230" s="343"/>
      <c r="FR230" s="343"/>
      <c r="FS230" s="343"/>
      <c r="FT230" s="343"/>
      <c r="FU230" s="343"/>
      <c r="FV230" s="343"/>
      <c r="FW230" s="343"/>
      <c r="FX230" s="343"/>
      <c r="FY230" s="343"/>
      <c r="FZ230" s="343"/>
      <c r="GA230" s="343"/>
      <c r="GB230" s="343"/>
      <c r="GC230" s="343"/>
      <c r="GD230" s="343"/>
      <c r="GE230" s="343"/>
      <c r="GF230" s="343"/>
      <c r="GG230" s="343"/>
      <c r="GH230" s="343"/>
      <c r="GI230" s="343"/>
      <c r="GJ230" s="343"/>
      <c r="GK230" s="343"/>
      <c r="GL230" s="343"/>
      <c r="GM230" s="343"/>
      <c r="GN230" s="343"/>
      <c r="GO230" s="343"/>
      <c r="GP230" s="343"/>
      <c r="GQ230" s="343"/>
      <c r="GR230" s="343"/>
      <c r="GS230" s="343"/>
      <c r="GT230" s="343"/>
      <c r="GU230" s="343"/>
      <c r="GV230" s="343"/>
      <c r="GW230" s="343"/>
      <c r="GX230" s="343"/>
      <c r="GY230" s="343"/>
      <c r="GZ230" s="343"/>
      <c r="HA230" s="343"/>
      <c r="HB230" s="343"/>
      <c r="HC230" s="343"/>
      <c r="HD230" s="343"/>
      <c r="HE230" s="343"/>
      <c r="HF230" s="343"/>
      <c r="HG230" s="343"/>
      <c r="HH230" s="343"/>
      <c r="HI230" s="343"/>
      <c r="HJ230" s="343"/>
      <c r="HK230" s="343"/>
      <c r="HL230" s="343"/>
      <c r="HM230" s="343"/>
      <c r="HN230" s="343"/>
      <c r="HO230" s="343"/>
      <c r="HP230" s="343"/>
      <c r="HQ230" s="343"/>
      <c r="HR230" s="343"/>
      <c r="HS230" s="343"/>
      <c r="HT230" s="343"/>
      <c r="HU230" s="343"/>
      <c r="HV230" s="343"/>
      <c r="HW230" s="343"/>
      <c r="HX230" s="343"/>
      <c r="HY230" s="343"/>
      <c r="HZ230" s="343"/>
      <c r="IA230" s="343"/>
      <c r="IB230" s="343"/>
      <c r="IC230" s="343"/>
      <c r="ID230" s="343"/>
      <c r="IE230" s="343"/>
      <c r="IF230" s="343"/>
      <c r="IG230" s="343"/>
      <c r="IH230" s="343"/>
      <c r="II230" s="343"/>
      <c r="IJ230" s="343"/>
      <c r="IK230" s="343"/>
      <c r="IL230" s="343"/>
      <c r="IM230" s="343"/>
      <c r="IN230" s="343"/>
    </row>
    <row r="231" customFormat="false" ht="12.75" hidden="false" customHeight="false" outlineLevel="0" collapsed="false">
      <c r="B231" s="343"/>
      <c r="C231" s="343"/>
      <c r="E231" s="343"/>
      <c r="F231" s="343"/>
      <c r="G231" s="343"/>
      <c r="H231" s="343"/>
      <c r="I231" s="343"/>
      <c r="J231" s="343"/>
      <c r="K231" s="343"/>
      <c r="L231" s="343"/>
      <c r="M231" s="343"/>
      <c r="N231" s="343"/>
      <c r="O231" s="343"/>
      <c r="P231" s="343"/>
      <c r="Q231" s="343"/>
      <c r="R231" s="343"/>
      <c r="S231" s="343"/>
      <c r="T231" s="343"/>
      <c r="U231" s="343"/>
      <c r="V231" s="343"/>
      <c r="W231" s="343"/>
      <c r="X231" s="343"/>
      <c r="Y231" s="343"/>
      <c r="Z231" s="343"/>
      <c r="AA231" s="343"/>
      <c r="AB231" s="343"/>
      <c r="AC231" s="343"/>
      <c r="AD231" s="343"/>
      <c r="AE231" s="343"/>
      <c r="AF231" s="343"/>
      <c r="AG231" s="343"/>
      <c r="AH231" s="343"/>
      <c r="AI231" s="343"/>
      <c r="AJ231" s="343"/>
      <c r="AK231" s="343"/>
      <c r="AL231" s="343"/>
      <c r="AM231" s="343"/>
      <c r="AN231" s="343"/>
      <c r="AO231" s="343"/>
      <c r="AP231" s="343"/>
      <c r="AQ231" s="343"/>
      <c r="AR231" s="343"/>
      <c r="AS231" s="343"/>
      <c r="AT231" s="343"/>
      <c r="AU231" s="343"/>
      <c r="AV231" s="343"/>
      <c r="AW231" s="343"/>
      <c r="AX231" s="343"/>
      <c r="AY231" s="343"/>
      <c r="AZ231" s="343"/>
      <c r="BA231" s="343"/>
      <c r="BB231" s="343"/>
      <c r="BC231" s="343"/>
      <c r="BD231" s="343"/>
      <c r="BE231" s="343"/>
      <c r="BF231" s="343"/>
      <c r="BG231" s="343"/>
      <c r="BH231" s="343"/>
      <c r="BI231" s="343"/>
      <c r="BJ231" s="343"/>
      <c r="BK231" s="343"/>
      <c r="BL231" s="343"/>
      <c r="BM231" s="343"/>
      <c r="BN231" s="343"/>
      <c r="BO231" s="343"/>
      <c r="BP231" s="343"/>
      <c r="BQ231" s="343"/>
      <c r="BR231" s="343"/>
      <c r="BS231" s="343"/>
      <c r="BT231" s="343"/>
      <c r="BU231" s="343"/>
      <c r="BV231" s="343"/>
      <c r="BW231" s="343"/>
      <c r="BX231" s="343"/>
      <c r="BY231" s="343"/>
      <c r="BZ231" s="343"/>
      <c r="CA231" s="343"/>
      <c r="CB231" s="343"/>
      <c r="CC231" s="343"/>
      <c r="CD231" s="343"/>
      <c r="CE231" s="343"/>
      <c r="CF231" s="343"/>
      <c r="CG231" s="343"/>
      <c r="CH231" s="343"/>
      <c r="CI231" s="343"/>
      <c r="CJ231" s="343"/>
      <c r="CK231" s="343"/>
      <c r="CL231" s="343"/>
      <c r="CM231" s="343"/>
      <c r="CN231" s="343"/>
      <c r="CO231" s="343"/>
      <c r="CP231" s="343"/>
      <c r="CQ231" s="343"/>
      <c r="CR231" s="343"/>
      <c r="CS231" s="343"/>
      <c r="CT231" s="343"/>
      <c r="CU231" s="343"/>
      <c r="CV231" s="343"/>
      <c r="CW231" s="343"/>
      <c r="CX231" s="343"/>
      <c r="CY231" s="343"/>
      <c r="CZ231" s="343"/>
      <c r="DA231" s="343"/>
      <c r="DB231" s="343"/>
      <c r="DC231" s="343"/>
      <c r="DD231" s="343"/>
      <c r="DE231" s="343"/>
      <c r="DF231" s="343"/>
      <c r="DG231" s="343"/>
      <c r="DH231" s="343"/>
      <c r="DI231" s="343"/>
      <c r="DJ231" s="343"/>
      <c r="DK231" s="343"/>
      <c r="DL231" s="343"/>
      <c r="DM231" s="343"/>
      <c r="DN231" s="343"/>
      <c r="DO231" s="343"/>
      <c r="DP231" s="343"/>
      <c r="DQ231" s="343"/>
      <c r="DR231" s="343"/>
      <c r="DS231" s="343"/>
      <c r="DT231" s="343"/>
      <c r="DU231" s="343"/>
      <c r="DV231" s="343"/>
      <c r="DW231" s="343"/>
      <c r="DX231" s="343"/>
      <c r="DY231" s="343"/>
      <c r="DZ231" s="343"/>
      <c r="EA231" s="343"/>
      <c r="EB231" s="343"/>
      <c r="EC231" s="343"/>
      <c r="ED231" s="343"/>
      <c r="EE231" s="343"/>
      <c r="EF231" s="343"/>
      <c r="EG231" s="343"/>
      <c r="EH231" s="343"/>
      <c r="EI231" s="343"/>
      <c r="EJ231" s="343"/>
      <c r="EK231" s="343"/>
      <c r="EL231" s="343"/>
      <c r="EM231" s="343"/>
      <c r="EN231" s="343"/>
      <c r="EO231" s="343"/>
      <c r="EP231" s="343"/>
      <c r="EQ231" s="343"/>
      <c r="ER231" s="343"/>
      <c r="ES231" s="343"/>
      <c r="ET231" s="343"/>
      <c r="EU231" s="343"/>
      <c r="EV231" s="343"/>
      <c r="EW231" s="343"/>
      <c r="EX231" s="343"/>
      <c r="EY231" s="343"/>
      <c r="EZ231" s="343"/>
      <c r="FA231" s="343"/>
      <c r="FB231" s="343"/>
      <c r="FC231" s="343"/>
      <c r="FD231" s="343"/>
      <c r="FE231" s="343"/>
      <c r="FF231" s="343"/>
      <c r="FG231" s="343"/>
      <c r="FH231" s="343"/>
      <c r="FI231" s="343"/>
      <c r="FJ231" s="343"/>
      <c r="FK231" s="343"/>
      <c r="FL231" s="343"/>
      <c r="FM231" s="343"/>
      <c r="FN231" s="343"/>
      <c r="FO231" s="343"/>
      <c r="FP231" s="343"/>
      <c r="FQ231" s="343"/>
      <c r="FR231" s="343"/>
      <c r="FS231" s="343"/>
      <c r="FT231" s="343"/>
      <c r="FU231" s="343"/>
      <c r="FV231" s="343"/>
      <c r="FW231" s="343"/>
      <c r="FX231" s="343"/>
      <c r="FY231" s="343"/>
      <c r="FZ231" s="343"/>
      <c r="GA231" s="343"/>
      <c r="GB231" s="343"/>
      <c r="GC231" s="343"/>
      <c r="GD231" s="343"/>
      <c r="GE231" s="343"/>
      <c r="GF231" s="343"/>
      <c r="GG231" s="343"/>
      <c r="GH231" s="343"/>
      <c r="GI231" s="343"/>
      <c r="GJ231" s="343"/>
      <c r="GK231" s="343"/>
      <c r="GL231" s="343"/>
      <c r="GM231" s="343"/>
      <c r="GN231" s="343"/>
      <c r="GO231" s="343"/>
      <c r="GP231" s="343"/>
      <c r="GQ231" s="343"/>
      <c r="GR231" s="343"/>
      <c r="GS231" s="343"/>
      <c r="GT231" s="343"/>
      <c r="GU231" s="343"/>
      <c r="GV231" s="343"/>
      <c r="GW231" s="343"/>
      <c r="GX231" s="343"/>
      <c r="GY231" s="343"/>
      <c r="GZ231" s="343"/>
      <c r="HA231" s="343"/>
      <c r="HB231" s="343"/>
      <c r="HC231" s="343"/>
      <c r="HD231" s="343"/>
      <c r="HE231" s="343"/>
      <c r="HF231" s="343"/>
      <c r="HG231" s="343"/>
      <c r="HH231" s="343"/>
      <c r="HI231" s="343"/>
      <c r="HJ231" s="343"/>
      <c r="HK231" s="343"/>
      <c r="HL231" s="343"/>
      <c r="HM231" s="343"/>
      <c r="HN231" s="343"/>
      <c r="HO231" s="343"/>
      <c r="HP231" s="343"/>
      <c r="HQ231" s="343"/>
      <c r="HR231" s="343"/>
      <c r="HS231" s="343"/>
      <c r="HT231" s="343"/>
      <c r="HU231" s="343"/>
      <c r="HV231" s="343"/>
      <c r="HW231" s="343"/>
      <c r="HX231" s="343"/>
      <c r="HY231" s="343"/>
      <c r="HZ231" s="343"/>
      <c r="IA231" s="343"/>
      <c r="IB231" s="343"/>
      <c r="IC231" s="343"/>
      <c r="ID231" s="343"/>
      <c r="IE231" s="343"/>
      <c r="IF231" s="343"/>
      <c r="IG231" s="343"/>
      <c r="IH231" s="343"/>
      <c r="II231" s="343"/>
      <c r="IJ231" s="343"/>
      <c r="IK231" s="343"/>
      <c r="IL231" s="343"/>
      <c r="IM231" s="343"/>
      <c r="IN231" s="343"/>
    </row>
    <row r="232" customFormat="false" ht="12.75" hidden="false" customHeight="false" outlineLevel="0" collapsed="false">
      <c r="B232" s="343"/>
      <c r="C232" s="343"/>
      <c r="E232" s="343"/>
      <c r="F232" s="343"/>
      <c r="G232" s="343"/>
      <c r="H232" s="343"/>
      <c r="I232" s="343"/>
      <c r="J232" s="343"/>
      <c r="K232" s="343"/>
      <c r="L232" s="343"/>
      <c r="M232" s="343"/>
      <c r="N232" s="343"/>
      <c r="O232" s="343"/>
      <c r="P232" s="343"/>
      <c r="Q232" s="343"/>
      <c r="R232" s="343"/>
      <c r="S232" s="343"/>
      <c r="T232" s="343"/>
      <c r="U232" s="343"/>
      <c r="V232" s="343"/>
      <c r="W232" s="343"/>
      <c r="X232" s="343"/>
      <c r="Y232" s="343"/>
      <c r="Z232" s="343"/>
      <c r="AA232" s="343"/>
      <c r="AB232" s="343"/>
      <c r="AC232" s="343"/>
      <c r="AD232" s="343"/>
      <c r="AE232" s="343"/>
      <c r="AF232" s="343"/>
      <c r="AG232" s="343"/>
      <c r="AH232" s="343"/>
      <c r="AI232" s="343"/>
      <c r="AJ232" s="343"/>
      <c r="AK232" s="343"/>
      <c r="AL232" s="343"/>
      <c r="AM232" s="343"/>
      <c r="AN232" s="343"/>
      <c r="AO232" s="343"/>
      <c r="AP232" s="343"/>
      <c r="AQ232" s="343"/>
      <c r="AR232" s="343"/>
      <c r="AS232" s="343"/>
      <c r="AT232" s="343"/>
      <c r="AU232" s="343"/>
      <c r="AV232" s="343"/>
      <c r="AW232" s="343"/>
      <c r="AX232" s="343"/>
      <c r="AY232" s="343"/>
      <c r="AZ232" s="343"/>
      <c r="BA232" s="343"/>
      <c r="BB232" s="343"/>
      <c r="BC232" s="343"/>
      <c r="BD232" s="343"/>
      <c r="BE232" s="343"/>
      <c r="BF232" s="343"/>
      <c r="BG232" s="343"/>
      <c r="BH232" s="343"/>
      <c r="BI232" s="343"/>
      <c r="BJ232" s="343"/>
      <c r="BK232" s="343"/>
      <c r="BL232" s="343"/>
      <c r="BM232" s="343"/>
      <c r="BN232" s="343"/>
      <c r="BO232" s="343"/>
      <c r="BP232" s="343"/>
      <c r="BQ232" s="343"/>
      <c r="BR232" s="343"/>
      <c r="BS232" s="343"/>
      <c r="BT232" s="343"/>
      <c r="BU232" s="343"/>
      <c r="BV232" s="343"/>
      <c r="BW232" s="343"/>
      <c r="BX232" s="343"/>
      <c r="BY232" s="343"/>
      <c r="BZ232" s="343"/>
      <c r="CA232" s="343"/>
      <c r="CB232" s="343"/>
      <c r="CC232" s="343"/>
      <c r="CD232" s="343"/>
      <c r="CE232" s="343"/>
      <c r="CF232" s="343"/>
      <c r="CG232" s="343"/>
      <c r="CH232" s="343"/>
      <c r="CI232" s="343"/>
      <c r="CJ232" s="343"/>
      <c r="CK232" s="343"/>
      <c r="CL232" s="343"/>
      <c r="CM232" s="343"/>
      <c r="CN232" s="343"/>
      <c r="CO232" s="343"/>
      <c r="CP232" s="343"/>
      <c r="CQ232" s="343"/>
      <c r="CR232" s="343"/>
      <c r="CS232" s="343"/>
      <c r="CT232" s="343"/>
      <c r="CU232" s="343"/>
      <c r="CV232" s="343"/>
      <c r="CW232" s="343"/>
      <c r="CX232" s="343"/>
      <c r="CY232" s="343"/>
      <c r="CZ232" s="343"/>
      <c r="DA232" s="343"/>
      <c r="DB232" s="343"/>
      <c r="DC232" s="343"/>
      <c r="DD232" s="343"/>
      <c r="DE232" s="343"/>
      <c r="DF232" s="343"/>
      <c r="DG232" s="343"/>
      <c r="DH232" s="343"/>
      <c r="DI232" s="343"/>
      <c r="DJ232" s="343"/>
      <c r="DK232" s="343"/>
      <c r="DL232" s="343"/>
      <c r="DM232" s="343"/>
      <c r="DN232" s="343"/>
      <c r="DO232" s="343"/>
      <c r="DP232" s="343"/>
      <c r="DQ232" s="343"/>
      <c r="DR232" s="343"/>
      <c r="DS232" s="343"/>
      <c r="DT232" s="343"/>
      <c r="DU232" s="343"/>
      <c r="DV232" s="343"/>
      <c r="DW232" s="343"/>
      <c r="DX232" s="343"/>
      <c r="DY232" s="343"/>
      <c r="DZ232" s="343"/>
      <c r="EA232" s="343"/>
      <c r="EB232" s="343"/>
      <c r="EC232" s="343"/>
      <c r="ED232" s="343"/>
      <c r="EE232" s="343"/>
      <c r="EF232" s="343"/>
      <c r="EG232" s="343"/>
      <c r="EH232" s="343"/>
      <c r="EI232" s="343"/>
      <c r="EJ232" s="343"/>
      <c r="EK232" s="343"/>
      <c r="EL232" s="343"/>
      <c r="EM232" s="343"/>
      <c r="EN232" s="343"/>
      <c r="EO232" s="343"/>
      <c r="EP232" s="343"/>
      <c r="EQ232" s="343"/>
      <c r="ER232" s="343"/>
      <c r="ES232" s="343"/>
      <c r="ET232" s="343"/>
      <c r="EU232" s="343"/>
      <c r="EV232" s="343"/>
      <c r="EW232" s="343"/>
      <c r="EX232" s="343"/>
      <c r="EY232" s="343"/>
      <c r="EZ232" s="343"/>
      <c r="FA232" s="343"/>
      <c r="FB232" s="343"/>
      <c r="FC232" s="343"/>
      <c r="FD232" s="343"/>
      <c r="FE232" s="343"/>
      <c r="FF232" s="343"/>
      <c r="FG232" s="343"/>
      <c r="FH232" s="343"/>
      <c r="FI232" s="343"/>
      <c r="FJ232" s="343"/>
      <c r="FK232" s="343"/>
      <c r="FL232" s="343"/>
      <c r="FM232" s="343"/>
      <c r="FN232" s="343"/>
      <c r="FO232" s="343"/>
      <c r="FP232" s="343"/>
      <c r="FQ232" s="343"/>
      <c r="FR232" s="343"/>
      <c r="FS232" s="343"/>
      <c r="FT232" s="343"/>
      <c r="FU232" s="343"/>
      <c r="FV232" s="343"/>
      <c r="FW232" s="343"/>
      <c r="FX232" s="343"/>
      <c r="FY232" s="343"/>
      <c r="FZ232" s="343"/>
      <c r="GA232" s="343"/>
      <c r="GB232" s="343"/>
      <c r="GC232" s="343"/>
      <c r="GD232" s="343"/>
      <c r="GE232" s="343"/>
      <c r="GF232" s="343"/>
      <c r="GG232" s="343"/>
      <c r="GH232" s="343"/>
      <c r="GI232" s="343"/>
      <c r="GJ232" s="343"/>
      <c r="GK232" s="343"/>
      <c r="GL232" s="343"/>
      <c r="GM232" s="343"/>
      <c r="GN232" s="343"/>
      <c r="GO232" s="343"/>
      <c r="GP232" s="343"/>
      <c r="GQ232" s="343"/>
      <c r="GR232" s="343"/>
      <c r="GS232" s="343"/>
      <c r="GT232" s="343"/>
      <c r="GU232" s="343"/>
      <c r="GV232" s="343"/>
      <c r="GW232" s="343"/>
      <c r="GX232" s="343"/>
      <c r="GY232" s="343"/>
      <c r="GZ232" s="343"/>
      <c r="HA232" s="343"/>
      <c r="HB232" s="343"/>
      <c r="HC232" s="343"/>
      <c r="HD232" s="343"/>
      <c r="HE232" s="343"/>
      <c r="HF232" s="343"/>
      <c r="HG232" s="343"/>
      <c r="HH232" s="343"/>
      <c r="HI232" s="343"/>
      <c r="HJ232" s="343"/>
      <c r="HK232" s="343"/>
      <c r="HL232" s="343"/>
      <c r="HM232" s="343"/>
      <c r="HN232" s="343"/>
      <c r="HO232" s="343"/>
      <c r="HP232" s="343"/>
      <c r="HQ232" s="343"/>
      <c r="HR232" s="343"/>
      <c r="HS232" s="343"/>
      <c r="HT232" s="343"/>
      <c r="HU232" s="343"/>
      <c r="HV232" s="343"/>
      <c r="HW232" s="343"/>
      <c r="HX232" s="343"/>
      <c r="HY232" s="343"/>
      <c r="HZ232" s="343"/>
      <c r="IA232" s="343"/>
      <c r="IB232" s="343"/>
      <c r="IC232" s="343"/>
      <c r="ID232" s="343"/>
      <c r="IE232" s="343"/>
      <c r="IF232" s="343"/>
      <c r="IG232" s="343"/>
      <c r="IH232" s="343"/>
      <c r="II232" s="343"/>
      <c r="IJ232" s="343"/>
      <c r="IK232" s="343"/>
      <c r="IL232" s="343"/>
      <c r="IM232" s="343"/>
      <c r="IN232" s="343"/>
    </row>
    <row r="233" customFormat="false" ht="12.75" hidden="false" customHeight="false" outlineLevel="0" collapsed="false">
      <c r="B233" s="343"/>
      <c r="C233" s="343"/>
      <c r="E233" s="343"/>
      <c r="F233" s="343"/>
      <c r="G233" s="343"/>
      <c r="H233" s="343"/>
      <c r="I233" s="343"/>
      <c r="J233" s="343"/>
      <c r="K233" s="343"/>
      <c r="L233" s="343"/>
      <c r="M233" s="343"/>
      <c r="N233" s="343"/>
      <c r="O233" s="343"/>
      <c r="P233" s="343"/>
      <c r="Q233" s="343"/>
      <c r="R233" s="343"/>
      <c r="S233" s="343"/>
      <c r="T233" s="343"/>
      <c r="U233" s="343"/>
      <c r="V233" s="343"/>
      <c r="W233" s="343"/>
      <c r="X233" s="343"/>
      <c r="Y233" s="343"/>
      <c r="Z233" s="343"/>
      <c r="AA233" s="343"/>
      <c r="AB233" s="343"/>
      <c r="AC233" s="343"/>
      <c r="AD233" s="343"/>
      <c r="AE233" s="343"/>
      <c r="AF233" s="343"/>
      <c r="AG233" s="343"/>
      <c r="AH233" s="343"/>
      <c r="AI233" s="343"/>
      <c r="AJ233" s="343"/>
      <c r="AK233" s="343"/>
      <c r="AL233" s="343"/>
      <c r="AM233" s="343"/>
      <c r="AN233" s="343"/>
      <c r="AO233" s="343"/>
      <c r="AP233" s="343"/>
      <c r="AQ233" s="343"/>
      <c r="AR233" s="343"/>
      <c r="AS233" s="343"/>
      <c r="AT233" s="343"/>
      <c r="AU233" s="343"/>
      <c r="AV233" s="343"/>
      <c r="AW233" s="343"/>
      <c r="AX233" s="343"/>
      <c r="AY233" s="343"/>
      <c r="AZ233" s="343"/>
      <c r="BA233" s="343"/>
      <c r="BB233" s="343"/>
      <c r="BC233" s="343"/>
      <c r="BD233" s="343"/>
      <c r="BE233" s="343"/>
      <c r="BF233" s="343"/>
      <c r="BG233" s="343"/>
      <c r="BH233" s="343"/>
      <c r="BI233" s="343"/>
      <c r="BJ233" s="343"/>
      <c r="BK233" s="343"/>
      <c r="BL233" s="343"/>
      <c r="BM233" s="343"/>
      <c r="BN233" s="343"/>
      <c r="BO233" s="343"/>
      <c r="BP233" s="343"/>
      <c r="BQ233" s="343"/>
      <c r="BR233" s="343"/>
      <c r="BS233" s="343"/>
      <c r="BT233" s="343"/>
      <c r="BU233" s="343"/>
      <c r="BV233" s="343"/>
      <c r="BW233" s="343"/>
      <c r="BX233" s="343"/>
      <c r="BY233" s="343"/>
      <c r="BZ233" s="343"/>
      <c r="CA233" s="343"/>
      <c r="CB233" s="343"/>
      <c r="CC233" s="343"/>
      <c r="CD233" s="343"/>
      <c r="CE233" s="343"/>
      <c r="CF233" s="343"/>
      <c r="CG233" s="343"/>
      <c r="CH233" s="343"/>
      <c r="CI233" s="343"/>
      <c r="CJ233" s="343"/>
      <c r="CK233" s="343"/>
      <c r="CL233" s="343"/>
      <c r="CM233" s="343"/>
      <c r="CN233" s="343"/>
      <c r="CO233" s="343"/>
      <c r="CP233" s="343"/>
      <c r="CQ233" s="343"/>
      <c r="CR233" s="343"/>
      <c r="CS233" s="343"/>
      <c r="CT233" s="343"/>
      <c r="CU233" s="343"/>
      <c r="CV233" s="343"/>
      <c r="CW233" s="343"/>
      <c r="CX233" s="343"/>
      <c r="CY233" s="343"/>
      <c r="CZ233" s="343"/>
      <c r="DA233" s="343"/>
      <c r="DB233" s="343"/>
      <c r="DC233" s="343"/>
      <c r="DD233" s="343"/>
      <c r="DE233" s="343"/>
      <c r="DF233" s="343"/>
      <c r="DG233" s="343"/>
      <c r="DH233" s="343"/>
      <c r="DI233" s="343"/>
      <c r="DJ233" s="343"/>
      <c r="DK233" s="343"/>
      <c r="DL233" s="343"/>
      <c r="DM233" s="343"/>
      <c r="DN233" s="343"/>
      <c r="DO233" s="343"/>
      <c r="DP233" s="343"/>
      <c r="DQ233" s="343"/>
      <c r="DR233" s="343"/>
      <c r="DS233" s="343"/>
      <c r="DT233" s="343"/>
      <c r="DU233" s="343"/>
      <c r="DV233" s="343"/>
      <c r="DW233" s="343"/>
      <c r="DX233" s="343"/>
      <c r="DY233" s="343"/>
      <c r="DZ233" s="343"/>
      <c r="EA233" s="343"/>
      <c r="EB233" s="343"/>
      <c r="EC233" s="343"/>
      <c r="ED233" s="343"/>
      <c r="EE233" s="343"/>
      <c r="EF233" s="343"/>
      <c r="EG233" s="343"/>
      <c r="EH233" s="343"/>
      <c r="EI233" s="343"/>
      <c r="EJ233" s="343"/>
      <c r="EK233" s="343"/>
      <c r="EL233" s="343"/>
      <c r="EM233" s="343"/>
      <c r="EN233" s="343"/>
      <c r="EO233" s="343"/>
      <c r="EP233" s="343"/>
      <c r="EQ233" s="343"/>
      <c r="ER233" s="343"/>
      <c r="ES233" s="343"/>
      <c r="ET233" s="343"/>
      <c r="EU233" s="343"/>
      <c r="EV233" s="343"/>
      <c r="EW233" s="343"/>
      <c r="EX233" s="343"/>
      <c r="EY233" s="343"/>
      <c r="EZ233" s="343"/>
      <c r="FA233" s="343"/>
      <c r="FB233" s="343"/>
      <c r="FC233" s="343"/>
      <c r="FD233" s="343"/>
      <c r="FE233" s="343"/>
      <c r="FF233" s="343"/>
      <c r="FG233" s="343"/>
      <c r="FH233" s="343"/>
      <c r="FI233" s="343"/>
      <c r="FJ233" s="343"/>
      <c r="FK233" s="343"/>
      <c r="FL233" s="343"/>
      <c r="FM233" s="343"/>
      <c r="FN233" s="343"/>
      <c r="FO233" s="343"/>
      <c r="FP233" s="343"/>
      <c r="FQ233" s="343"/>
      <c r="FR233" s="343"/>
      <c r="FS233" s="343"/>
      <c r="FT233" s="343"/>
      <c r="FU233" s="343"/>
      <c r="FV233" s="343"/>
      <c r="FW233" s="343"/>
      <c r="FX233" s="343"/>
      <c r="FY233" s="343"/>
      <c r="FZ233" s="343"/>
      <c r="GA233" s="343"/>
      <c r="GB233" s="343"/>
      <c r="GC233" s="343"/>
      <c r="GD233" s="343"/>
      <c r="GE233" s="343"/>
      <c r="GF233" s="343"/>
      <c r="GG233" s="343"/>
      <c r="GH233" s="343"/>
      <c r="GI233" s="343"/>
      <c r="GJ233" s="343"/>
      <c r="GK233" s="343"/>
      <c r="GL233" s="343"/>
      <c r="GM233" s="343"/>
      <c r="GN233" s="343"/>
      <c r="GO233" s="343"/>
      <c r="GP233" s="343"/>
      <c r="GQ233" s="343"/>
      <c r="GR233" s="343"/>
      <c r="GS233" s="343"/>
      <c r="GT233" s="343"/>
      <c r="GU233" s="343"/>
      <c r="GV233" s="343"/>
      <c r="GW233" s="343"/>
      <c r="GX233" s="343"/>
      <c r="GY233" s="343"/>
      <c r="GZ233" s="343"/>
      <c r="HA233" s="343"/>
      <c r="HB233" s="343"/>
      <c r="HC233" s="343"/>
      <c r="HD233" s="343"/>
      <c r="HE233" s="343"/>
      <c r="HF233" s="343"/>
      <c r="HG233" s="343"/>
      <c r="HH233" s="343"/>
      <c r="HI233" s="343"/>
      <c r="HJ233" s="343"/>
      <c r="HK233" s="343"/>
      <c r="HL233" s="343"/>
      <c r="HM233" s="343"/>
      <c r="HN233" s="343"/>
      <c r="HO233" s="343"/>
      <c r="HP233" s="343"/>
      <c r="HQ233" s="343"/>
      <c r="HR233" s="343"/>
      <c r="HS233" s="343"/>
      <c r="HT233" s="343"/>
      <c r="HU233" s="343"/>
      <c r="HV233" s="343"/>
      <c r="HW233" s="343"/>
      <c r="HX233" s="343"/>
      <c r="HY233" s="343"/>
      <c r="HZ233" s="343"/>
      <c r="IA233" s="343"/>
      <c r="IB233" s="343"/>
      <c r="IC233" s="343"/>
      <c r="ID233" s="343"/>
      <c r="IE233" s="343"/>
      <c r="IF233" s="343"/>
      <c r="IG233" s="343"/>
      <c r="IH233" s="343"/>
      <c r="II233" s="343"/>
      <c r="IJ233" s="343"/>
      <c r="IK233" s="343"/>
      <c r="IL233" s="343"/>
      <c r="IM233" s="343"/>
      <c r="IN233" s="343"/>
    </row>
    <row r="234" customFormat="false" ht="12.75" hidden="false" customHeight="false" outlineLevel="0" collapsed="false">
      <c r="B234" s="343"/>
      <c r="C234" s="343"/>
      <c r="E234" s="343"/>
      <c r="F234" s="343"/>
      <c r="G234" s="343"/>
      <c r="H234" s="343"/>
      <c r="I234" s="343"/>
      <c r="J234" s="343"/>
      <c r="K234" s="343"/>
      <c r="L234" s="343"/>
      <c r="M234" s="343"/>
      <c r="N234" s="343"/>
      <c r="O234" s="343"/>
      <c r="P234" s="343"/>
      <c r="Q234" s="343"/>
      <c r="R234" s="343"/>
      <c r="S234" s="343"/>
      <c r="T234" s="343"/>
      <c r="U234" s="343"/>
      <c r="V234" s="343"/>
      <c r="W234" s="343"/>
      <c r="X234" s="343"/>
      <c r="Y234" s="343"/>
      <c r="Z234" s="343"/>
      <c r="AA234" s="343"/>
      <c r="AB234" s="343"/>
      <c r="AC234" s="343"/>
      <c r="AD234" s="343"/>
      <c r="AE234" s="343"/>
      <c r="AF234" s="343"/>
      <c r="AG234" s="343"/>
      <c r="AH234" s="343"/>
      <c r="AI234" s="343"/>
      <c r="AJ234" s="343"/>
      <c r="AK234" s="343"/>
      <c r="AL234" s="343"/>
      <c r="AM234" s="343"/>
      <c r="AN234" s="343"/>
      <c r="AO234" s="343"/>
      <c r="AP234" s="343"/>
      <c r="AQ234" s="343"/>
      <c r="AR234" s="343"/>
      <c r="AS234" s="343"/>
      <c r="AT234" s="343"/>
      <c r="AU234" s="343"/>
      <c r="AV234" s="343"/>
      <c r="AW234" s="343"/>
      <c r="AX234" s="343"/>
      <c r="AY234" s="343"/>
      <c r="AZ234" s="343"/>
      <c r="BA234" s="343"/>
      <c r="BB234" s="343"/>
      <c r="BC234" s="343"/>
      <c r="BD234" s="343"/>
      <c r="BE234" s="343"/>
      <c r="BF234" s="343"/>
      <c r="BG234" s="343"/>
      <c r="BH234" s="343"/>
      <c r="BI234" s="343"/>
      <c r="BJ234" s="343"/>
      <c r="BK234" s="343"/>
      <c r="BL234" s="343"/>
      <c r="BM234" s="343"/>
      <c r="BN234" s="343"/>
      <c r="BO234" s="343"/>
      <c r="BP234" s="343"/>
      <c r="BQ234" s="343"/>
      <c r="BR234" s="343"/>
      <c r="BS234" s="343"/>
      <c r="BT234" s="343"/>
      <c r="BU234" s="343"/>
      <c r="BV234" s="343"/>
      <c r="BW234" s="343"/>
      <c r="BX234" s="343"/>
      <c r="BY234" s="343"/>
      <c r="BZ234" s="343"/>
      <c r="CA234" s="343"/>
      <c r="CB234" s="343"/>
      <c r="CC234" s="343"/>
      <c r="CD234" s="343"/>
      <c r="CE234" s="343"/>
      <c r="CF234" s="343"/>
      <c r="CG234" s="343"/>
      <c r="CH234" s="343"/>
      <c r="CI234" s="343"/>
      <c r="CJ234" s="343"/>
      <c r="CK234" s="343"/>
      <c r="CL234" s="343"/>
      <c r="CM234" s="343"/>
      <c r="CN234" s="343"/>
      <c r="CO234" s="343"/>
      <c r="CP234" s="343"/>
      <c r="CQ234" s="343"/>
      <c r="CR234" s="343"/>
      <c r="CS234" s="343"/>
      <c r="CT234" s="343"/>
      <c r="CU234" s="343"/>
      <c r="CV234" s="343"/>
      <c r="CW234" s="343"/>
      <c r="CX234" s="343"/>
      <c r="CY234" s="343"/>
      <c r="CZ234" s="343"/>
      <c r="DA234" s="343"/>
      <c r="DB234" s="343"/>
      <c r="DC234" s="343"/>
      <c r="DD234" s="343"/>
      <c r="DE234" s="343"/>
      <c r="DF234" s="343"/>
      <c r="DG234" s="343"/>
      <c r="DH234" s="343"/>
      <c r="DI234" s="343"/>
      <c r="DJ234" s="343"/>
      <c r="DK234" s="343"/>
      <c r="DL234" s="343"/>
      <c r="DM234" s="343"/>
      <c r="DN234" s="343"/>
      <c r="DO234" s="343"/>
      <c r="DP234" s="343"/>
      <c r="DQ234" s="343"/>
      <c r="DR234" s="343"/>
      <c r="DS234" s="343"/>
      <c r="DT234" s="343"/>
      <c r="DU234" s="343"/>
      <c r="DV234" s="343"/>
      <c r="DW234" s="343"/>
      <c r="DX234" s="343"/>
      <c r="DY234" s="343"/>
      <c r="DZ234" s="343"/>
      <c r="EA234" s="343"/>
      <c r="EB234" s="343"/>
      <c r="EC234" s="343"/>
      <c r="ED234" s="343"/>
      <c r="EE234" s="343"/>
      <c r="EF234" s="343"/>
      <c r="EG234" s="343"/>
      <c r="EH234" s="343"/>
      <c r="EI234" s="343"/>
      <c r="EJ234" s="343"/>
      <c r="EK234" s="343"/>
      <c r="EL234" s="343"/>
      <c r="EM234" s="343"/>
      <c r="EN234" s="343"/>
      <c r="EO234" s="343"/>
      <c r="EP234" s="343"/>
      <c r="EQ234" s="343"/>
      <c r="ER234" s="343"/>
      <c r="ES234" s="343"/>
      <c r="ET234" s="343"/>
      <c r="EU234" s="343"/>
      <c r="EV234" s="343"/>
      <c r="EW234" s="343"/>
      <c r="EX234" s="343"/>
      <c r="EY234" s="343"/>
      <c r="EZ234" s="343"/>
      <c r="FA234" s="343"/>
      <c r="FB234" s="343"/>
      <c r="FC234" s="343"/>
      <c r="FD234" s="343"/>
      <c r="FE234" s="343"/>
      <c r="FF234" s="343"/>
      <c r="FG234" s="343"/>
      <c r="FH234" s="343"/>
      <c r="FI234" s="343"/>
      <c r="FJ234" s="343"/>
      <c r="FK234" s="343"/>
      <c r="FL234" s="343"/>
      <c r="FM234" s="343"/>
      <c r="FN234" s="343"/>
      <c r="FO234" s="343"/>
      <c r="FP234" s="343"/>
      <c r="FQ234" s="343"/>
      <c r="FR234" s="343"/>
      <c r="FS234" s="343"/>
      <c r="FT234" s="343"/>
      <c r="FU234" s="343"/>
      <c r="FV234" s="343"/>
      <c r="FW234" s="343"/>
      <c r="FX234" s="343"/>
      <c r="FY234" s="343"/>
      <c r="FZ234" s="343"/>
      <c r="GA234" s="343"/>
      <c r="GB234" s="343"/>
      <c r="GC234" s="343"/>
      <c r="GD234" s="343"/>
      <c r="GE234" s="343"/>
      <c r="GF234" s="343"/>
      <c r="GG234" s="343"/>
      <c r="GH234" s="343"/>
      <c r="GI234" s="343"/>
      <c r="GJ234" s="343"/>
      <c r="GK234" s="343"/>
      <c r="GL234" s="343"/>
      <c r="GM234" s="343"/>
      <c r="GN234" s="343"/>
      <c r="GO234" s="343"/>
      <c r="GP234" s="343"/>
      <c r="GQ234" s="343"/>
      <c r="GR234" s="343"/>
      <c r="GS234" s="343"/>
      <c r="GT234" s="343"/>
      <c r="GU234" s="343"/>
      <c r="GV234" s="343"/>
      <c r="GW234" s="343"/>
      <c r="GX234" s="343"/>
      <c r="GY234" s="343"/>
      <c r="GZ234" s="343"/>
      <c r="HA234" s="343"/>
      <c r="HB234" s="343"/>
      <c r="HC234" s="343"/>
      <c r="HD234" s="343"/>
      <c r="HE234" s="343"/>
      <c r="HF234" s="343"/>
      <c r="HG234" s="343"/>
      <c r="HH234" s="343"/>
      <c r="HI234" s="343"/>
      <c r="HJ234" s="343"/>
      <c r="HK234" s="343"/>
      <c r="HL234" s="343"/>
      <c r="HM234" s="343"/>
      <c r="HN234" s="343"/>
      <c r="HO234" s="343"/>
      <c r="HP234" s="343"/>
      <c r="HQ234" s="343"/>
      <c r="HR234" s="343"/>
      <c r="HS234" s="343"/>
      <c r="HT234" s="343"/>
      <c r="HU234" s="343"/>
      <c r="HV234" s="343"/>
      <c r="HW234" s="343"/>
      <c r="HX234" s="343"/>
      <c r="HY234" s="343"/>
      <c r="HZ234" s="343"/>
      <c r="IA234" s="343"/>
      <c r="IB234" s="343"/>
      <c r="IC234" s="343"/>
      <c r="ID234" s="343"/>
      <c r="IE234" s="343"/>
      <c r="IF234" s="343"/>
      <c r="IG234" s="343"/>
      <c r="IH234" s="343"/>
      <c r="II234" s="343"/>
      <c r="IJ234" s="343"/>
      <c r="IK234" s="343"/>
      <c r="IL234" s="343"/>
      <c r="IM234" s="343"/>
      <c r="IN234" s="343"/>
    </row>
    <row r="235" customFormat="false" ht="12.75" hidden="false" customHeight="false" outlineLevel="0" collapsed="false">
      <c r="B235" s="343"/>
      <c r="C235" s="343"/>
      <c r="E235" s="343"/>
      <c r="F235" s="343"/>
      <c r="G235" s="343"/>
      <c r="H235" s="343"/>
      <c r="I235" s="343"/>
      <c r="J235" s="343"/>
      <c r="K235" s="343"/>
      <c r="L235" s="343"/>
      <c r="M235" s="343"/>
      <c r="N235" s="343"/>
      <c r="O235" s="343"/>
      <c r="P235" s="343"/>
      <c r="Q235" s="343"/>
      <c r="R235" s="343"/>
      <c r="S235" s="343"/>
      <c r="T235" s="343"/>
      <c r="U235" s="343"/>
      <c r="V235" s="343"/>
      <c r="W235" s="343"/>
      <c r="X235" s="343"/>
      <c r="Y235" s="343"/>
      <c r="Z235" s="343"/>
      <c r="AA235" s="343"/>
      <c r="AB235" s="343"/>
      <c r="AC235" s="343"/>
      <c r="AD235" s="343"/>
      <c r="AE235" s="343"/>
      <c r="AF235" s="343"/>
      <c r="AG235" s="343"/>
      <c r="AH235" s="343"/>
      <c r="AI235" s="343"/>
      <c r="AJ235" s="343"/>
      <c r="AK235" s="343"/>
      <c r="AL235" s="343"/>
      <c r="AM235" s="343"/>
      <c r="AN235" s="343"/>
      <c r="AO235" s="343"/>
      <c r="AP235" s="343"/>
      <c r="AQ235" s="343"/>
      <c r="AR235" s="343"/>
      <c r="AS235" s="343"/>
      <c r="AT235" s="343"/>
      <c r="AU235" s="343"/>
      <c r="AV235" s="343"/>
      <c r="AW235" s="343"/>
      <c r="AX235" s="343"/>
      <c r="AY235" s="343"/>
      <c r="AZ235" s="343"/>
      <c r="BA235" s="343"/>
      <c r="BB235" s="343"/>
      <c r="BC235" s="343"/>
      <c r="BD235" s="343"/>
      <c r="BE235" s="343"/>
      <c r="BF235" s="343"/>
      <c r="BG235" s="343"/>
      <c r="BH235" s="343"/>
      <c r="BI235" s="343"/>
      <c r="BJ235" s="343"/>
      <c r="BK235" s="343"/>
      <c r="BL235" s="343"/>
      <c r="BM235" s="343"/>
      <c r="BN235" s="343"/>
      <c r="BO235" s="343"/>
      <c r="BP235" s="343"/>
      <c r="BQ235" s="343"/>
      <c r="BR235" s="343"/>
      <c r="BS235" s="343"/>
      <c r="BT235" s="343"/>
      <c r="BU235" s="343"/>
      <c r="BV235" s="343"/>
      <c r="BW235" s="343"/>
      <c r="BX235" s="343"/>
      <c r="BY235" s="343"/>
      <c r="BZ235" s="343"/>
      <c r="CA235" s="343"/>
      <c r="CB235" s="343"/>
      <c r="CC235" s="343"/>
      <c r="CD235" s="343"/>
      <c r="CE235" s="343"/>
      <c r="CF235" s="343"/>
      <c r="CG235" s="343"/>
      <c r="CH235" s="343"/>
      <c r="CI235" s="343"/>
      <c r="CJ235" s="343"/>
      <c r="CK235" s="343"/>
      <c r="CL235" s="343"/>
      <c r="CM235" s="343"/>
      <c r="CN235" s="343"/>
      <c r="CO235" s="343"/>
      <c r="CP235" s="343"/>
      <c r="CQ235" s="343"/>
      <c r="CR235" s="343"/>
      <c r="CS235" s="343"/>
      <c r="CT235" s="343"/>
      <c r="CU235" s="343"/>
      <c r="CV235" s="343"/>
      <c r="CW235" s="343"/>
      <c r="CX235" s="343"/>
      <c r="CY235" s="343"/>
      <c r="CZ235" s="343"/>
      <c r="DA235" s="343"/>
      <c r="DB235" s="343"/>
      <c r="DC235" s="343"/>
      <c r="DD235" s="343"/>
      <c r="DE235" s="343"/>
      <c r="DF235" s="343"/>
      <c r="DG235" s="343"/>
      <c r="DH235" s="343"/>
      <c r="DI235" s="343"/>
      <c r="DJ235" s="343"/>
      <c r="DK235" s="343"/>
      <c r="DL235" s="343"/>
      <c r="DM235" s="343"/>
      <c r="DN235" s="343"/>
      <c r="DO235" s="343"/>
      <c r="DP235" s="343"/>
      <c r="DQ235" s="343"/>
      <c r="DR235" s="343"/>
      <c r="DS235" s="343"/>
      <c r="DT235" s="343"/>
      <c r="DU235" s="343"/>
      <c r="DV235" s="343"/>
      <c r="DW235" s="343"/>
      <c r="DX235" s="343"/>
      <c r="DY235" s="343"/>
      <c r="DZ235" s="343"/>
      <c r="EA235" s="343"/>
      <c r="EB235" s="343"/>
      <c r="EC235" s="343"/>
      <c r="ED235" s="343"/>
      <c r="EE235" s="343"/>
      <c r="EF235" s="343"/>
      <c r="EG235" s="343"/>
      <c r="EH235" s="343"/>
      <c r="EI235" s="343"/>
      <c r="EJ235" s="343"/>
      <c r="EK235" s="343"/>
      <c r="EL235" s="343"/>
      <c r="EM235" s="343"/>
      <c r="EN235" s="343"/>
      <c r="EO235" s="343"/>
      <c r="EP235" s="343"/>
      <c r="EQ235" s="343"/>
      <c r="ER235" s="343"/>
      <c r="ES235" s="343"/>
      <c r="ET235" s="343"/>
      <c r="EU235" s="343"/>
      <c r="EV235" s="343"/>
      <c r="EW235" s="343"/>
      <c r="EX235" s="343"/>
      <c r="EY235" s="343"/>
      <c r="EZ235" s="343"/>
      <c r="FA235" s="343"/>
      <c r="FB235" s="343"/>
      <c r="FC235" s="343"/>
      <c r="FD235" s="343"/>
      <c r="FE235" s="343"/>
      <c r="FF235" s="343"/>
      <c r="FG235" s="343"/>
      <c r="FH235" s="343"/>
      <c r="FI235" s="343"/>
      <c r="FJ235" s="343"/>
      <c r="FK235" s="343"/>
      <c r="FL235" s="343"/>
      <c r="FM235" s="343"/>
      <c r="FN235" s="343"/>
      <c r="FO235" s="343"/>
      <c r="FP235" s="343"/>
      <c r="FQ235" s="343"/>
      <c r="FR235" s="343"/>
      <c r="FS235" s="343"/>
      <c r="FT235" s="343"/>
      <c r="FU235" s="343"/>
      <c r="FV235" s="343"/>
      <c r="FW235" s="343"/>
      <c r="FX235" s="343"/>
      <c r="FY235" s="343"/>
      <c r="FZ235" s="343"/>
      <c r="GA235" s="343"/>
      <c r="GB235" s="343"/>
      <c r="GC235" s="343"/>
      <c r="GD235" s="343"/>
      <c r="GE235" s="343"/>
      <c r="GF235" s="343"/>
      <c r="GG235" s="343"/>
      <c r="GH235" s="343"/>
      <c r="GI235" s="343"/>
      <c r="GJ235" s="343"/>
      <c r="GK235" s="343"/>
      <c r="GL235" s="343"/>
      <c r="GM235" s="343"/>
      <c r="GN235" s="343"/>
      <c r="GO235" s="343"/>
      <c r="GP235" s="343"/>
      <c r="GQ235" s="343"/>
      <c r="GR235" s="343"/>
      <c r="GS235" s="343"/>
      <c r="GT235" s="343"/>
      <c r="GU235" s="343"/>
      <c r="GV235" s="343"/>
      <c r="GW235" s="343"/>
      <c r="GX235" s="343"/>
      <c r="GY235" s="343"/>
      <c r="GZ235" s="343"/>
      <c r="HA235" s="343"/>
      <c r="HB235" s="343"/>
      <c r="HC235" s="343"/>
      <c r="HD235" s="343"/>
      <c r="HE235" s="343"/>
      <c r="HF235" s="343"/>
      <c r="HG235" s="343"/>
      <c r="HH235" s="343"/>
      <c r="HI235" s="343"/>
      <c r="HJ235" s="343"/>
      <c r="HK235" s="343"/>
      <c r="HL235" s="343"/>
      <c r="HM235" s="343"/>
      <c r="HN235" s="343"/>
      <c r="HO235" s="343"/>
      <c r="HP235" s="343"/>
      <c r="HQ235" s="343"/>
      <c r="HR235" s="343"/>
      <c r="HS235" s="343"/>
      <c r="HT235" s="343"/>
      <c r="HU235" s="343"/>
      <c r="HV235" s="343"/>
      <c r="HW235" s="343"/>
      <c r="HX235" s="343"/>
      <c r="HY235" s="343"/>
      <c r="HZ235" s="343"/>
      <c r="IA235" s="343"/>
      <c r="IB235" s="343"/>
      <c r="IC235" s="343"/>
      <c r="ID235" s="343"/>
      <c r="IE235" s="343"/>
      <c r="IF235" s="343"/>
      <c r="IG235" s="343"/>
      <c r="IH235" s="343"/>
      <c r="II235" s="343"/>
      <c r="IJ235" s="343"/>
      <c r="IK235" s="343"/>
      <c r="IL235" s="343"/>
      <c r="IM235" s="343"/>
      <c r="IN235" s="343"/>
    </row>
    <row r="236" customFormat="false" ht="12.75" hidden="false" customHeight="false" outlineLevel="0" collapsed="false">
      <c r="B236" s="343"/>
      <c r="C236" s="343"/>
    </row>
  </sheetData>
  <mergeCells count="6">
    <mergeCell ref="B2:D2"/>
    <mergeCell ref="HJ2:HJ5"/>
    <mergeCell ref="B3:B4"/>
    <mergeCell ref="C3:C4"/>
    <mergeCell ref="D3:D4"/>
    <mergeCell ref="B44:D44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&amp;D</oddHeader>
    <oddFooter>&amp;L&amp;26Прайс-лист от &amp;D
Тел./факс: (495) 739-2-333, 223-223-2&amp;R&amp;26ООО Торговый дом "Техпромимпэкс"
www.tehprom.ru e-mail:sales@tehprom.ru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749" width="12.14"/>
    <col collapsed="false" customWidth="true" hidden="false" outlineLevel="0" max="2" min="2" style="343" width="89.99"/>
    <col collapsed="false" customWidth="true" hidden="false" outlineLevel="0" max="3" min="3" style="343" width="51.85"/>
    <col collapsed="false" customWidth="true" hidden="false" outlineLevel="0" max="4" min="4" style="343" width="36.42"/>
    <col collapsed="false" customWidth="true" hidden="true" outlineLevel="0" max="5" min="5" style="343" width="0.7"/>
    <col collapsed="false" customWidth="true" hidden="true" outlineLevel="0" max="6" min="6" style="343" width="30.28"/>
    <col collapsed="false" customWidth="true" hidden="true" outlineLevel="0" max="7" min="7" style="343" width="30.7"/>
    <col collapsed="false" customWidth="true" hidden="true" outlineLevel="0" max="8" min="8" style="441" width="30.7"/>
    <col collapsed="false" customWidth="true" hidden="true" outlineLevel="0" max="9" min="9" style="441" width="44.56"/>
    <col collapsed="false" customWidth="true" hidden="true" outlineLevel="0" max="10" min="10" style="343" width="0.13"/>
    <col collapsed="false" customWidth="true" hidden="false" outlineLevel="0" max="11" min="11" style="0" width="25.85"/>
    <col collapsed="false" customWidth="true" hidden="false" outlineLevel="0" max="13" min="13" style="0" width="8.7"/>
  </cols>
  <sheetData>
    <row r="1" customFormat="false" ht="60.75" hidden="false" customHeight="true" outlineLevel="0" collapsed="false">
      <c r="A1" s="750"/>
      <c r="B1" s="138" t="s">
        <v>1506</v>
      </c>
      <c r="C1" s="138"/>
      <c r="D1" s="138"/>
      <c r="E1" s="138"/>
      <c r="F1" s="138"/>
      <c r="G1" s="138"/>
      <c r="H1" s="138"/>
    </row>
    <row r="2" customFormat="false" ht="39.95" hidden="false" customHeight="true" outlineLevel="0" collapsed="false">
      <c r="A2" s="751"/>
      <c r="B2" s="752" t="s">
        <v>1507</v>
      </c>
      <c r="C2" s="752"/>
      <c r="D2" s="752"/>
      <c r="E2" s="753"/>
      <c r="F2" s="581"/>
      <c r="G2" s="581"/>
      <c r="H2" s="754"/>
      <c r="I2" s="0"/>
      <c r="J2" s="0"/>
    </row>
    <row r="3" customFormat="false" ht="39.95" hidden="false" customHeight="true" outlineLevel="0" collapsed="false">
      <c r="A3" s="755"/>
      <c r="B3" s="467" t="s">
        <v>21</v>
      </c>
      <c r="C3" s="468" t="s">
        <v>22</v>
      </c>
      <c r="D3" s="756" t="s">
        <v>24</v>
      </c>
      <c r="E3" s="709"/>
      <c r="F3" s="173"/>
      <c r="G3" s="17"/>
      <c r="H3" s="541"/>
      <c r="I3" s="0"/>
      <c r="J3" s="0"/>
    </row>
    <row r="4" customFormat="false" ht="30" hidden="false" customHeight="true" outlineLevel="0" collapsed="false">
      <c r="A4" s="755"/>
      <c r="B4" s="222"/>
      <c r="C4" s="118"/>
      <c r="D4" s="757"/>
      <c r="E4" s="709"/>
      <c r="F4" s="173"/>
      <c r="G4" s="17"/>
      <c r="H4" s="541"/>
      <c r="I4" s="0"/>
      <c r="J4" s="0"/>
    </row>
    <row r="5" customFormat="false" ht="30.75" hidden="false" customHeight="false" outlineLevel="0" collapsed="false">
      <c r="A5" s="758" t="s">
        <v>1508</v>
      </c>
      <c r="B5" s="759" t="s">
        <v>1509</v>
      </c>
      <c r="C5" s="251" t="n">
        <v>50</v>
      </c>
      <c r="D5" s="760" t="n">
        <v>9</v>
      </c>
      <c r="E5" s="709"/>
      <c r="F5" s="173"/>
      <c r="G5" s="17"/>
      <c r="H5" s="541"/>
      <c r="I5" s="0"/>
      <c r="J5" s="0"/>
    </row>
    <row r="6" customFormat="false" ht="30.75" hidden="false" customHeight="false" outlineLevel="0" collapsed="false">
      <c r="A6" s="758" t="s">
        <v>1510</v>
      </c>
      <c r="B6" s="130" t="s">
        <v>1511</v>
      </c>
      <c r="C6" s="133" t="n">
        <v>65</v>
      </c>
      <c r="D6" s="761" t="n">
        <v>12</v>
      </c>
      <c r="E6" s="709"/>
      <c r="F6" s="173"/>
      <c r="G6" s="17"/>
      <c r="H6" s="541"/>
      <c r="I6" s="0"/>
      <c r="J6" s="0"/>
    </row>
    <row r="7" customFormat="false" ht="30.75" hidden="false" customHeight="false" outlineLevel="0" collapsed="false">
      <c r="A7" s="758" t="s">
        <v>1512</v>
      </c>
      <c r="B7" s="129" t="s">
        <v>1513</v>
      </c>
      <c r="C7" s="133" t="n">
        <v>80</v>
      </c>
      <c r="D7" s="761" t="n">
        <v>16</v>
      </c>
      <c r="E7" s="709"/>
      <c r="F7" s="173"/>
      <c r="G7" s="17"/>
      <c r="H7" s="541"/>
      <c r="I7" s="0"/>
      <c r="J7" s="0"/>
    </row>
    <row r="8" customFormat="false" ht="30.75" hidden="false" customHeight="false" outlineLevel="0" collapsed="false">
      <c r="A8" s="758" t="s">
        <v>1514</v>
      </c>
      <c r="B8" s="129" t="s">
        <v>1515</v>
      </c>
      <c r="C8" s="133" t="n">
        <v>100</v>
      </c>
      <c r="D8" s="761" t="n">
        <v>17.5</v>
      </c>
      <c r="E8" s="709"/>
      <c r="F8" s="173"/>
      <c r="G8" s="17"/>
      <c r="H8" s="541"/>
      <c r="I8" s="0"/>
      <c r="J8" s="0"/>
    </row>
    <row r="9" customFormat="false" ht="30.75" hidden="false" customHeight="false" outlineLevel="0" collapsed="false">
      <c r="A9" s="758" t="s">
        <v>1516</v>
      </c>
      <c r="B9" s="129" t="s">
        <v>1517</v>
      </c>
      <c r="C9" s="133" t="n">
        <v>150</v>
      </c>
      <c r="D9" s="761" t="n">
        <v>33</v>
      </c>
      <c r="E9" s="72"/>
      <c r="F9" s="72"/>
      <c r="G9" s="17"/>
      <c r="H9" s="541"/>
      <c r="I9" s="0"/>
      <c r="J9" s="0"/>
    </row>
    <row r="10" customFormat="false" ht="30.75" hidden="false" customHeight="false" outlineLevel="0" collapsed="false">
      <c r="A10" s="755"/>
      <c r="B10" s="369"/>
      <c r="C10" s="204"/>
      <c r="D10" s="761"/>
      <c r="E10" s="72"/>
      <c r="F10" s="72"/>
      <c r="G10" s="17"/>
      <c r="H10" s="541"/>
      <c r="I10" s="0"/>
      <c r="J10" s="0"/>
    </row>
    <row r="11" customFormat="false" ht="30.75" hidden="false" customHeight="false" outlineLevel="0" collapsed="false">
      <c r="A11" s="190" t="s">
        <v>1518</v>
      </c>
      <c r="B11" s="762" t="s">
        <v>1509</v>
      </c>
      <c r="C11" s="192" t="n">
        <v>50</v>
      </c>
      <c r="D11" s="763" t="n">
        <v>9</v>
      </c>
      <c r="E11" s="72"/>
      <c r="F11" s="72"/>
      <c r="G11" s="17"/>
      <c r="H11" s="541"/>
      <c r="I11" s="0"/>
      <c r="J11" s="0"/>
    </row>
    <row r="12" customFormat="false" ht="30.75" hidden="false" customHeight="false" outlineLevel="0" collapsed="false">
      <c r="A12" s="190" t="s">
        <v>1519</v>
      </c>
      <c r="B12" s="130" t="s">
        <v>1520</v>
      </c>
      <c r="C12" s="133" t="n">
        <v>65</v>
      </c>
      <c r="D12" s="761" t="n">
        <v>12</v>
      </c>
      <c r="E12" s="72"/>
      <c r="F12" s="72"/>
      <c r="G12" s="17"/>
      <c r="H12" s="541"/>
      <c r="I12" s="0"/>
      <c r="J12" s="0"/>
    </row>
    <row r="13" customFormat="false" ht="30.75" hidden="false" customHeight="false" outlineLevel="0" collapsed="false">
      <c r="A13" s="190" t="s">
        <v>1521</v>
      </c>
      <c r="B13" s="129" t="s">
        <v>1513</v>
      </c>
      <c r="C13" s="133" t="n">
        <v>80</v>
      </c>
      <c r="D13" s="761" t="n">
        <v>16</v>
      </c>
      <c r="E13" s="72"/>
      <c r="F13" s="72"/>
      <c r="G13" s="17"/>
      <c r="H13" s="541"/>
      <c r="I13" s="0"/>
      <c r="J13" s="0"/>
    </row>
    <row r="14" customFormat="false" ht="30.75" hidden="false" customHeight="false" outlineLevel="0" collapsed="false">
      <c r="A14" s="190" t="s">
        <v>1522</v>
      </c>
      <c r="B14" s="129" t="s">
        <v>1515</v>
      </c>
      <c r="C14" s="133" t="n">
        <v>100</v>
      </c>
      <c r="D14" s="761" t="n">
        <v>20</v>
      </c>
      <c r="E14" s="72"/>
      <c r="F14" s="72"/>
      <c r="G14" s="17"/>
      <c r="H14" s="541"/>
      <c r="I14" s="0"/>
      <c r="J14" s="0"/>
    </row>
    <row r="15" customFormat="false" ht="30.75" hidden="false" customHeight="false" outlineLevel="0" collapsed="false">
      <c r="A15" s="190" t="s">
        <v>1523</v>
      </c>
      <c r="B15" s="129" t="s">
        <v>1517</v>
      </c>
      <c r="C15" s="133" t="n">
        <v>150</v>
      </c>
      <c r="D15" s="761" t="n">
        <v>36</v>
      </c>
      <c r="E15" s="72"/>
      <c r="F15" s="72"/>
      <c r="G15" s="17"/>
      <c r="H15" s="541"/>
      <c r="I15" s="0"/>
      <c r="J15" s="0"/>
    </row>
    <row r="16" customFormat="false" ht="30.75" hidden="false" customHeight="false" outlineLevel="0" collapsed="false">
      <c r="A16" s="190" t="s">
        <v>1524</v>
      </c>
      <c r="B16" s="129"/>
      <c r="C16" s="133" t="n">
        <v>200</v>
      </c>
      <c r="D16" s="761" t="n">
        <v>51</v>
      </c>
      <c r="E16" s="72"/>
      <c r="F16" s="72"/>
      <c r="G16" s="17"/>
      <c r="H16" s="541"/>
      <c r="I16" s="0"/>
      <c r="J16" s="0"/>
    </row>
    <row r="17" customFormat="false" ht="30.75" hidden="false" customHeight="false" outlineLevel="0" collapsed="false">
      <c r="A17" s="764"/>
      <c r="B17" s="369"/>
      <c r="C17" s="204"/>
      <c r="D17" s="765"/>
      <c r="E17" s="72"/>
      <c r="F17" s="72"/>
      <c r="G17" s="17"/>
      <c r="H17" s="541"/>
      <c r="I17" s="0"/>
      <c r="J17" s="0"/>
    </row>
    <row r="18" customFormat="false" ht="30.75" hidden="false" customHeight="false" outlineLevel="0" collapsed="false">
      <c r="A18" s="764" t="s">
        <v>1525</v>
      </c>
      <c r="B18" s="129" t="s">
        <v>1526</v>
      </c>
      <c r="C18" s="36" t="n">
        <v>65</v>
      </c>
      <c r="D18" s="761" t="n">
        <v>12</v>
      </c>
      <c r="E18" s="714"/>
      <c r="F18" s="72"/>
      <c r="G18" s="72"/>
      <c r="H18" s="766"/>
      <c r="I18" s="767"/>
      <c r="J18" s="72"/>
      <c r="K18" s="72"/>
    </row>
    <row r="19" customFormat="false" ht="30.75" hidden="false" customHeight="false" outlineLevel="0" collapsed="false">
      <c r="A19" s="764" t="s">
        <v>1527</v>
      </c>
      <c r="B19" s="768" t="s">
        <v>1528</v>
      </c>
      <c r="C19" s="36" t="n">
        <v>80</v>
      </c>
      <c r="D19" s="761" t="n">
        <v>16</v>
      </c>
      <c r="E19" s="714"/>
      <c r="F19" s="72"/>
      <c r="G19" s="72"/>
      <c r="H19" s="766"/>
      <c r="I19" s="767"/>
      <c r="J19" s="72"/>
      <c r="K19" s="72"/>
      <c r="L19" s="17"/>
    </row>
    <row r="20" customFormat="false" ht="30.75" hidden="false" customHeight="false" outlineLevel="0" collapsed="false">
      <c r="A20" s="764" t="s">
        <v>1529</v>
      </c>
      <c r="B20" s="129" t="s">
        <v>1530</v>
      </c>
      <c r="C20" s="36" t="n">
        <v>100</v>
      </c>
      <c r="D20" s="761" t="n">
        <v>17.5</v>
      </c>
      <c r="E20" s="714"/>
      <c r="F20" s="72"/>
      <c r="G20" s="72"/>
      <c r="H20" s="766"/>
      <c r="I20" s="767"/>
      <c r="J20" s="72"/>
      <c r="K20" s="72"/>
    </row>
    <row r="21" customFormat="false" ht="45" hidden="false" customHeight="false" outlineLevel="0" collapsed="false">
      <c r="A21" s="764" t="s">
        <v>1531</v>
      </c>
      <c r="B21" s="474" t="s">
        <v>1532</v>
      </c>
      <c r="C21" s="36" t="n">
        <v>150</v>
      </c>
      <c r="D21" s="761" t="n">
        <v>33</v>
      </c>
      <c r="E21" s="714"/>
      <c r="F21" s="521"/>
      <c r="G21" s="521"/>
      <c r="H21" s="769"/>
      <c r="I21" s="521"/>
      <c r="J21" s="521"/>
      <c r="K21" s="72"/>
    </row>
    <row r="22" customFormat="false" ht="45.75" hidden="false" customHeight="false" outlineLevel="0" collapsed="false">
      <c r="A22" s="764" t="s">
        <v>1533</v>
      </c>
      <c r="B22" s="770"/>
      <c r="C22" s="500" t="n">
        <v>200</v>
      </c>
      <c r="D22" s="771" t="n">
        <v>59</v>
      </c>
      <c r="E22" s="714"/>
      <c r="F22" s="521"/>
      <c r="G22" s="521"/>
      <c r="H22" s="769"/>
      <c r="I22" s="521"/>
      <c r="J22" s="521"/>
      <c r="K22" s="72"/>
    </row>
    <row r="23" customFormat="false" ht="54.75" hidden="false" customHeight="true" outlineLevel="0" collapsed="false">
      <c r="A23" s="751"/>
      <c r="B23" s="772" t="s">
        <v>1534</v>
      </c>
      <c r="C23" s="772"/>
      <c r="D23" s="772"/>
      <c r="E23" s="709"/>
      <c r="F23" s="72"/>
      <c r="G23" s="17"/>
      <c r="H23" s="541"/>
      <c r="I23" s="0"/>
      <c r="J23" s="0"/>
    </row>
    <row r="24" customFormat="false" ht="39.95" hidden="false" customHeight="true" outlineLevel="0" collapsed="false">
      <c r="A24" s="755"/>
      <c r="B24" s="467" t="s">
        <v>21</v>
      </c>
      <c r="C24" s="468" t="s">
        <v>22</v>
      </c>
      <c r="D24" s="585" t="s">
        <v>24</v>
      </c>
      <c r="E24" s="709"/>
      <c r="F24" s="173"/>
      <c r="G24" s="17"/>
      <c r="H24" s="541"/>
      <c r="I24" s="0"/>
      <c r="J24" s="0"/>
    </row>
    <row r="25" customFormat="false" ht="30" hidden="false" customHeight="true" outlineLevel="0" collapsed="false">
      <c r="A25" s="755"/>
      <c r="B25" s="222"/>
      <c r="C25" s="118"/>
      <c r="D25" s="773"/>
      <c r="E25" s="709"/>
      <c r="F25" s="173"/>
      <c r="G25" s="17"/>
      <c r="H25" s="541"/>
      <c r="I25" s="0"/>
      <c r="J25" s="0"/>
    </row>
    <row r="26" customFormat="false" ht="30.75" hidden="false" customHeight="false" outlineLevel="0" collapsed="false">
      <c r="A26" s="764" t="s">
        <v>1535</v>
      </c>
      <c r="B26" s="774" t="s">
        <v>1536</v>
      </c>
      <c r="C26" s="251" t="n">
        <v>15</v>
      </c>
      <c r="D26" s="775" t="n">
        <v>0.7</v>
      </c>
      <c r="E26" s="709"/>
      <c r="F26" s="173"/>
      <c r="G26" s="17"/>
      <c r="H26" s="541"/>
      <c r="I26" s="0"/>
      <c r="J26" s="0"/>
    </row>
    <row r="27" customFormat="false" ht="30.75" hidden="false" customHeight="false" outlineLevel="0" collapsed="false">
      <c r="A27" s="764"/>
      <c r="B27" s="156" t="s">
        <v>1537</v>
      </c>
      <c r="C27" s="133"/>
      <c r="D27" s="776"/>
      <c r="E27" s="709"/>
      <c r="F27" s="173"/>
      <c r="G27" s="17"/>
      <c r="H27" s="541"/>
      <c r="I27" s="0"/>
      <c r="J27" s="0"/>
    </row>
    <row r="28" customFormat="false" ht="30.75" hidden="false" customHeight="false" outlineLevel="0" collapsed="false">
      <c r="A28" s="764"/>
      <c r="B28" s="161" t="s">
        <v>1538</v>
      </c>
      <c r="C28" s="133"/>
      <c r="D28" s="776"/>
      <c r="E28" s="709"/>
      <c r="F28" s="173"/>
      <c r="G28" s="17"/>
      <c r="H28" s="541"/>
      <c r="I28" s="0"/>
      <c r="J28" s="0"/>
    </row>
    <row r="29" customFormat="false" ht="30.75" hidden="false" customHeight="false" outlineLevel="0" collapsed="false">
      <c r="A29" s="764"/>
      <c r="B29" s="156" t="s">
        <v>1539</v>
      </c>
      <c r="C29" s="133"/>
      <c r="D29" s="776"/>
      <c r="E29" s="709"/>
      <c r="F29" s="173"/>
      <c r="G29" s="17"/>
      <c r="H29" s="541"/>
      <c r="I29" s="0"/>
      <c r="J29" s="0"/>
    </row>
    <row r="30" customFormat="false" ht="30.75" hidden="false" customHeight="false" outlineLevel="0" collapsed="false">
      <c r="A30" s="764"/>
      <c r="B30" s="156"/>
      <c r="C30" s="133"/>
      <c r="D30" s="776"/>
      <c r="E30" s="709"/>
      <c r="F30" s="173"/>
      <c r="G30" s="17"/>
      <c r="H30" s="541"/>
      <c r="I30" s="0"/>
      <c r="J30" s="0"/>
    </row>
    <row r="31" customFormat="false" ht="30.75" hidden="false" customHeight="false" outlineLevel="0" collapsed="false">
      <c r="A31" s="764" t="s">
        <v>1540</v>
      </c>
      <c r="B31" s="777" t="s">
        <v>1509</v>
      </c>
      <c r="C31" s="31" t="n">
        <v>20</v>
      </c>
      <c r="D31" s="778" t="n">
        <v>1.2</v>
      </c>
      <c r="E31" s="709"/>
      <c r="F31" s="173"/>
      <c r="G31" s="17"/>
      <c r="H31" s="541"/>
      <c r="I31" s="0"/>
      <c r="J31" s="0"/>
    </row>
    <row r="32" customFormat="false" ht="30.75" hidden="false" customHeight="false" outlineLevel="0" collapsed="false">
      <c r="A32" s="764" t="s">
        <v>1541</v>
      </c>
      <c r="B32" s="156" t="s">
        <v>1542</v>
      </c>
      <c r="C32" s="133" t="n">
        <v>25</v>
      </c>
      <c r="D32" s="776" t="n">
        <v>3</v>
      </c>
      <c r="E32" s="709"/>
      <c r="F32" s="173"/>
      <c r="G32" s="17"/>
      <c r="H32" s="541"/>
      <c r="I32" s="0"/>
      <c r="J32" s="0"/>
    </row>
    <row r="33" customFormat="false" ht="30.75" hidden="false" customHeight="false" outlineLevel="0" collapsed="false">
      <c r="A33" s="764" t="s">
        <v>1543</v>
      </c>
      <c r="B33" s="156" t="s">
        <v>1537</v>
      </c>
      <c r="C33" s="133" t="n">
        <v>32</v>
      </c>
      <c r="D33" s="776" t="n">
        <v>3.1</v>
      </c>
      <c r="E33" s="709"/>
      <c r="F33" s="173"/>
      <c r="G33" s="17"/>
      <c r="H33" s="541"/>
      <c r="I33" s="0"/>
      <c r="J33" s="0"/>
    </row>
    <row r="34" customFormat="false" ht="30.75" hidden="false" customHeight="false" outlineLevel="0" collapsed="false">
      <c r="A34" s="764" t="s">
        <v>1544</v>
      </c>
      <c r="B34" s="161" t="s">
        <v>1545</v>
      </c>
      <c r="C34" s="133" t="n">
        <v>40</v>
      </c>
      <c r="D34" s="776" t="n">
        <v>3.5</v>
      </c>
      <c r="E34" s="709"/>
      <c r="F34" s="173"/>
      <c r="G34" s="17"/>
      <c r="H34" s="541"/>
      <c r="I34" s="0"/>
      <c r="J34" s="0"/>
    </row>
    <row r="35" customFormat="false" ht="30.75" hidden="false" customHeight="false" outlineLevel="0" collapsed="false">
      <c r="A35" s="764"/>
      <c r="B35" s="156" t="s">
        <v>1539</v>
      </c>
      <c r="C35" s="133"/>
      <c r="D35" s="776"/>
      <c r="E35" s="709"/>
      <c r="F35" s="173"/>
      <c r="G35" s="17"/>
      <c r="H35" s="541"/>
      <c r="I35" s="0"/>
      <c r="J35" s="0"/>
    </row>
    <row r="36" customFormat="false" ht="30.75" hidden="false" customHeight="false" outlineLevel="0" collapsed="false">
      <c r="A36" s="755"/>
      <c r="B36" s="779"/>
      <c r="C36" s="293"/>
      <c r="D36" s="780"/>
      <c r="E36" s="781"/>
      <c r="F36" s="72"/>
      <c r="G36" s="17"/>
      <c r="H36" s="541"/>
      <c r="I36" s="0"/>
      <c r="J36" s="0"/>
    </row>
    <row r="37" customFormat="false" ht="30.75" hidden="false" customHeight="false" outlineLevel="0" collapsed="false">
      <c r="A37" s="764" t="s">
        <v>1540</v>
      </c>
      <c r="B37" s="782" t="s">
        <v>1509</v>
      </c>
      <c r="C37" s="31" t="n">
        <v>20</v>
      </c>
      <c r="D37" s="783" t="n">
        <v>1.2</v>
      </c>
      <c r="E37" s="709"/>
      <c r="F37" s="173"/>
      <c r="G37" s="17"/>
      <c r="H37" s="541"/>
      <c r="I37" s="0"/>
      <c r="J37" s="0"/>
    </row>
    <row r="38" customFormat="false" ht="30.75" hidden="false" customHeight="false" outlineLevel="0" collapsed="false">
      <c r="A38" s="764" t="s">
        <v>1541</v>
      </c>
      <c r="B38" s="129" t="s">
        <v>1542</v>
      </c>
      <c r="C38" s="133" t="n">
        <v>25</v>
      </c>
      <c r="D38" s="761" t="n">
        <v>3</v>
      </c>
      <c r="E38" s="709"/>
      <c r="F38" s="173"/>
      <c r="G38" s="17"/>
      <c r="H38" s="541"/>
      <c r="I38" s="0"/>
      <c r="J38" s="0"/>
    </row>
    <row r="39" customFormat="false" ht="30.75" hidden="false" customHeight="false" outlineLevel="0" collapsed="false">
      <c r="A39" s="764" t="s">
        <v>1543</v>
      </c>
      <c r="B39" s="129" t="s">
        <v>1537</v>
      </c>
      <c r="C39" s="133" t="n">
        <v>32</v>
      </c>
      <c r="D39" s="761" t="n">
        <v>3.1</v>
      </c>
      <c r="E39" s="709"/>
      <c r="F39" s="173"/>
      <c r="G39" s="17"/>
      <c r="H39" s="541"/>
      <c r="I39" s="0"/>
      <c r="J39" s="0"/>
    </row>
    <row r="40" customFormat="false" ht="30.75" hidden="false" customHeight="false" outlineLevel="0" collapsed="false">
      <c r="A40" s="764" t="s">
        <v>1544</v>
      </c>
      <c r="B40" s="130" t="s">
        <v>1546</v>
      </c>
      <c r="C40" s="133" t="n">
        <v>40</v>
      </c>
      <c r="D40" s="761" t="n">
        <v>3.5</v>
      </c>
      <c r="E40" s="709"/>
      <c r="F40" s="173"/>
      <c r="G40" s="17"/>
      <c r="H40" s="541"/>
      <c r="I40" s="0"/>
      <c r="J40" s="0"/>
    </row>
    <row r="41" customFormat="false" ht="30.75" hidden="false" customHeight="false" outlineLevel="0" collapsed="false">
      <c r="A41" s="764"/>
      <c r="B41" s="129" t="s">
        <v>1517</v>
      </c>
      <c r="C41" s="133"/>
      <c r="D41" s="761"/>
      <c r="E41" s="709"/>
      <c r="F41" s="173"/>
      <c r="G41" s="17"/>
      <c r="H41" s="541"/>
      <c r="I41" s="0"/>
      <c r="J41" s="0"/>
    </row>
    <row r="42" customFormat="false" ht="30.75" hidden="false" customHeight="false" outlineLevel="0" collapsed="false">
      <c r="A42" s="755"/>
      <c r="B42" s="129" t="s">
        <v>1539</v>
      </c>
      <c r="C42" s="196"/>
      <c r="D42" s="761"/>
      <c r="E42" s="781"/>
      <c r="F42" s="72"/>
      <c r="G42" s="17"/>
      <c r="H42" s="541"/>
      <c r="I42" s="0"/>
      <c r="J42" s="0"/>
    </row>
    <row r="43" customFormat="false" ht="30.75" hidden="false" customHeight="false" outlineLevel="0" collapsed="false">
      <c r="A43" s="755"/>
      <c r="C43" s="293"/>
      <c r="D43" s="765"/>
      <c r="E43" s="781"/>
      <c r="F43" s="72"/>
      <c r="G43" s="17"/>
      <c r="H43" s="541"/>
      <c r="I43" s="0"/>
      <c r="J43" s="0"/>
    </row>
    <row r="44" customFormat="false" ht="30.75" hidden="false" customHeight="false" outlineLevel="0" collapsed="false">
      <c r="A44" s="764" t="s">
        <v>1547</v>
      </c>
      <c r="B44" s="784" t="s">
        <v>1509</v>
      </c>
      <c r="C44" s="112" t="n">
        <v>15</v>
      </c>
      <c r="D44" s="763" t="n">
        <v>0.6</v>
      </c>
      <c r="E44" s="714"/>
      <c r="F44" s="114"/>
      <c r="G44" s="114"/>
      <c r="H44" s="785"/>
      <c r="I44" s="114"/>
      <c r="J44" s="114"/>
      <c r="K44" s="72"/>
    </row>
    <row r="45" customFormat="false" ht="30.75" hidden="false" customHeight="false" outlineLevel="0" collapsed="false">
      <c r="A45" s="764" t="s">
        <v>1548</v>
      </c>
      <c r="B45" s="786" t="s">
        <v>1549</v>
      </c>
      <c r="C45" s="113" t="n">
        <v>20</v>
      </c>
      <c r="D45" s="761" t="n">
        <v>0.7</v>
      </c>
      <c r="E45" s="714"/>
      <c r="F45" s="548"/>
      <c r="G45" s="743"/>
      <c r="H45" s="787"/>
      <c r="I45" s="788"/>
      <c r="J45" s="789"/>
      <c r="K45" s="72"/>
    </row>
    <row r="46" customFormat="false" ht="30.75" hidden="false" customHeight="false" outlineLevel="0" collapsed="false">
      <c r="A46" s="764" t="s">
        <v>1550</v>
      </c>
      <c r="B46" s="790" t="s">
        <v>1551</v>
      </c>
      <c r="C46" s="36" t="n">
        <v>25</v>
      </c>
      <c r="D46" s="761" t="n">
        <v>2.2</v>
      </c>
      <c r="E46" s="714"/>
      <c r="F46" s="548"/>
      <c r="G46" s="743"/>
      <c r="H46" s="787"/>
      <c r="I46" s="788"/>
      <c r="J46" s="789"/>
      <c r="K46" s="72"/>
    </row>
    <row r="47" customFormat="false" ht="30.75" hidden="false" customHeight="false" outlineLevel="0" collapsed="false">
      <c r="A47" s="764" t="s">
        <v>1552</v>
      </c>
      <c r="B47" s="474" t="s">
        <v>1553</v>
      </c>
      <c r="C47" s="36" t="n">
        <v>32</v>
      </c>
      <c r="D47" s="761" t="n">
        <v>2.5</v>
      </c>
      <c r="E47" s="714"/>
      <c r="F47" s="542"/>
      <c r="G47" s="743"/>
      <c r="H47" s="787"/>
      <c r="I47" s="788"/>
      <c r="J47" s="789"/>
      <c r="K47" s="72"/>
    </row>
    <row r="48" customFormat="false" ht="30.75" hidden="false" customHeight="false" outlineLevel="0" collapsed="false">
      <c r="A48" s="764" t="s">
        <v>1554</v>
      </c>
      <c r="B48" s="474" t="s">
        <v>1555</v>
      </c>
      <c r="C48" s="36" t="n">
        <v>40</v>
      </c>
      <c r="D48" s="761" t="n">
        <v>4.5</v>
      </c>
      <c r="E48" s="714"/>
      <c r="F48" s="542"/>
      <c r="G48" s="791"/>
      <c r="H48" s="787"/>
      <c r="I48" s="788"/>
      <c r="J48" s="789"/>
      <c r="K48" s="72"/>
    </row>
    <row r="49" customFormat="false" ht="30.75" hidden="false" customHeight="false" outlineLevel="0" collapsed="false">
      <c r="A49" s="764" t="s">
        <v>1556</v>
      </c>
      <c r="B49" s="474" t="s">
        <v>1557</v>
      </c>
      <c r="C49" s="36" t="n">
        <v>50</v>
      </c>
      <c r="D49" s="761" t="n">
        <v>6</v>
      </c>
      <c r="E49" s="714"/>
      <c r="F49" s="542"/>
      <c r="G49" s="791"/>
      <c r="H49" s="787"/>
      <c r="I49" s="788"/>
      <c r="J49" s="789"/>
      <c r="K49" s="72"/>
    </row>
    <row r="50" customFormat="false" ht="30.75" hidden="false" customHeight="false" outlineLevel="0" collapsed="false">
      <c r="A50" s="792"/>
      <c r="B50" s="474" t="s">
        <v>1558</v>
      </c>
      <c r="C50" s="36"/>
      <c r="D50" s="761"/>
      <c r="E50" s="714"/>
      <c r="F50" s="548"/>
      <c r="G50" s="793"/>
      <c r="H50" s="787"/>
      <c r="I50" s="788"/>
      <c r="J50" s="794"/>
      <c r="K50" s="72"/>
    </row>
    <row r="51" customFormat="false" ht="30.75" hidden="false" customHeight="false" outlineLevel="0" collapsed="false">
      <c r="A51" s="795" t="s">
        <v>1559</v>
      </c>
      <c r="B51" s="784" t="s">
        <v>1509</v>
      </c>
      <c r="C51" s="112" t="n">
        <v>15</v>
      </c>
      <c r="D51" s="763" t="n">
        <v>0.6</v>
      </c>
      <c r="E51" s="714"/>
      <c r="F51" s="114"/>
      <c r="G51" s="114"/>
      <c r="H51" s="785"/>
      <c r="I51" s="114"/>
      <c r="J51" s="114"/>
      <c r="K51" s="72"/>
    </row>
    <row r="52" customFormat="false" ht="30.75" hidden="false" customHeight="false" outlineLevel="0" collapsed="false">
      <c r="A52" s="795" t="s">
        <v>1560</v>
      </c>
      <c r="B52" s="786" t="s">
        <v>1561</v>
      </c>
      <c r="C52" s="113" t="n">
        <v>20</v>
      </c>
      <c r="D52" s="761" t="n">
        <v>0.7</v>
      </c>
      <c r="E52" s="714"/>
      <c r="F52" s="548"/>
      <c r="G52" s="743"/>
      <c r="H52" s="787"/>
      <c r="I52" s="788"/>
      <c r="J52" s="789"/>
      <c r="K52" s="72"/>
    </row>
    <row r="53" customFormat="false" ht="30.75" hidden="false" customHeight="false" outlineLevel="0" collapsed="false">
      <c r="A53" s="795" t="s">
        <v>1562</v>
      </c>
      <c r="B53" s="790" t="s">
        <v>1551</v>
      </c>
      <c r="C53" s="36" t="n">
        <v>25</v>
      </c>
      <c r="D53" s="761" t="n">
        <v>2.2</v>
      </c>
      <c r="E53" s="714"/>
      <c r="F53" s="548"/>
      <c r="G53" s="743"/>
      <c r="H53" s="787"/>
      <c r="I53" s="788"/>
      <c r="J53" s="789"/>
      <c r="K53" s="72"/>
    </row>
    <row r="54" customFormat="false" ht="30.75" hidden="false" customHeight="false" outlineLevel="0" collapsed="false">
      <c r="A54" s="795" t="s">
        <v>1563</v>
      </c>
      <c r="B54" s="474" t="s">
        <v>1553</v>
      </c>
      <c r="C54" s="36" t="n">
        <v>32</v>
      </c>
      <c r="D54" s="761" t="n">
        <v>2.5</v>
      </c>
      <c r="E54" s="714"/>
      <c r="F54" s="542"/>
      <c r="G54" s="743"/>
      <c r="H54" s="787"/>
      <c r="I54" s="788"/>
      <c r="J54" s="789"/>
      <c r="K54" s="72"/>
    </row>
    <row r="55" customFormat="false" ht="30.75" hidden="false" customHeight="false" outlineLevel="0" collapsed="false">
      <c r="A55" s="795" t="s">
        <v>1564</v>
      </c>
      <c r="B55" s="474" t="s">
        <v>1555</v>
      </c>
      <c r="C55" s="36" t="n">
        <v>40</v>
      </c>
      <c r="D55" s="761" t="n">
        <v>4.5</v>
      </c>
      <c r="E55" s="714"/>
      <c r="F55" s="542"/>
      <c r="G55" s="791"/>
      <c r="H55" s="787"/>
      <c r="I55" s="788"/>
      <c r="J55" s="789"/>
      <c r="K55" s="72"/>
    </row>
    <row r="56" customFormat="false" ht="30.75" hidden="false" customHeight="false" outlineLevel="0" collapsed="false">
      <c r="A56" s="795" t="s">
        <v>1565</v>
      </c>
      <c r="B56" s="474" t="s">
        <v>1557</v>
      </c>
      <c r="C56" s="36" t="n">
        <v>50</v>
      </c>
      <c r="D56" s="761" t="n">
        <v>6</v>
      </c>
      <c r="E56" s="714"/>
      <c r="F56" s="542"/>
      <c r="G56" s="791"/>
      <c r="H56" s="787"/>
      <c r="I56" s="788"/>
      <c r="J56" s="789"/>
      <c r="K56" s="72"/>
    </row>
    <row r="57" customFormat="false" ht="30.75" hidden="false" customHeight="false" outlineLevel="0" collapsed="false">
      <c r="A57" s="792"/>
      <c r="B57" s="796" t="s">
        <v>1558</v>
      </c>
      <c r="C57" s="42"/>
      <c r="D57" s="765"/>
      <c r="E57" s="714"/>
      <c r="F57" s="548"/>
      <c r="G57" s="793"/>
      <c r="H57" s="787"/>
      <c r="I57" s="788"/>
      <c r="J57" s="794"/>
      <c r="K57" s="72"/>
    </row>
    <row r="58" customFormat="false" ht="30.75" hidden="false" customHeight="false" outlineLevel="0" collapsed="false">
      <c r="A58" s="792"/>
      <c r="B58" s="784" t="s">
        <v>1566</v>
      </c>
      <c r="C58" s="36"/>
      <c r="D58" s="761"/>
      <c r="E58" s="714"/>
      <c r="F58" s="548"/>
      <c r="G58" s="793"/>
      <c r="H58" s="787"/>
      <c r="I58" s="788"/>
      <c r="J58" s="794"/>
      <c r="K58" s="72"/>
    </row>
    <row r="59" customFormat="false" ht="30.75" hidden="false" customHeight="false" outlineLevel="0" collapsed="false">
      <c r="A59" s="792"/>
      <c r="B59" s="786" t="s">
        <v>1567</v>
      </c>
      <c r="C59" s="36"/>
      <c r="D59" s="761"/>
      <c r="E59" s="714"/>
      <c r="F59" s="548"/>
      <c r="G59" s="793"/>
      <c r="H59" s="787"/>
      <c r="I59" s="788"/>
      <c r="J59" s="794"/>
      <c r="K59" s="72"/>
    </row>
    <row r="60" customFormat="false" ht="30.75" hidden="false" customHeight="false" outlineLevel="0" collapsed="false">
      <c r="A60" s="792"/>
      <c r="B60" s="790" t="s">
        <v>1568</v>
      </c>
      <c r="C60" s="36"/>
      <c r="D60" s="761"/>
      <c r="E60" s="714"/>
      <c r="F60" s="548"/>
      <c r="G60" s="793"/>
      <c r="H60" s="787"/>
      <c r="I60" s="788"/>
      <c r="J60" s="794"/>
      <c r="K60" s="72"/>
    </row>
    <row r="61" customFormat="false" ht="30.75" hidden="false" customHeight="false" outlineLevel="0" collapsed="false">
      <c r="A61" s="792"/>
      <c r="B61" s="474" t="s">
        <v>1557</v>
      </c>
      <c r="C61" s="36"/>
      <c r="D61" s="761"/>
      <c r="E61" s="714"/>
      <c r="F61" s="548"/>
      <c r="G61" s="793"/>
      <c r="H61" s="787"/>
      <c r="I61" s="788"/>
      <c r="J61" s="794"/>
      <c r="K61" s="72"/>
    </row>
    <row r="62" customFormat="false" ht="30.75" hidden="false" customHeight="false" outlineLevel="0" collapsed="false">
      <c r="A62" s="797" t="s">
        <v>1569</v>
      </c>
      <c r="B62" s="798" t="s">
        <v>1570</v>
      </c>
      <c r="C62" s="36" t="n">
        <v>15</v>
      </c>
      <c r="D62" s="761" t="n">
        <v>0.625</v>
      </c>
      <c r="E62" s="714"/>
      <c r="F62" s="548"/>
      <c r="G62" s="793"/>
      <c r="H62" s="787"/>
      <c r="I62" s="788"/>
      <c r="J62" s="794"/>
      <c r="K62" s="72"/>
    </row>
    <row r="63" customFormat="false" ht="30.75" hidden="false" customHeight="false" outlineLevel="0" collapsed="false">
      <c r="A63" s="797" t="s">
        <v>1571</v>
      </c>
      <c r="B63" s="798" t="s">
        <v>1572</v>
      </c>
      <c r="C63" s="36" t="n">
        <v>15</v>
      </c>
      <c r="D63" s="761" t="n">
        <v>0.625</v>
      </c>
      <c r="E63" s="714"/>
      <c r="F63" s="548"/>
      <c r="G63" s="793"/>
      <c r="H63" s="787"/>
      <c r="I63" s="788"/>
      <c r="J63" s="794"/>
      <c r="K63" s="72"/>
    </row>
    <row r="64" customFormat="false" ht="30.75" hidden="false" customHeight="false" outlineLevel="0" collapsed="false">
      <c r="A64" s="792"/>
      <c r="B64" s="796" t="s">
        <v>1558</v>
      </c>
      <c r="C64" s="36"/>
      <c r="D64" s="761"/>
      <c r="E64" s="714"/>
      <c r="F64" s="548"/>
      <c r="G64" s="793"/>
      <c r="H64" s="787"/>
      <c r="I64" s="788"/>
      <c r="J64" s="794"/>
      <c r="K64" s="72"/>
    </row>
    <row r="65" customFormat="false" ht="30.75" hidden="false" customHeight="false" outlineLevel="0" collapsed="false">
      <c r="A65" s="764" t="s">
        <v>1573</v>
      </c>
      <c r="B65" s="784" t="s">
        <v>1509</v>
      </c>
      <c r="C65" s="112" t="n">
        <v>25</v>
      </c>
      <c r="D65" s="763" t="n">
        <v>1</v>
      </c>
      <c r="E65" s="714"/>
      <c r="F65" s="548"/>
      <c r="G65" s="793"/>
      <c r="H65" s="787"/>
      <c r="I65" s="788"/>
      <c r="J65" s="794"/>
      <c r="K65" s="72"/>
    </row>
    <row r="66" customFormat="false" ht="30.75" hidden="false" customHeight="false" outlineLevel="0" collapsed="false">
      <c r="A66" s="764" t="s">
        <v>1574</v>
      </c>
      <c r="B66" s="786" t="s">
        <v>1575</v>
      </c>
      <c r="C66" s="113" t="n">
        <v>32</v>
      </c>
      <c r="D66" s="761" t="n">
        <v>2</v>
      </c>
      <c r="E66" s="714"/>
      <c r="F66" s="548"/>
      <c r="G66" s="793"/>
      <c r="H66" s="787"/>
      <c r="I66" s="788"/>
      <c r="J66" s="794"/>
      <c r="K66" s="72"/>
    </row>
    <row r="67" customFormat="false" ht="30.75" hidden="false" customHeight="false" outlineLevel="0" collapsed="false">
      <c r="A67" s="764" t="s">
        <v>1576</v>
      </c>
      <c r="B67" s="790" t="s">
        <v>1577</v>
      </c>
      <c r="C67" s="36" t="n">
        <v>40</v>
      </c>
      <c r="D67" s="761" t="n">
        <v>2.5</v>
      </c>
      <c r="E67" s="714"/>
      <c r="F67" s="548"/>
      <c r="G67" s="793"/>
      <c r="H67" s="787"/>
      <c r="I67" s="788"/>
      <c r="J67" s="794"/>
      <c r="K67" s="72"/>
    </row>
    <row r="68" customFormat="false" ht="30.75" hidden="false" customHeight="false" outlineLevel="0" collapsed="false">
      <c r="A68" s="792"/>
      <c r="B68" s="790" t="s">
        <v>1578</v>
      </c>
      <c r="C68" s="36"/>
      <c r="D68" s="703"/>
      <c r="E68" s="714"/>
      <c r="F68" s="548"/>
      <c r="G68" s="793"/>
      <c r="H68" s="787"/>
      <c r="I68" s="799"/>
      <c r="J68" s="794"/>
      <c r="K68" s="72"/>
    </row>
    <row r="69" customFormat="false" ht="30.75" hidden="false" customHeight="false" outlineLevel="0" collapsed="false">
      <c r="A69" s="792"/>
      <c r="B69" s="474" t="s">
        <v>1555</v>
      </c>
      <c r="C69" s="36"/>
      <c r="D69" s="703"/>
      <c r="E69" s="714"/>
      <c r="F69" s="548"/>
      <c r="G69" s="793"/>
      <c r="H69" s="787"/>
      <c r="I69" s="799"/>
      <c r="J69" s="794"/>
      <c r="K69" s="72"/>
    </row>
    <row r="70" customFormat="false" ht="30.75" hidden="false" customHeight="false" outlineLevel="0" collapsed="false">
      <c r="A70" s="792"/>
      <c r="B70" s="790" t="s">
        <v>1579</v>
      </c>
      <c r="C70" s="36"/>
      <c r="D70" s="703"/>
      <c r="E70" s="714"/>
      <c r="F70" s="548"/>
      <c r="G70" s="793"/>
      <c r="H70" s="787"/>
      <c r="I70" s="799"/>
      <c r="J70" s="794"/>
      <c r="K70" s="72"/>
    </row>
    <row r="71" customFormat="false" ht="45.75" hidden="false" customHeight="false" outlineLevel="0" collapsed="false">
      <c r="A71" s="792"/>
      <c r="B71" s="800"/>
      <c r="C71" s="36"/>
      <c r="D71" s="703"/>
      <c r="E71" s="714"/>
      <c r="F71" s="801"/>
      <c r="G71" s="801"/>
      <c r="H71" s="802"/>
      <c r="I71" s="801"/>
      <c r="J71" s="801"/>
      <c r="K71" s="72"/>
    </row>
    <row r="72" customFormat="false" ht="63" hidden="false" customHeight="true" outlineLevel="0" collapsed="false">
      <c r="A72" s="751"/>
      <c r="B72" s="772" t="s">
        <v>1580</v>
      </c>
      <c r="C72" s="772"/>
      <c r="D72" s="772"/>
      <c r="E72" s="714"/>
      <c r="F72" s="803"/>
      <c r="G72" s="803"/>
      <c r="H72" s="804"/>
      <c r="I72" s="803"/>
      <c r="J72" s="803"/>
      <c r="K72" s="72"/>
    </row>
    <row r="73" customFormat="false" ht="39.95" hidden="false" customHeight="true" outlineLevel="0" collapsed="false">
      <c r="A73" s="751"/>
      <c r="B73" s="467" t="s">
        <v>21</v>
      </c>
      <c r="C73" s="468" t="s">
        <v>22</v>
      </c>
      <c r="D73" s="585" t="s">
        <v>24</v>
      </c>
      <c r="E73" s="714"/>
      <c r="F73" s="803"/>
      <c r="G73" s="803"/>
      <c r="H73" s="804"/>
      <c r="I73" s="803"/>
      <c r="J73" s="803"/>
      <c r="K73" s="72"/>
    </row>
    <row r="74" customFormat="false" ht="36" hidden="false" customHeight="true" outlineLevel="0" collapsed="false">
      <c r="A74" s="751"/>
      <c r="B74" s="222"/>
      <c r="C74" s="118"/>
      <c r="D74" s="773"/>
      <c r="E74" s="714"/>
      <c r="F74" s="803"/>
      <c r="G74" s="803"/>
      <c r="H74" s="804"/>
      <c r="I74" s="114"/>
      <c r="J74" s="740"/>
      <c r="K74" s="72"/>
    </row>
    <row r="75" customFormat="false" ht="39.95" hidden="false" customHeight="true" outlineLevel="0" collapsed="false">
      <c r="A75" s="764"/>
      <c r="B75" s="805" t="s">
        <v>1581</v>
      </c>
      <c r="C75" s="82"/>
      <c r="D75" s="806"/>
      <c r="E75" s="714"/>
      <c r="F75" s="803"/>
      <c r="G75" s="803"/>
      <c r="H75" s="804"/>
      <c r="I75" s="114"/>
      <c r="J75" s="740"/>
      <c r="K75" s="72"/>
      <c r="L75" s="807"/>
    </row>
    <row r="76" customFormat="false" ht="39.95" hidden="false" customHeight="true" outlineLevel="0" collapsed="false">
      <c r="A76" s="80" t="s">
        <v>1582</v>
      </c>
      <c r="B76" s="805" t="s">
        <v>1583</v>
      </c>
      <c r="C76" s="36" t="s">
        <v>1584</v>
      </c>
      <c r="D76" s="153" t="n">
        <v>3.8</v>
      </c>
      <c r="E76" s="714"/>
      <c r="F76" s="803"/>
      <c r="G76" s="803"/>
      <c r="H76" s="804"/>
      <c r="I76" s="808"/>
      <c r="J76" s="789"/>
      <c r="K76" s="72"/>
      <c r="L76" s="807"/>
    </row>
    <row r="77" customFormat="false" ht="39.95" hidden="false" customHeight="true" outlineLevel="0" collapsed="false">
      <c r="A77" s="764"/>
      <c r="B77" s="790" t="s">
        <v>1585</v>
      </c>
      <c r="C77" s="406"/>
      <c r="D77" s="809"/>
      <c r="E77" s="714"/>
      <c r="F77" s="803"/>
      <c r="G77" s="803"/>
      <c r="H77" s="804"/>
      <c r="I77" s="810"/>
      <c r="J77" s="811"/>
      <c r="K77" s="173"/>
      <c r="L77" s="807"/>
    </row>
    <row r="78" customFormat="false" ht="39.95" hidden="false" customHeight="true" outlineLevel="0" collapsed="false">
      <c r="A78" s="764"/>
      <c r="B78" s="790" t="s">
        <v>1586</v>
      </c>
      <c r="C78" s="42"/>
      <c r="D78" s="812"/>
      <c r="E78" s="714"/>
      <c r="F78" s="803"/>
      <c r="G78" s="803"/>
      <c r="H78" s="804"/>
      <c r="I78" s="810"/>
      <c r="J78" s="811"/>
      <c r="K78" s="173"/>
      <c r="L78" s="807"/>
    </row>
    <row r="79" customFormat="false" ht="39.95" hidden="false" customHeight="true" outlineLevel="0" collapsed="false">
      <c r="A79" s="764"/>
      <c r="B79" s="813" t="s">
        <v>1587</v>
      </c>
      <c r="C79" s="31"/>
      <c r="D79" s="814"/>
      <c r="E79" s="714"/>
      <c r="F79" s="803"/>
      <c r="G79" s="803"/>
      <c r="H79" s="804"/>
      <c r="I79" s="767"/>
      <c r="J79" s="72"/>
      <c r="K79" s="72"/>
    </row>
    <row r="80" customFormat="false" ht="39.95" hidden="false" customHeight="true" outlineLevel="0" collapsed="false">
      <c r="A80" s="80" t="s">
        <v>1588</v>
      </c>
      <c r="B80" s="805" t="s">
        <v>1589</v>
      </c>
      <c r="C80" s="36" t="s">
        <v>1584</v>
      </c>
      <c r="D80" s="815" t="s">
        <v>1590</v>
      </c>
      <c r="E80" s="714"/>
      <c r="F80" s="803"/>
      <c r="G80" s="803"/>
      <c r="H80" s="804"/>
      <c r="I80" s="767"/>
      <c r="J80" s="72"/>
      <c r="K80" s="72"/>
    </row>
    <row r="81" customFormat="false" ht="39.95" hidden="false" customHeight="true" outlineLevel="0" collapsed="false">
      <c r="A81" s="764"/>
      <c r="B81" s="805" t="s">
        <v>1583</v>
      </c>
      <c r="C81" s="406"/>
      <c r="D81" s="809"/>
      <c r="E81" s="714"/>
      <c r="F81" s="803"/>
      <c r="G81" s="803"/>
      <c r="H81" s="804"/>
      <c r="I81" s="767"/>
      <c r="J81" s="72"/>
      <c r="K81" s="72"/>
    </row>
    <row r="82" customFormat="false" ht="45.75" hidden="false" customHeight="false" outlineLevel="0" collapsed="false">
      <c r="A82" s="764"/>
      <c r="B82" s="790" t="s">
        <v>1591</v>
      </c>
      <c r="C82" s="500"/>
      <c r="D82" s="816"/>
      <c r="E82" s="714"/>
      <c r="F82" s="803"/>
      <c r="G82" s="803"/>
      <c r="H82" s="804"/>
      <c r="I82" s="767"/>
      <c r="J82" s="72"/>
      <c r="K82" s="72"/>
    </row>
    <row r="83" customFormat="false" ht="30" hidden="false" customHeight="true" outlineLevel="0" collapsed="false">
      <c r="A83" s="817"/>
      <c r="B83" s="23" t="s">
        <v>1506</v>
      </c>
      <c r="C83" s="23"/>
      <c r="D83" s="23"/>
      <c r="E83" s="767"/>
      <c r="F83" s="818"/>
      <c r="G83" s="818"/>
      <c r="H83" s="819"/>
      <c r="I83" s="818"/>
      <c r="J83" s="818"/>
    </row>
    <row r="84" customFormat="false" ht="45" hidden="false" customHeight="true" outlineLevel="0" collapsed="false">
      <c r="A84" s="820"/>
      <c r="B84" s="821" t="s">
        <v>1592</v>
      </c>
      <c r="C84" s="821"/>
      <c r="D84" s="821"/>
      <c r="E84" s="767"/>
      <c r="F84" s="767"/>
      <c r="G84" s="767"/>
      <c r="H84" s="766"/>
      <c r="J84" s="441"/>
    </row>
    <row r="85" customFormat="false" ht="43.5" hidden="false" customHeight="true" outlineLevel="0" collapsed="false">
      <c r="A85" s="820"/>
      <c r="B85" s="141" t="s">
        <v>21</v>
      </c>
      <c r="C85" s="141"/>
      <c r="D85" s="585" t="s">
        <v>1593</v>
      </c>
      <c r="E85" s="767"/>
      <c r="F85" s="767"/>
      <c r="G85" s="767"/>
      <c r="H85" s="766"/>
      <c r="J85" s="441"/>
    </row>
    <row r="86" customFormat="false" ht="30" hidden="false" customHeight="true" outlineLevel="0" collapsed="false">
      <c r="A86" s="820"/>
      <c r="B86" s="822"/>
      <c r="C86" s="823"/>
      <c r="D86" s="622" t="s">
        <v>1594</v>
      </c>
      <c r="E86" s="767"/>
      <c r="F86" s="767"/>
      <c r="G86" s="767"/>
      <c r="H86" s="766"/>
      <c r="J86" s="441"/>
    </row>
    <row r="87" customFormat="false" ht="30.75" hidden="false" customHeight="false" outlineLevel="0" collapsed="false">
      <c r="A87" s="80" t="s">
        <v>1595</v>
      </c>
      <c r="B87" s="824"/>
      <c r="C87" s="825" t="s">
        <v>1596</v>
      </c>
      <c r="D87" s="826" t="n">
        <v>65.5</v>
      </c>
      <c r="E87" s="767"/>
      <c r="F87" s="767"/>
      <c r="G87" s="767"/>
      <c r="H87" s="766"/>
      <c r="J87" s="441"/>
    </row>
    <row r="88" customFormat="false" ht="30.75" hidden="false" customHeight="false" outlineLevel="0" collapsed="false">
      <c r="A88" s="80" t="s">
        <v>1597</v>
      </c>
      <c r="B88" s="645"/>
      <c r="C88" s="827"/>
      <c r="D88" s="828" t="n">
        <v>65.5</v>
      </c>
      <c r="E88" s="72"/>
      <c r="F88" s="767"/>
      <c r="G88" s="767"/>
      <c r="H88" s="766"/>
      <c r="J88" s="441"/>
    </row>
    <row r="89" customFormat="false" ht="31.5" hidden="false" customHeight="false" outlineLevel="0" collapsed="false">
      <c r="A89" s="80" t="s">
        <v>1598</v>
      </c>
      <c r="B89" s="645"/>
      <c r="C89" s="829"/>
      <c r="D89" s="830" t="n">
        <v>65.5</v>
      </c>
      <c r="E89" s="831"/>
      <c r="F89" s="831"/>
      <c r="G89" s="831"/>
      <c r="H89" s="832"/>
    </row>
    <row r="90" customFormat="false" ht="30.75" hidden="false" customHeight="false" outlineLevel="0" collapsed="false">
      <c r="A90" s="80" t="s">
        <v>1599</v>
      </c>
      <c r="B90" s="645"/>
      <c r="C90" s="833" t="s">
        <v>1600</v>
      </c>
      <c r="D90" s="826" t="n">
        <v>65.5</v>
      </c>
    </row>
    <row r="91" customFormat="false" ht="30.75" hidden="false" customHeight="false" outlineLevel="0" collapsed="false">
      <c r="A91" s="80" t="s">
        <v>1601</v>
      </c>
      <c r="B91" s="645"/>
      <c r="C91" s="827"/>
      <c r="D91" s="828" t="n">
        <v>65.5</v>
      </c>
    </row>
    <row r="92" customFormat="false" ht="30.75" hidden="false" customHeight="false" outlineLevel="0" collapsed="false">
      <c r="A92" s="80" t="s">
        <v>1602</v>
      </c>
      <c r="B92" s="834" t="s">
        <v>1603</v>
      </c>
      <c r="C92" s="829"/>
      <c r="D92" s="830" t="n">
        <v>65.5</v>
      </c>
    </row>
    <row r="93" customFormat="false" ht="30.75" hidden="false" customHeight="false" outlineLevel="0" collapsed="false">
      <c r="A93" s="80" t="s">
        <v>1604</v>
      </c>
      <c r="B93" s="834" t="s">
        <v>1605</v>
      </c>
      <c r="C93" s="833" t="s">
        <v>1606</v>
      </c>
      <c r="D93" s="826" t="n">
        <v>65.5</v>
      </c>
    </row>
    <row r="94" customFormat="false" ht="30.75" hidden="false" customHeight="false" outlineLevel="0" collapsed="false">
      <c r="A94" s="80" t="s">
        <v>1607</v>
      </c>
      <c r="B94" s="834" t="s">
        <v>1608</v>
      </c>
      <c r="C94" s="827"/>
      <c r="D94" s="828" t="n">
        <v>65.5</v>
      </c>
    </row>
    <row r="95" customFormat="false" ht="30.75" hidden="false" customHeight="false" outlineLevel="0" collapsed="false">
      <c r="A95" s="80" t="s">
        <v>1609</v>
      </c>
      <c r="B95" s="834" t="s">
        <v>1610</v>
      </c>
      <c r="C95" s="829"/>
      <c r="D95" s="830" t="n">
        <v>65.5</v>
      </c>
    </row>
    <row r="96" customFormat="false" ht="30.75" hidden="false" customHeight="false" outlineLevel="0" collapsed="false">
      <c r="A96" s="80" t="s">
        <v>1611</v>
      </c>
      <c r="B96" s="834" t="s">
        <v>1612</v>
      </c>
      <c r="C96" s="833" t="s">
        <v>1613</v>
      </c>
      <c r="D96" s="826" t="n">
        <v>65.5</v>
      </c>
    </row>
    <row r="97" customFormat="false" ht="30.75" hidden="false" customHeight="false" outlineLevel="0" collapsed="false">
      <c r="A97" s="80" t="s">
        <v>1614</v>
      </c>
      <c r="B97" s="834" t="s">
        <v>1615</v>
      </c>
      <c r="C97" s="827"/>
      <c r="D97" s="828" t="n">
        <v>65.5</v>
      </c>
    </row>
    <row r="98" customFormat="false" ht="30.75" hidden="false" customHeight="false" outlineLevel="0" collapsed="false">
      <c r="A98" s="80" t="s">
        <v>1616</v>
      </c>
      <c r="B98" s="178"/>
      <c r="C98" s="829"/>
      <c r="D98" s="830" t="n">
        <v>65.5</v>
      </c>
    </row>
    <row r="99" customFormat="false" ht="30.75" hidden="false" customHeight="false" outlineLevel="0" collapsed="false">
      <c r="A99" s="80" t="s">
        <v>1617</v>
      </c>
      <c r="B99" s="835"/>
      <c r="C99" s="833" t="s">
        <v>1618</v>
      </c>
      <c r="D99" s="826" t="n">
        <v>70</v>
      </c>
    </row>
    <row r="100" customFormat="false" ht="30.75" hidden="false" customHeight="false" outlineLevel="0" collapsed="false">
      <c r="A100" s="80" t="s">
        <v>1619</v>
      </c>
      <c r="B100" s="835"/>
      <c r="C100" s="829"/>
      <c r="D100" s="830" t="n">
        <v>70</v>
      </c>
    </row>
    <row r="101" customFormat="false" ht="30.75" hidden="false" customHeight="false" outlineLevel="0" collapsed="false">
      <c r="A101" s="80" t="s">
        <v>1620</v>
      </c>
      <c r="B101" s="835"/>
      <c r="C101" s="833" t="s">
        <v>1621</v>
      </c>
      <c r="D101" s="826" t="n">
        <v>70</v>
      </c>
    </row>
    <row r="102" customFormat="false" ht="30.75" hidden="false" customHeight="false" outlineLevel="0" collapsed="false">
      <c r="A102" s="80" t="s">
        <v>1622</v>
      </c>
      <c r="B102" s="835"/>
      <c r="C102" s="829"/>
      <c r="D102" s="830" t="n">
        <v>70</v>
      </c>
    </row>
    <row r="103" customFormat="false" ht="30.75" hidden="false" customHeight="false" outlineLevel="0" collapsed="false">
      <c r="A103" s="80" t="s">
        <v>1623</v>
      </c>
      <c r="B103" s="835"/>
      <c r="C103" s="833" t="s">
        <v>1624</v>
      </c>
      <c r="D103" s="826" t="n">
        <v>70</v>
      </c>
    </row>
    <row r="104" customFormat="false" ht="30.75" hidden="false" customHeight="false" outlineLevel="0" collapsed="false">
      <c r="A104" s="80" t="s">
        <v>1625</v>
      </c>
      <c r="B104" s="835"/>
      <c r="C104" s="829"/>
      <c r="D104" s="830" t="n">
        <v>70</v>
      </c>
    </row>
    <row r="105" customFormat="false" ht="30.75" hidden="false" customHeight="false" outlineLevel="0" collapsed="false">
      <c r="A105" s="80" t="s">
        <v>1626</v>
      </c>
      <c r="B105" s="835"/>
      <c r="C105" s="836" t="s">
        <v>1627</v>
      </c>
      <c r="D105" s="826" t="n">
        <v>70</v>
      </c>
    </row>
    <row r="106" customFormat="false" ht="31.5" hidden="false" customHeight="false" outlineLevel="0" collapsed="false">
      <c r="A106" s="80" t="s">
        <v>1628</v>
      </c>
      <c r="B106" s="835"/>
      <c r="C106" s="837"/>
      <c r="D106" s="830" t="n">
        <v>70</v>
      </c>
    </row>
    <row r="107" customFormat="false" ht="38.25" hidden="false" customHeight="false" outlineLevel="0" collapsed="false">
      <c r="A107" s="80"/>
      <c r="B107" s="838" t="s">
        <v>1629</v>
      </c>
      <c r="C107" s="838"/>
      <c r="D107" s="838"/>
    </row>
    <row r="108" customFormat="false" ht="30.75" hidden="false" customHeight="false" outlineLevel="0" collapsed="false">
      <c r="A108" s="80"/>
      <c r="B108" s="839" t="s">
        <v>21</v>
      </c>
      <c r="C108" s="839"/>
      <c r="D108" s="585" t="s">
        <v>1593</v>
      </c>
    </row>
    <row r="109" customFormat="false" ht="30.75" hidden="false" customHeight="false" outlineLevel="0" collapsed="false">
      <c r="A109" s="80"/>
      <c r="B109" s="839"/>
      <c r="C109" s="839"/>
      <c r="D109" s="622" t="s">
        <v>1594</v>
      </c>
    </row>
    <row r="110" customFormat="false" ht="30.75" hidden="false" customHeight="false" outlineLevel="0" collapsed="false">
      <c r="A110" s="80" t="s">
        <v>1630</v>
      </c>
      <c r="B110" s="840" t="s">
        <v>1631</v>
      </c>
      <c r="C110" s="836"/>
      <c r="D110" s="841" t="n">
        <v>105</v>
      </c>
    </row>
    <row r="111" customFormat="false" ht="30.75" hidden="false" customHeight="false" outlineLevel="0" collapsed="false">
      <c r="A111" s="80" t="s">
        <v>1632</v>
      </c>
      <c r="B111" s="739"/>
      <c r="C111" s="842"/>
      <c r="D111" s="843" t="n">
        <v>105</v>
      </c>
    </row>
    <row r="112" customFormat="false" ht="30.75" hidden="false" customHeight="false" outlineLevel="0" collapsed="false">
      <c r="A112" s="80" t="s">
        <v>1633</v>
      </c>
      <c r="B112" s="739"/>
      <c r="C112" s="842"/>
      <c r="D112" s="843" t="n">
        <v>105</v>
      </c>
    </row>
    <row r="113" customFormat="false" ht="30.75" hidden="false" customHeight="false" outlineLevel="0" collapsed="false">
      <c r="A113" s="80" t="s">
        <v>1634</v>
      </c>
      <c r="B113" s="739" t="s">
        <v>1635</v>
      </c>
      <c r="C113" s="842"/>
      <c r="D113" s="843" t="n">
        <v>114</v>
      </c>
    </row>
    <row r="114" customFormat="false" ht="30.75" hidden="false" customHeight="false" outlineLevel="0" collapsed="false">
      <c r="A114" s="80" t="s">
        <v>1636</v>
      </c>
      <c r="B114" s="844"/>
      <c r="C114" s="842"/>
      <c r="D114" s="845" t="n">
        <v>114</v>
      </c>
    </row>
    <row r="115" customFormat="false" ht="30.75" hidden="false" customHeight="false" outlineLevel="0" collapsed="false">
      <c r="A115" s="80" t="s">
        <v>1637</v>
      </c>
      <c r="B115" s="846" t="s">
        <v>1638</v>
      </c>
      <c r="C115" s="847"/>
      <c r="D115" s="841" t="n">
        <v>37</v>
      </c>
    </row>
    <row r="116" customFormat="false" ht="31.5" hidden="false" customHeight="false" outlineLevel="0" collapsed="false">
      <c r="A116" s="80" t="s">
        <v>1639</v>
      </c>
      <c r="B116" s="848"/>
      <c r="C116" s="849"/>
      <c r="D116" s="845" t="n">
        <v>47</v>
      </c>
    </row>
    <row r="117" customFormat="false" ht="12.75" hidden="false" customHeight="true" outlineLevel="0" collapsed="false">
      <c r="A117" s="80"/>
      <c r="B117" s="850" t="s">
        <v>1640</v>
      </c>
      <c r="C117" s="850"/>
      <c r="D117" s="850"/>
    </row>
    <row r="118" customFormat="false" ht="53.25" hidden="false" customHeight="true" outlineLevel="0" collapsed="false">
      <c r="A118" s="80"/>
      <c r="B118" s="850"/>
      <c r="C118" s="850"/>
      <c r="D118" s="850"/>
    </row>
    <row r="119" customFormat="false" ht="12.75" hidden="false" customHeight="false" outlineLevel="0" collapsed="false">
      <c r="A119" s="80"/>
      <c r="B119" s="169" t="s">
        <v>21</v>
      </c>
      <c r="C119" s="169"/>
      <c r="D119" s="383" t="s">
        <v>24</v>
      </c>
    </row>
    <row r="120" customFormat="false" ht="13.5" hidden="false" customHeight="false" outlineLevel="0" collapsed="false">
      <c r="A120" s="80"/>
      <c r="B120" s="169"/>
      <c r="C120" s="169"/>
      <c r="D120" s="383"/>
    </row>
    <row r="121" customFormat="false" ht="30.75" hidden="false" customHeight="false" outlineLevel="0" collapsed="false">
      <c r="A121" s="80"/>
      <c r="B121" s="851"/>
      <c r="C121" s="852"/>
      <c r="D121" s="853"/>
    </row>
    <row r="122" customFormat="false" ht="30.75" hidden="false" customHeight="false" outlineLevel="0" collapsed="false">
      <c r="A122" s="80"/>
      <c r="B122" s="854" t="s">
        <v>1641</v>
      </c>
      <c r="C122" s="854"/>
      <c r="D122" s="853"/>
    </row>
    <row r="123" customFormat="false" ht="30.75" hidden="false" customHeight="false" outlineLevel="0" collapsed="false">
      <c r="A123" s="80" t="s">
        <v>1642</v>
      </c>
      <c r="B123" s="854" t="s">
        <v>1643</v>
      </c>
      <c r="C123" s="854"/>
      <c r="D123" s="853" t="n">
        <v>0.6</v>
      </c>
    </row>
    <row r="124" customFormat="false" ht="30.75" hidden="false" customHeight="false" outlineLevel="0" collapsed="false">
      <c r="A124" s="80" t="s">
        <v>1644</v>
      </c>
      <c r="B124" s="854" t="s">
        <v>1645</v>
      </c>
      <c r="C124" s="854"/>
      <c r="D124" s="853" t="n">
        <v>0.9</v>
      </c>
    </row>
    <row r="125" customFormat="false" ht="31.5" hidden="false" customHeight="false" outlineLevel="0" collapsed="false">
      <c r="A125" s="80"/>
      <c r="B125" s="648"/>
      <c r="C125" s="855"/>
      <c r="D125" s="853"/>
    </row>
    <row r="126" customFormat="false" ht="31.5" hidden="false" customHeight="true" outlineLevel="0" collapsed="false">
      <c r="A126" s="80"/>
      <c r="B126" s="850" t="s">
        <v>1646</v>
      </c>
      <c r="C126" s="850"/>
      <c r="D126" s="850"/>
    </row>
    <row r="127" customFormat="false" ht="30.75" hidden="false" customHeight="true" outlineLevel="0" collapsed="false">
      <c r="A127" s="80"/>
      <c r="B127" s="850"/>
      <c r="C127" s="850"/>
      <c r="D127" s="850"/>
    </row>
    <row r="128" customFormat="false" ht="38.25" hidden="false" customHeight="false" outlineLevel="0" collapsed="false">
      <c r="A128" s="80"/>
      <c r="B128" s="856"/>
      <c r="C128" s="857"/>
      <c r="D128" s="858"/>
    </row>
    <row r="129" customFormat="false" ht="12.75" hidden="false" customHeight="false" outlineLevel="0" collapsed="false">
      <c r="A129" s="80"/>
      <c r="B129" s="169" t="s">
        <v>21</v>
      </c>
      <c r="C129" s="169"/>
      <c r="D129" s="383" t="s">
        <v>24</v>
      </c>
    </row>
    <row r="130" customFormat="false" ht="13.5" hidden="false" customHeight="false" outlineLevel="0" collapsed="false">
      <c r="A130" s="80"/>
      <c r="B130" s="169"/>
      <c r="C130" s="169"/>
      <c r="D130" s="383"/>
    </row>
    <row r="131" customFormat="false" ht="30.75" hidden="false" customHeight="false" outlineLevel="0" collapsed="false">
      <c r="A131" s="80"/>
      <c r="B131" s="851" t="s">
        <v>1647</v>
      </c>
      <c r="C131" s="859"/>
      <c r="D131" s="860"/>
    </row>
    <row r="132" customFormat="false" ht="30.75" hidden="false" customHeight="false" outlineLevel="0" collapsed="false">
      <c r="A132" s="80" t="s">
        <v>1648</v>
      </c>
      <c r="B132" s="645"/>
      <c r="C132" s="861" t="s">
        <v>1649</v>
      </c>
      <c r="D132" s="862" t="n">
        <v>0.45</v>
      </c>
    </row>
    <row r="133" customFormat="false" ht="30.75" hidden="false" customHeight="false" outlineLevel="0" collapsed="false">
      <c r="A133" s="80" t="s">
        <v>1650</v>
      </c>
      <c r="B133" s="645"/>
      <c r="C133" s="861" t="s">
        <v>1651</v>
      </c>
      <c r="D133" s="862" t="n">
        <v>0.45</v>
      </c>
    </row>
    <row r="134" customFormat="false" ht="30.75" hidden="false" customHeight="false" outlineLevel="0" collapsed="false">
      <c r="A134" s="80"/>
      <c r="B134" s="645"/>
      <c r="C134" s="72"/>
      <c r="D134" s="862"/>
    </row>
    <row r="135" customFormat="false" ht="30.75" hidden="false" customHeight="false" outlineLevel="0" collapsed="false">
      <c r="A135" s="80"/>
      <c r="B135" s="863" t="s">
        <v>1652</v>
      </c>
      <c r="C135" s="72"/>
      <c r="D135" s="862"/>
    </row>
    <row r="136" customFormat="false" ht="30.75" hidden="false" customHeight="false" outlineLevel="0" collapsed="false">
      <c r="A136" s="80"/>
      <c r="B136" s="863" t="s">
        <v>1653</v>
      </c>
      <c r="C136" s="72"/>
      <c r="D136" s="864"/>
    </row>
    <row r="137" customFormat="false" ht="30.75" hidden="false" customHeight="false" outlineLevel="0" collapsed="false">
      <c r="A137" s="80"/>
      <c r="B137" s="863" t="s">
        <v>1654</v>
      </c>
      <c r="C137" s="72"/>
      <c r="D137" s="864"/>
    </row>
    <row r="138" customFormat="false" ht="30.75" hidden="false" customHeight="false" outlineLevel="0" collapsed="false">
      <c r="A138" s="80"/>
      <c r="B138" s="863" t="s">
        <v>1655</v>
      </c>
      <c r="C138" s="72"/>
      <c r="D138" s="864"/>
    </row>
    <row r="139" customFormat="false" ht="30.75" hidden="false" customHeight="false" outlineLevel="0" collapsed="false">
      <c r="A139" s="80"/>
      <c r="B139" s="863" t="s">
        <v>1656</v>
      </c>
      <c r="C139" s="72"/>
      <c r="D139" s="864"/>
    </row>
    <row r="140" customFormat="false" ht="30.75" hidden="false" customHeight="false" outlineLevel="0" collapsed="false">
      <c r="A140" s="80"/>
      <c r="B140" s="863" t="s">
        <v>1657</v>
      </c>
      <c r="C140" s="72"/>
      <c r="D140" s="864"/>
    </row>
    <row r="141" customFormat="false" ht="13.5" hidden="false" customHeight="false" outlineLevel="0" collapsed="false">
      <c r="A141" s="80"/>
      <c r="B141" s="648"/>
      <c r="C141" s="831"/>
      <c r="D141" s="865"/>
    </row>
  </sheetData>
  <mergeCells count="18">
    <mergeCell ref="B1:H1"/>
    <mergeCell ref="B2:D2"/>
    <mergeCell ref="B23:D23"/>
    <mergeCell ref="B72:D72"/>
    <mergeCell ref="B83:D83"/>
    <mergeCell ref="B84:D84"/>
    <mergeCell ref="B85:C85"/>
    <mergeCell ref="B107:D107"/>
    <mergeCell ref="B108:C109"/>
    <mergeCell ref="B117:D118"/>
    <mergeCell ref="B119:C120"/>
    <mergeCell ref="D119:D120"/>
    <mergeCell ref="B122:C122"/>
    <mergeCell ref="B123:C123"/>
    <mergeCell ref="B124:C124"/>
    <mergeCell ref="B126:D127"/>
    <mergeCell ref="B129:C130"/>
    <mergeCell ref="D129:D130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&amp;D</oddHeader>
    <oddFooter>&amp;L&amp;26Прайс-лист от &amp;D
Тел./факс: (495) 739-2-333, 223-223-2&amp;R&amp;26ООО Торговый дом "Техпромимпэкс"
www.tehprom.ru e-mail:sales@tehprom.ru  </oddFooter>
  </headerFooter>
  <rowBreaks count="1" manualBreakCount="1">
    <brk id="9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B2" colorId="64" zoomScale="40" zoomScaleNormal="40" zoomScalePageLayoutView="4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true" outlineLevel="0" max="1" min="1" style="17" width="18.28"/>
    <col collapsed="false" customWidth="true" hidden="false" outlineLevel="0" max="2" min="2" style="343" width="58.71"/>
    <col collapsed="false" customWidth="true" hidden="false" outlineLevel="0" max="3" min="3" style="343" width="18.28"/>
    <col collapsed="false" customWidth="true" hidden="false" outlineLevel="0" max="4" min="4" style="343" width="16.42"/>
    <col collapsed="false" customWidth="true" hidden="false" outlineLevel="0" max="5" min="5" style="343" width="54.41"/>
    <col collapsed="false" customWidth="true" hidden="false" outlineLevel="0" max="6" min="6" style="343" width="15.41"/>
    <col collapsed="false" customWidth="true" hidden="false" outlineLevel="0" max="7" min="7" style="343" width="15.56"/>
    <col collapsed="false" customWidth="true" hidden="true" outlineLevel="0" max="8" min="8" style="17" width="22.56"/>
    <col collapsed="false" customWidth="true" hidden="false" outlineLevel="0" max="10" min="10" style="0" width="8.7"/>
  </cols>
  <sheetData>
    <row r="1" customFormat="false" ht="36" hidden="true" customHeight="true" outlineLevel="0" collapsed="false"/>
    <row r="2" customFormat="false" ht="61.5" hidden="false" customHeight="true" outlineLevel="0" collapsed="false">
      <c r="B2" s="866" t="s">
        <v>1658</v>
      </c>
      <c r="C2" s="866"/>
      <c r="D2" s="866"/>
      <c r="E2" s="866" t="s">
        <v>1659</v>
      </c>
      <c r="F2" s="866"/>
      <c r="G2" s="866"/>
    </row>
    <row r="3" customFormat="false" ht="30.75" hidden="false" customHeight="true" outlineLevel="0" collapsed="false">
      <c r="E3" s="867"/>
      <c r="F3" s="867"/>
      <c r="G3" s="867"/>
    </row>
    <row r="4" customFormat="false" ht="26.25" hidden="false" customHeight="true" outlineLevel="0" collapsed="false">
      <c r="B4" s="467" t="s">
        <v>21</v>
      </c>
      <c r="C4" s="468" t="s">
        <v>22</v>
      </c>
      <c r="D4" s="585" t="s">
        <v>24</v>
      </c>
      <c r="E4" s="169" t="s">
        <v>21</v>
      </c>
      <c r="F4" s="170" t="s">
        <v>22</v>
      </c>
      <c r="G4" s="383" t="s">
        <v>24</v>
      </c>
    </row>
    <row r="5" customFormat="false" ht="30" hidden="false" customHeight="true" outlineLevel="0" collapsed="false">
      <c r="A5" s="868"/>
      <c r="B5" s="222"/>
      <c r="C5" s="118"/>
      <c r="D5" s="773"/>
      <c r="E5" s="169"/>
      <c r="F5" s="170"/>
      <c r="G5" s="383"/>
      <c r="I5" s="807"/>
    </row>
    <row r="6" customFormat="false" ht="30" hidden="false" customHeight="true" outlineLevel="0" collapsed="false">
      <c r="A6" s="84" t="s">
        <v>1660</v>
      </c>
      <c r="B6" s="805" t="s">
        <v>1661</v>
      </c>
      <c r="C6" s="82" t="n">
        <v>15</v>
      </c>
      <c r="D6" s="732" t="n">
        <v>1</v>
      </c>
      <c r="E6" s="824" t="s">
        <v>1662</v>
      </c>
      <c r="F6" s="82" t="n">
        <v>25</v>
      </c>
      <c r="G6" s="869" t="n">
        <v>1.5</v>
      </c>
      <c r="H6" s="84" t="s">
        <v>1663</v>
      </c>
      <c r="I6" s="807"/>
    </row>
    <row r="7" customFormat="false" ht="30" hidden="false" customHeight="true" outlineLevel="0" collapsed="false">
      <c r="A7" s="84" t="s">
        <v>1664</v>
      </c>
      <c r="B7" s="805" t="s">
        <v>1665</v>
      </c>
      <c r="C7" s="36" t="n">
        <v>20</v>
      </c>
      <c r="D7" s="703" t="n">
        <v>1.7</v>
      </c>
      <c r="E7" s="835" t="s">
        <v>1666</v>
      </c>
      <c r="F7" s="36" t="n">
        <v>32</v>
      </c>
      <c r="G7" s="703" t="n">
        <v>2.4</v>
      </c>
      <c r="H7" s="84" t="s">
        <v>1667</v>
      </c>
      <c r="I7" s="807"/>
    </row>
    <row r="8" customFormat="false" ht="30" hidden="false" customHeight="true" outlineLevel="0" collapsed="false">
      <c r="A8" s="84" t="s">
        <v>1668</v>
      </c>
      <c r="B8" s="805" t="s">
        <v>1669</v>
      </c>
      <c r="C8" s="36" t="n">
        <v>25</v>
      </c>
      <c r="D8" s="670" t="n">
        <v>1.7</v>
      </c>
      <c r="E8" s="835" t="s">
        <v>1670</v>
      </c>
      <c r="F8" s="36" t="n">
        <v>40</v>
      </c>
      <c r="G8" s="703" t="n">
        <v>3.5</v>
      </c>
      <c r="H8" s="84" t="s">
        <v>1671</v>
      </c>
      <c r="I8" s="807"/>
    </row>
    <row r="9" customFormat="false" ht="30" hidden="false" customHeight="true" outlineLevel="0" collapsed="false">
      <c r="A9" s="84" t="s">
        <v>1672</v>
      </c>
      <c r="B9" s="805" t="s">
        <v>1673</v>
      </c>
      <c r="C9" s="36" t="n">
        <v>32</v>
      </c>
      <c r="D9" s="670" t="n">
        <v>2.8</v>
      </c>
      <c r="E9" s="805" t="s">
        <v>1674</v>
      </c>
      <c r="F9" s="36"/>
      <c r="G9" s="703"/>
      <c r="H9" s="870"/>
    </row>
    <row r="10" customFormat="false" ht="30" hidden="false" customHeight="true" outlineLevel="0" collapsed="false">
      <c r="A10" s="84" t="s">
        <v>1675</v>
      </c>
      <c r="B10" s="790" t="s">
        <v>1676</v>
      </c>
      <c r="C10" s="36" t="n">
        <v>40</v>
      </c>
      <c r="D10" s="670" t="n">
        <v>4</v>
      </c>
      <c r="E10" s="835" t="s">
        <v>1677</v>
      </c>
      <c r="F10" s="57"/>
      <c r="G10" s="703"/>
      <c r="H10" s="870"/>
    </row>
    <row r="11" customFormat="false" ht="30" hidden="false" customHeight="true" outlineLevel="0" collapsed="false">
      <c r="A11" s="84" t="s">
        <v>1678</v>
      </c>
      <c r="B11" s="790" t="s">
        <v>1679</v>
      </c>
      <c r="C11" s="36" t="n">
        <v>50</v>
      </c>
      <c r="D11" s="670" t="n">
        <v>6</v>
      </c>
      <c r="E11" s="835"/>
      <c r="F11" s="57"/>
      <c r="G11" s="703"/>
      <c r="H11" s="870"/>
    </row>
    <row r="12" customFormat="false" ht="30" hidden="false" customHeight="true" outlineLevel="0" collapsed="false">
      <c r="A12" s="701"/>
      <c r="B12" s="871"/>
      <c r="C12" s="42"/>
      <c r="D12" s="872"/>
      <c r="E12" s="395"/>
      <c r="F12" s="500"/>
      <c r="G12" s="686"/>
      <c r="H12" s="870"/>
    </row>
    <row r="13" customFormat="false" ht="30" hidden="false" customHeight="true" outlineLevel="0" collapsed="false">
      <c r="A13" s="84" t="s">
        <v>1680</v>
      </c>
      <c r="B13" s="805" t="s">
        <v>1661</v>
      </c>
      <c r="C13" s="55" t="n">
        <v>15</v>
      </c>
      <c r="D13" s="873" t="n">
        <v>1</v>
      </c>
      <c r="E13" s="824" t="s">
        <v>1662</v>
      </c>
      <c r="F13" s="82" t="n">
        <v>25</v>
      </c>
      <c r="G13" s="732" t="n">
        <v>1.5</v>
      </c>
      <c r="H13" s="84" t="s">
        <v>1681</v>
      </c>
    </row>
    <row r="14" customFormat="false" ht="30" hidden="false" customHeight="true" outlineLevel="0" collapsed="false">
      <c r="A14" s="84" t="s">
        <v>1682</v>
      </c>
      <c r="B14" s="805" t="s">
        <v>1683</v>
      </c>
      <c r="C14" s="57" t="n">
        <v>20</v>
      </c>
      <c r="D14" s="703" t="n">
        <v>1.5</v>
      </c>
      <c r="E14" s="835" t="s">
        <v>1666</v>
      </c>
      <c r="F14" s="36" t="n">
        <v>32</v>
      </c>
      <c r="G14" s="670" t="n">
        <v>2.4</v>
      </c>
      <c r="H14" s="84" t="s">
        <v>1684</v>
      </c>
    </row>
    <row r="15" customFormat="false" ht="30" hidden="false" customHeight="true" outlineLevel="0" collapsed="false">
      <c r="A15" s="84" t="s">
        <v>1685</v>
      </c>
      <c r="B15" s="805" t="s">
        <v>282</v>
      </c>
      <c r="C15" s="57" t="n">
        <v>25</v>
      </c>
      <c r="D15" s="703" t="n">
        <v>2</v>
      </c>
      <c r="E15" s="874" t="s">
        <v>1670</v>
      </c>
      <c r="F15" s="500" t="n">
        <v>40</v>
      </c>
      <c r="G15" s="707" t="n">
        <v>3.5</v>
      </c>
      <c r="H15" s="84" t="s">
        <v>1686</v>
      </c>
    </row>
    <row r="16" customFormat="false" ht="30" hidden="false" customHeight="true" outlineLevel="0" collapsed="false">
      <c r="A16" s="84" t="s">
        <v>1687</v>
      </c>
      <c r="B16" s="805" t="s">
        <v>1688</v>
      </c>
      <c r="C16" s="57" t="n">
        <v>32</v>
      </c>
      <c r="D16" s="703" t="n">
        <v>3.5</v>
      </c>
      <c r="E16" s="875"/>
      <c r="F16" s="876"/>
      <c r="G16" s="877"/>
    </row>
    <row r="17" customFormat="false" ht="30" hidden="false" customHeight="true" outlineLevel="0" collapsed="false">
      <c r="A17" s="84" t="s">
        <v>1689</v>
      </c>
      <c r="B17" s="790" t="s">
        <v>1676</v>
      </c>
      <c r="C17" s="57" t="n">
        <v>40</v>
      </c>
      <c r="D17" s="703" t="n">
        <v>4.5</v>
      </c>
      <c r="E17" s="835" t="s">
        <v>1690</v>
      </c>
      <c r="F17" s="36" t="n">
        <v>50</v>
      </c>
      <c r="G17" s="703" t="n">
        <v>10</v>
      </c>
      <c r="H17" s="84" t="s">
        <v>1691</v>
      </c>
    </row>
    <row r="18" customFormat="false" ht="30" hidden="false" customHeight="true" outlineLevel="0" collapsed="false">
      <c r="A18" s="84" t="s">
        <v>1692</v>
      </c>
      <c r="B18" s="790" t="s">
        <v>1693</v>
      </c>
      <c r="C18" s="878" t="n">
        <v>50</v>
      </c>
      <c r="D18" s="879" t="n">
        <v>7</v>
      </c>
      <c r="E18" s="835" t="s">
        <v>1530</v>
      </c>
      <c r="F18" s="36" t="n">
        <v>65</v>
      </c>
      <c r="G18" s="703" t="n">
        <v>16.5</v>
      </c>
      <c r="H18" s="84" t="s">
        <v>1694</v>
      </c>
    </row>
    <row r="19" customFormat="false" ht="30" hidden="false" customHeight="true" outlineLevel="0" collapsed="false">
      <c r="B19" s="880"/>
      <c r="C19" s="881"/>
      <c r="D19" s="882"/>
      <c r="E19" s="805" t="s">
        <v>1695</v>
      </c>
      <c r="F19" s="36" t="n">
        <v>80</v>
      </c>
      <c r="G19" s="703" t="n">
        <v>20.5</v>
      </c>
      <c r="H19" s="84" t="s">
        <v>1696</v>
      </c>
    </row>
    <row r="20" customFormat="false" ht="36" hidden="false" customHeight="true" outlineLevel="0" collapsed="false">
      <c r="A20" s="84" t="s">
        <v>1697</v>
      </c>
      <c r="B20" s="805" t="s">
        <v>1698</v>
      </c>
      <c r="C20" s="55" t="s">
        <v>1699</v>
      </c>
      <c r="D20" s="883" t="n">
        <v>10</v>
      </c>
      <c r="E20" s="835"/>
      <c r="F20" s="36" t="n">
        <v>100</v>
      </c>
      <c r="G20" s="703" t="n">
        <v>26</v>
      </c>
      <c r="H20" s="84" t="s">
        <v>1700</v>
      </c>
    </row>
    <row r="21" customFormat="false" ht="33.75" hidden="false" customHeight="true" outlineLevel="0" collapsed="false">
      <c r="A21" s="84" t="s">
        <v>1701</v>
      </c>
      <c r="B21" s="805" t="s">
        <v>265</v>
      </c>
      <c r="C21" s="57" t="s">
        <v>1702</v>
      </c>
      <c r="D21" s="670" t="n">
        <v>10</v>
      </c>
      <c r="E21" s="834"/>
      <c r="F21" s="36"/>
      <c r="G21" s="703"/>
    </row>
    <row r="22" customFormat="false" ht="30" hidden="false" customHeight="true" outlineLevel="0" collapsed="false">
      <c r="A22" s="84" t="s">
        <v>1703</v>
      </c>
      <c r="B22" s="805" t="s">
        <v>1704</v>
      </c>
      <c r="C22" s="57" t="s">
        <v>1705</v>
      </c>
      <c r="D22" s="670" t="n">
        <v>20</v>
      </c>
      <c r="E22" s="884"/>
      <c r="F22" s="500"/>
      <c r="G22" s="686"/>
    </row>
    <row r="23" customFormat="false" ht="26.25" hidden="false" customHeight="true" outlineLevel="0" collapsed="false">
      <c r="A23" s="84" t="s">
        <v>1706</v>
      </c>
      <c r="B23" s="591" t="s">
        <v>1707</v>
      </c>
      <c r="C23" s="57" t="s">
        <v>1708</v>
      </c>
      <c r="D23" s="670" t="n">
        <v>20</v>
      </c>
      <c r="E23" s="824" t="s">
        <v>1690</v>
      </c>
      <c r="F23" s="82" t="n">
        <v>50</v>
      </c>
      <c r="G23" s="732" t="n">
        <v>10</v>
      </c>
      <c r="H23" s="84" t="s">
        <v>1709</v>
      </c>
    </row>
    <row r="24" customFormat="false" ht="27.75" hidden="false" customHeight="true" outlineLevel="0" collapsed="false">
      <c r="B24" s="706"/>
      <c r="C24" s="885"/>
      <c r="D24" s="886"/>
      <c r="E24" s="835" t="s">
        <v>1530</v>
      </c>
      <c r="F24" s="36" t="n">
        <v>65</v>
      </c>
      <c r="G24" s="703" t="n">
        <v>16.5</v>
      </c>
      <c r="H24" s="84" t="s">
        <v>1710</v>
      </c>
    </row>
    <row r="25" customFormat="false" ht="26.25" hidden="false" customHeight="true" outlineLevel="0" collapsed="false">
      <c r="B25" s="772" t="s">
        <v>1711</v>
      </c>
      <c r="C25" s="772"/>
      <c r="D25" s="772"/>
      <c r="E25" s="805" t="s">
        <v>1712</v>
      </c>
      <c r="F25" s="36" t="n">
        <v>80</v>
      </c>
      <c r="G25" s="703" t="n">
        <v>20.5</v>
      </c>
      <c r="H25" s="84" t="s">
        <v>1713</v>
      </c>
    </row>
    <row r="26" customFormat="false" ht="28.5" hidden="false" customHeight="true" outlineLevel="0" collapsed="false">
      <c r="B26" s="772"/>
      <c r="C26" s="772"/>
      <c r="D26" s="772"/>
      <c r="E26" s="835" t="s">
        <v>1714</v>
      </c>
      <c r="F26" s="36" t="n">
        <v>100</v>
      </c>
      <c r="G26" s="703" t="n">
        <v>26</v>
      </c>
      <c r="H26" s="84" t="s">
        <v>1715</v>
      </c>
    </row>
    <row r="27" customFormat="false" ht="30" hidden="false" customHeight="true" outlineLevel="0" collapsed="false">
      <c r="B27" s="467" t="s">
        <v>21</v>
      </c>
      <c r="C27" s="468" t="s">
        <v>22</v>
      </c>
      <c r="D27" s="585" t="s">
        <v>24</v>
      </c>
      <c r="E27" s="834" t="s">
        <v>19</v>
      </c>
      <c r="F27" s="36" t="n">
        <v>150</v>
      </c>
      <c r="G27" s="703" t="n">
        <v>75</v>
      </c>
      <c r="H27" s="84" t="s">
        <v>1716</v>
      </c>
    </row>
    <row r="28" customFormat="false" ht="30" hidden="false" customHeight="true" outlineLevel="0" collapsed="false">
      <c r="B28" s="222"/>
      <c r="C28" s="118"/>
      <c r="D28" s="773"/>
      <c r="E28" s="834"/>
      <c r="F28" s="36" t="n">
        <v>200</v>
      </c>
      <c r="G28" s="670" t="n">
        <v>145</v>
      </c>
      <c r="H28" s="84" t="s">
        <v>1717</v>
      </c>
    </row>
    <row r="29" customFormat="false" ht="30" hidden="false" customHeight="true" outlineLevel="0" collapsed="false">
      <c r="A29" s="84" t="s">
        <v>1718</v>
      </c>
      <c r="B29" s="887" t="s">
        <v>1719</v>
      </c>
      <c r="C29" s="82" t="n">
        <v>50</v>
      </c>
      <c r="D29" s="869" t="n">
        <v>8</v>
      </c>
      <c r="E29" s="875" t="s">
        <v>1720</v>
      </c>
      <c r="F29" s="82" t="n">
        <v>15</v>
      </c>
      <c r="G29" s="732" t="n">
        <v>0.16</v>
      </c>
      <c r="H29" s="888" t="s">
        <v>1721</v>
      </c>
    </row>
    <row r="30" customFormat="false" ht="30" hidden="false" customHeight="true" outlineLevel="0" collapsed="false">
      <c r="A30" s="84" t="s">
        <v>1722</v>
      </c>
      <c r="B30" s="889" t="s">
        <v>1723</v>
      </c>
      <c r="C30" s="36" t="n">
        <v>65</v>
      </c>
      <c r="D30" s="670" t="n">
        <v>10.5</v>
      </c>
      <c r="E30" s="805" t="s">
        <v>1724</v>
      </c>
      <c r="F30" s="36" t="n">
        <v>20</v>
      </c>
      <c r="G30" s="703" t="n">
        <v>0.255</v>
      </c>
      <c r="H30" s="888" t="s">
        <v>1725</v>
      </c>
    </row>
    <row r="31" customFormat="false" ht="30" hidden="false" customHeight="true" outlineLevel="0" collapsed="false">
      <c r="A31" s="84" t="s">
        <v>1726</v>
      </c>
      <c r="B31" s="890" t="s">
        <v>1727</v>
      </c>
      <c r="C31" s="36" t="n">
        <v>80</v>
      </c>
      <c r="D31" s="670" t="n">
        <v>13.5</v>
      </c>
      <c r="E31" s="805" t="s">
        <v>1728</v>
      </c>
      <c r="F31" s="36" t="n">
        <v>25</v>
      </c>
      <c r="G31" s="703" t="n">
        <v>0.42</v>
      </c>
      <c r="H31" s="888" t="s">
        <v>1729</v>
      </c>
    </row>
    <row r="32" customFormat="false" ht="30" hidden="false" customHeight="true" outlineLevel="0" collapsed="false">
      <c r="A32" s="84" t="s">
        <v>1730</v>
      </c>
      <c r="B32" s="890" t="s">
        <v>1731</v>
      </c>
      <c r="C32" s="113" t="n">
        <v>100</v>
      </c>
      <c r="D32" s="670" t="n">
        <v>12</v>
      </c>
      <c r="E32" s="805"/>
      <c r="F32" s="36" t="n">
        <v>32</v>
      </c>
      <c r="G32" s="703" t="n">
        <v>0.58</v>
      </c>
      <c r="H32" s="888" t="s">
        <v>1732</v>
      </c>
    </row>
    <row r="33" customFormat="false" ht="36" hidden="false" customHeight="true" outlineLevel="0" collapsed="false">
      <c r="A33" s="84" t="s">
        <v>1733</v>
      </c>
      <c r="B33" s="890" t="s">
        <v>1734</v>
      </c>
      <c r="C33" s="891" t="n">
        <v>125</v>
      </c>
      <c r="D33" s="892" t="n">
        <v>22</v>
      </c>
      <c r="E33" s="612"/>
      <c r="F33" s="36" t="n">
        <v>40</v>
      </c>
      <c r="G33" s="703" t="n">
        <v>0.88</v>
      </c>
      <c r="H33" s="888" t="s">
        <v>1735</v>
      </c>
    </row>
    <row r="34" customFormat="false" ht="30" hidden="false" customHeight="true" outlineLevel="0" collapsed="false">
      <c r="A34" s="84" t="s">
        <v>1736</v>
      </c>
      <c r="B34" s="890" t="s">
        <v>1737</v>
      </c>
      <c r="C34" s="891" t="n">
        <v>150</v>
      </c>
      <c r="D34" s="892" t="n">
        <v>28.5</v>
      </c>
      <c r="E34" s="612"/>
      <c r="F34" s="36" t="n">
        <v>50</v>
      </c>
      <c r="G34" s="703" t="n">
        <v>1.482</v>
      </c>
      <c r="H34" s="888" t="s">
        <v>1738</v>
      </c>
    </row>
    <row r="35" customFormat="false" ht="30" hidden="false" customHeight="true" outlineLevel="0" collapsed="false">
      <c r="A35" s="84" t="s">
        <v>1739</v>
      </c>
      <c r="B35" s="591" t="s">
        <v>1740</v>
      </c>
      <c r="C35" s="893" t="n">
        <v>200</v>
      </c>
      <c r="D35" s="894" t="n">
        <v>34.5</v>
      </c>
      <c r="E35" s="395"/>
      <c r="F35" s="396"/>
      <c r="G35" s="397"/>
    </row>
    <row r="36" customFormat="false" ht="30" hidden="false" customHeight="true" outlineLevel="0" collapsed="false">
      <c r="A36" s="84" t="s">
        <v>1741</v>
      </c>
      <c r="B36" s="591" t="s">
        <v>1742</v>
      </c>
      <c r="C36" s="895" t="n">
        <v>250</v>
      </c>
      <c r="D36" s="894" t="n">
        <v>46.5</v>
      </c>
      <c r="E36" s="875" t="s">
        <v>1720</v>
      </c>
      <c r="F36" s="82" t="n">
        <v>15</v>
      </c>
      <c r="G36" s="732" t="n">
        <v>0.14</v>
      </c>
      <c r="H36" s="98" t="s">
        <v>1743</v>
      </c>
    </row>
    <row r="37" customFormat="false" ht="30" hidden="false" customHeight="true" outlineLevel="0" collapsed="false">
      <c r="A37" s="84" t="s">
        <v>1744</v>
      </c>
      <c r="B37" s="591" t="s">
        <v>1579</v>
      </c>
      <c r="C37" s="895" t="n">
        <v>300</v>
      </c>
      <c r="D37" s="894" t="n">
        <v>48</v>
      </c>
      <c r="E37" s="805" t="s">
        <v>1724</v>
      </c>
      <c r="F37" s="36" t="n">
        <v>20</v>
      </c>
      <c r="G37" s="703" t="n">
        <v>0.1945</v>
      </c>
      <c r="H37" s="98" t="s">
        <v>1745</v>
      </c>
    </row>
    <row r="38" customFormat="false" ht="30" hidden="false" customHeight="true" outlineLevel="0" collapsed="false">
      <c r="A38" s="84" t="s">
        <v>1746</v>
      </c>
      <c r="B38" s="896"/>
      <c r="C38" s="895" t="n">
        <v>400</v>
      </c>
      <c r="D38" s="894" t="n">
        <v>86.8</v>
      </c>
      <c r="E38" s="805" t="s">
        <v>1747</v>
      </c>
      <c r="F38" s="36" t="n">
        <v>25</v>
      </c>
      <c r="G38" s="703" t="n">
        <v>0.297</v>
      </c>
      <c r="H38" s="98" t="s">
        <v>1748</v>
      </c>
    </row>
    <row r="39" customFormat="false" ht="30" hidden="false" customHeight="true" outlineLevel="0" collapsed="false">
      <c r="A39" s="84" t="s">
        <v>1749</v>
      </c>
      <c r="B39" s="590"/>
      <c r="C39" s="895" t="n">
        <v>600</v>
      </c>
      <c r="D39" s="897" t="n">
        <v>231</v>
      </c>
      <c r="E39" s="591"/>
      <c r="F39" s="36" t="n">
        <v>32</v>
      </c>
      <c r="G39" s="703" t="n">
        <v>0.5915</v>
      </c>
      <c r="H39" s="98" t="s">
        <v>1750</v>
      </c>
    </row>
    <row r="40" customFormat="false" ht="30" hidden="false" customHeight="true" outlineLevel="0" collapsed="false">
      <c r="B40" s="591" t="s">
        <v>1751</v>
      </c>
      <c r="C40" s="895"/>
      <c r="D40" s="894"/>
      <c r="E40" s="898"/>
      <c r="F40" s="36" t="n">
        <v>40</v>
      </c>
      <c r="G40" s="703" t="n">
        <v>0.7915</v>
      </c>
      <c r="H40" s="98" t="s">
        <v>1752</v>
      </c>
    </row>
    <row r="41" customFormat="false" ht="30" hidden="false" customHeight="true" outlineLevel="0" collapsed="false">
      <c r="B41" s="591" t="s">
        <v>1753</v>
      </c>
      <c r="C41" s="895"/>
      <c r="D41" s="897"/>
      <c r="E41" s="898"/>
      <c r="F41" s="36" t="n">
        <v>50</v>
      </c>
      <c r="G41" s="703" t="n">
        <v>1.37</v>
      </c>
      <c r="H41" s="98" t="s">
        <v>1754</v>
      </c>
    </row>
    <row r="42" customFormat="false" ht="31.5" hidden="false" customHeight="true" outlineLevel="0" collapsed="false">
      <c r="B42" s="591" t="s">
        <v>1755</v>
      </c>
      <c r="C42" s="895"/>
      <c r="D42" s="894"/>
      <c r="E42" s="899"/>
      <c r="F42" s="900"/>
      <c r="G42" s="901"/>
      <c r="H42" s="84"/>
    </row>
    <row r="43" customFormat="false" ht="30" hidden="false" customHeight="true" outlineLevel="0" collapsed="false">
      <c r="B43" s="902" t="s">
        <v>1756</v>
      </c>
      <c r="C43" s="902"/>
      <c r="D43" s="902"/>
      <c r="E43" s="903" t="s">
        <v>1757</v>
      </c>
      <c r="F43" s="903"/>
      <c r="G43" s="903"/>
      <c r="H43" s="904"/>
    </row>
    <row r="44" customFormat="false" ht="30" hidden="false" customHeight="true" outlineLevel="0" collapsed="false">
      <c r="B44" s="902"/>
      <c r="C44" s="902"/>
      <c r="D44" s="902"/>
      <c r="E44" s="903"/>
      <c r="F44" s="903"/>
      <c r="G44" s="903"/>
    </row>
    <row r="45" customFormat="false" ht="30" hidden="false" customHeight="true" outlineLevel="0" collapsed="false">
      <c r="B45" s="117" t="s">
        <v>21</v>
      </c>
      <c r="C45" s="119" t="s">
        <v>22</v>
      </c>
      <c r="D45" s="905" t="s">
        <v>24</v>
      </c>
      <c r="E45" s="141" t="s">
        <v>21</v>
      </c>
      <c r="F45" s="264" t="s">
        <v>22</v>
      </c>
      <c r="G45" s="622" t="s">
        <v>24</v>
      </c>
    </row>
    <row r="46" customFormat="false" ht="30" hidden="false" customHeight="true" outlineLevel="0" collapsed="false">
      <c r="B46" s="117"/>
      <c r="C46" s="119"/>
      <c r="D46" s="905"/>
      <c r="E46" s="222"/>
      <c r="F46" s="118"/>
      <c r="G46" s="773"/>
    </row>
    <row r="47" customFormat="false" ht="30" hidden="false" customHeight="true" outlineLevel="0" collapsed="false">
      <c r="A47" s="84" t="s">
        <v>1758</v>
      </c>
      <c r="B47" s="225" t="s">
        <v>1759</v>
      </c>
      <c r="C47" s="251" t="n">
        <v>50</v>
      </c>
      <c r="D47" s="906" t="n">
        <v>23.2</v>
      </c>
      <c r="E47" s="887" t="s">
        <v>1760</v>
      </c>
      <c r="F47" s="907" t="n">
        <v>50</v>
      </c>
      <c r="G47" s="906" t="n">
        <v>28</v>
      </c>
      <c r="H47" s="84" t="s">
        <v>1761</v>
      </c>
    </row>
    <row r="48" customFormat="false" ht="30" hidden="false" customHeight="true" outlineLevel="0" collapsed="false">
      <c r="A48" s="84" t="s">
        <v>1762</v>
      </c>
      <c r="B48" s="474" t="s">
        <v>1763</v>
      </c>
      <c r="C48" s="133" t="n">
        <v>80</v>
      </c>
      <c r="D48" s="908" t="n">
        <v>48.3</v>
      </c>
      <c r="E48" s="909" t="s">
        <v>1517</v>
      </c>
      <c r="F48" s="57"/>
      <c r="G48" s="498"/>
    </row>
    <row r="49" customFormat="false" ht="30" hidden="false" customHeight="true" outlineLevel="0" collapsed="false">
      <c r="A49" s="84" t="s">
        <v>1764</v>
      </c>
      <c r="B49" s="474" t="s">
        <v>1765</v>
      </c>
      <c r="C49" s="133" t="n">
        <v>100</v>
      </c>
      <c r="D49" s="908" t="n">
        <v>51.6</v>
      </c>
      <c r="E49" s="889"/>
      <c r="F49" s="57"/>
      <c r="G49" s="908"/>
    </row>
    <row r="50" customFormat="false" ht="30" hidden="false" customHeight="true" outlineLevel="0" collapsed="false">
      <c r="A50" s="84" t="s">
        <v>1766</v>
      </c>
      <c r="B50" s="474" t="s">
        <v>1767</v>
      </c>
      <c r="C50" s="133" t="n">
        <v>150</v>
      </c>
      <c r="D50" s="908" t="n">
        <v>79.8</v>
      </c>
      <c r="E50" s="909"/>
      <c r="F50" s="878"/>
      <c r="G50" s="498"/>
    </row>
    <row r="51" customFormat="false" ht="30" hidden="false" customHeight="true" outlineLevel="0" collapsed="false">
      <c r="A51" s="84" t="s">
        <v>1768</v>
      </c>
      <c r="B51" s="474" t="s">
        <v>1769</v>
      </c>
      <c r="C51" s="133" t="n">
        <v>200</v>
      </c>
      <c r="D51" s="908" t="n">
        <v>190</v>
      </c>
      <c r="E51" s="909"/>
      <c r="F51" s="878"/>
      <c r="G51" s="498"/>
    </row>
    <row r="52" customFormat="false" ht="30" hidden="false" customHeight="true" outlineLevel="0" collapsed="false">
      <c r="B52" s="177" t="s">
        <v>1770</v>
      </c>
      <c r="C52" s="406"/>
      <c r="D52" s="407"/>
      <c r="E52" s="910"/>
      <c r="F52" s="911"/>
      <c r="G52" s="912"/>
    </row>
    <row r="53" customFormat="false" ht="30" hidden="false" customHeight="true" outlineLevel="0" collapsed="false">
      <c r="B53" s="474" t="s">
        <v>1771</v>
      </c>
      <c r="C53" s="406"/>
      <c r="D53" s="407"/>
      <c r="E53" s="645"/>
      <c r="F53" s="913"/>
      <c r="G53" s="407"/>
      <c r="I53" s="17"/>
    </row>
    <row r="54" customFormat="false" ht="30" hidden="false" customHeight="true" outlineLevel="0" collapsed="false">
      <c r="B54" s="177" t="s">
        <v>1772</v>
      </c>
      <c r="C54" s="914"/>
      <c r="D54" s="915"/>
      <c r="E54" s="889" t="s">
        <v>1760</v>
      </c>
      <c r="F54" s="57" t="n">
        <v>100</v>
      </c>
      <c r="G54" s="908" t="n">
        <v>65.5</v>
      </c>
      <c r="H54" s="84" t="s">
        <v>1773</v>
      </c>
    </row>
    <row r="55" customFormat="false" ht="30" hidden="false" customHeight="true" outlineLevel="0" collapsed="false">
      <c r="B55" s="177" t="s">
        <v>1774</v>
      </c>
      <c r="C55" s="916"/>
      <c r="D55" s="498"/>
      <c r="E55" s="909" t="s">
        <v>1517</v>
      </c>
      <c r="F55" s="917"/>
      <c r="G55" s="498"/>
    </row>
    <row r="56" customFormat="false" ht="30" hidden="false" customHeight="true" outlineLevel="0" collapsed="false">
      <c r="B56" s="474" t="s">
        <v>1775</v>
      </c>
      <c r="C56" s="918"/>
      <c r="D56" s="919"/>
      <c r="E56" s="920"/>
      <c r="F56" s="921"/>
      <c r="G56" s="919"/>
    </row>
    <row r="57" customFormat="false" ht="30" hidden="false" customHeight="true" outlineLevel="0" collapsed="false">
      <c r="B57" s="474" t="s">
        <v>1776</v>
      </c>
      <c r="C57" s="918"/>
      <c r="D57" s="919"/>
      <c r="E57" s="920"/>
      <c r="F57" s="921"/>
      <c r="G57" s="919"/>
    </row>
    <row r="58" customFormat="false" ht="30" hidden="false" customHeight="true" outlineLevel="0" collapsed="false">
      <c r="A58" s="84"/>
      <c r="B58" s="177" t="s">
        <v>296</v>
      </c>
      <c r="C58" s="918"/>
      <c r="D58" s="919"/>
      <c r="E58" s="920"/>
      <c r="F58" s="918"/>
      <c r="G58" s="919"/>
    </row>
    <row r="59" customFormat="false" ht="30" hidden="false" customHeight="true" outlineLevel="0" collapsed="false">
      <c r="A59" s="173"/>
      <c r="B59" s="395"/>
      <c r="C59" s="922"/>
      <c r="D59" s="923"/>
      <c r="E59" s="924"/>
      <c r="F59" s="922"/>
      <c r="G59" s="925"/>
    </row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>
      <c r="E62" s="767"/>
      <c r="F62" s="767"/>
      <c r="G62" s="767"/>
    </row>
    <row r="63" customFormat="false" ht="30" hidden="false" customHeight="true" outlineLevel="0" collapsed="false">
      <c r="E63" s="441"/>
      <c r="F63" s="441"/>
      <c r="G63" s="441"/>
    </row>
    <row r="64" customFormat="false" ht="30" hidden="false" customHeight="true" outlineLevel="0" collapsed="false">
      <c r="E64" s="441"/>
      <c r="F64" s="441"/>
      <c r="G64" s="441"/>
    </row>
    <row r="65" customFormat="false" ht="30" hidden="false" customHeight="true" outlineLevel="0" collapsed="false">
      <c r="E65" s="441"/>
      <c r="F65" s="441"/>
      <c r="G65" s="441"/>
    </row>
    <row r="66" customFormat="false" ht="30" hidden="false" customHeight="true" outlineLevel="0" collapsed="false">
      <c r="E66" s="441"/>
      <c r="F66" s="441"/>
      <c r="G66" s="441"/>
    </row>
    <row r="67" customFormat="false" ht="30" hidden="false" customHeight="true" outlineLevel="0" collapsed="false">
      <c r="E67" s="441"/>
      <c r="F67" s="441"/>
      <c r="G67" s="441"/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>
      <c r="B77" s="72"/>
      <c r="C77" s="72"/>
      <c r="D77" s="72"/>
    </row>
    <row r="78" customFormat="false" ht="30" hidden="false" customHeight="true" outlineLevel="0" collapsed="false">
      <c r="B78" s="714"/>
      <c r="C78" s="714"/>
      <c r="D78" s="72"/>
    </row>
    <row r="79" customFormat="false" ht="30" hidden="false" customHeight="true" outlineLevel="0" collapsed="false">
      <c r="B79" s="72"/>
      <c r="C79" s="72"/>
      <c r="D79" s="72"/>
    </row>
    <row r="80" customFormat="false" ht="30" hidden="false" customHeight="true" outlineLevel="0" collapsed="false">
      <c r="B80" s="531"/>
      <c r="C80" s="531"/>
      <c r="D80" s="531"/>
    </row>
    <row r="81" customFormat="false" ht="30" hidden="false" customHeight="true" outlineLevel="0" collapsed="false">
      <c r="B81" s="531"/>
      <c r="C81" s="531"/>
      <c r="D81" s="531"/>
    </row>
    <row r="82" customFormat="false" ht="30" hidden="false" customHeight="true" outlineLevel="0" collapsed="false">
      <c r="B82" s="531"/>
      <c r="C82" s="531"/>
      <c r="D82" s="531"/>
    </row>
    <row r="83" customFormat="false" ht="30" hidden="false" customHeight="true" outlineLevel="0" collapsed="false">
      <c r="B83" s="767"/>
      <c r="C83" s="767"/>
      <c r="D83" s="767"/>
    </row>
    <row r="84" customFormat="false" ht="30" hidden="false" customHeight="true" outlineLevel="0" collapsed="false">
      <c r="B84" s="441"/>
      <c r="C84" s="441"/>
      <c r="D84" s="441"/>
    </row>
    <row r="85" customFormat="false" ht="30" hidden="false" customHeight="true" outlineLevel="0" collapsed="false">
      <c r="B85" s="441"/>
      <c r="C85" s="441"/>
      <c r="D85" s="441"/>
    </row>
    <row r="86" customFormat="false" ht="30" hidden="false" customHeight="true" outlineLevel="0" collapsed="false">
      <c r="B86" s="441"/>
      <c r="C86" s="441"/>
      <c r="D86" s="441"/>
    </row>
    <row r="87" customFormat="false" ht="37.5" hidden="false" customHeight="true" outlineLevel="0" collapsed="false">
      <c r="B87" s="441"/>
      <c r="C87" s="441"/>
      <c r="D87" s="441"/>
    </row>
    <row r="88" customFormat="false" ht="30" hidden="false" customHeight="true" outlineLevel="0" collapsed="false">
      <c r="B88" s="441"/>
      <c r="C88" s="441"/>
      <c r="D88" s="441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8" customFormat="false" ht="12.75" hidden="false" customHeight="true" outlineLevel="0" collapsed="false"/>
    <row r="99" customFormat="false" ht="13.5" hidden="false" customHeight="true" outlineLevel="0" collapsed="false"/>
  </sheetData>
  <mergeCells count="12">
    <mergeCell ref="B2:D2"/>
    <mergeCell ref="E2:G2"/>
    <mergeCell ref="E3:G3"/>
    <mergeCell ref="E4:E5"/>
    <mergeCell ref="F4:F5"/>
    <mergeCell ref="G4:G5"/>
    <mergeCell ref="B25:D26"/>
    <mergeCell ref="B43:D44"/>
    <mergeCell ref="E43:G44"/>
    <mergeCell ref="B45:B46"/>
    <mergeCell ref="C45:C46"/>
    <mergeCell ref="D45:D46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&amp;D</oddHeader>
    <oddFooter>&amp;L&amp;26Прайс-лист от &amp;D
Тел./факс: (495) 739-2-333, 223-223-2&amp;R&amp;26ООО Торговый дом  "Техпромимпэкс"
www.tehprom.ru e-mail:sales@tehprom.ru  </oddFooter>
  </headerFooter>
  <rowBreaks count="1" manualBreakCount="1">
    <brk id="9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true" outlineLevel="0" max="1" min="1" style="20" width="13.28"/>
    <col collapsed="false" customWidth="true" hidden="false" outlineLevel="0" max="2" min="2" style="0" width="124.99"/>
    <col collapsed="false" customWidth="true" hidden="false" outlineLevel="0" max="3" min="3" style="0" width="22.56"/>
    <col collapsed="false" customWidth="true" hidden="false" outlineLevel="0" max="4" min="4" style="0" width="25.41"/>
    <col collapsed="false" customWidth="true" hidden="false" outlineLevel="0" max="5" min="5" style="0" width="18.85"/>
  </cols>
  <sheetData>
    <row r="1" customFormat="false" ht="30" hidden="false" customHeight="true" outlineLevel="0" collapsed="false">
      <c r="B1" s="926" t="s">
        <v>1777</v>
      </c>
      <c r="C1" s="926"/>
      <c r="D1" s="926"/>
      <c r="E1" s="926"/>
    </row>
    <row r="2" customFormat="false" ht="30" hidden="false" customHeight="true" outlineLevel="0" collapsed="false">
      <c r="B2" s="926"/>
      <c r="C2" s="926"/>
      <c r="D2" s="926"/>
      <c r="E2" s="926"/>
    </row>
    <row r="3" customFormat="false" ht="20.1" hidden="false" customHeight="true" outlineLevel="0" collapsed="false">
      <c r="B3" s="927" t="s">
        <v>21</v>
      </c>
      <c r="C3" s="928" t="s">
        <v>22</v>
      </c>
      <c r="D3" s="929" t="s">
        <v>1778</v>
      </c>
      <c r="E3" s="930" t="s">
        <v>24</v>
      </c>
    </row>
    <row r="4" customFormat="false" ht="20.1" hidden="false" customHeight="true" outlineLevel="0" collapsed="false">
      <c r="B4" s="927"/>
      <c r="C4" s="928"/>
      <c r="D4" s="929"/>
      <c r="E4" s="930"/>
    </row>
    <row r="5" customFormat="false" ht="57.75" hidden="false" customHeight="true" outlineLevel="0" collapsed="false">
      <c r="B5" s="927"/>
      <c r="C5" s="928"/>
      <c r="D5" s="929"/>
      <c r="E5" s="930"/>
    </row>
    <row r="6" customFormat="false" ht="30.75" hidden="false" customHeight="false" outlineLevel="0" collapsed="false">
      <c r="A6" s="49" t="s">
        <v>1779</v>
      </c>
      <c r="B6" s="257" t="s">
        <v>1780</v>
      </c>
      <c r="C6" s="133" t="n">
        <v>50</v>
      </c>
      <c r="D6" s="931" t="s">
        <v>1781</v>
      </c>
      <c r="E6" s="932" t="n">
        <v>11</v>
      </c>
    </row>
    <row r="7" customFormat="false" ht="30.75" hidden="false" customHeight="false" outlineLevel="0" collapsed="false">
      <c r="A7" s="49" t="s">
        <v>1782</v>
      </c>
      <c r="B7" s="237" t="s">
        <v>1783</v>
      </c>
      <c r="C7" s="133" t="n">
        <v>100</v>
      </c>
      <c r="D7" s="931" t="s">
        <v>1784</v>
      </c>
      <c r="E7" s="932" t="n">
        <v>24.9</v>
      </c>
    </row>
    <row r="8" customFormat="false" ht="30.75" hidden="false" customHeight="false" outlineLevel="0" collapsed="false">
      <c r="A8" s="49" t="s">
        <v>1785</v>
      </c>
      <c r="B8" s="129" t="s">
        <v>1786</v>
      </c>
      <c r="C8" s="133" t="n">
        <v>150</v>
      </c>
      <c r="D8" s="931" t="s">
        <v>1787</v>
      </c>
      <c r="E8" s="933" t="n">
        <v>39.6</v>
      </c>
    </row>
    <row r="9" customFormat="false" ht="30.75" hidden="false" customHeight="false" outlineLevel="0" collapsed="false">
      <c r="B9" s="369"/>
      <c r="C9" s="238"/>
      <c r="D9" s="934"/>
      <c r="E9" s="935"/>
    </row>
    <row r="10" customFormat="false" ht="30.75" hidden="false" customHeight="false" outlineLevel="0" collapsed="false">
      <c r="A10" s="49" t="s">
        <v>1788</v>
      </c>
      <c r="B10" s="130" t="s">
        <v>1789</v>
      </c>
      <c r="C10" s="180" t="n">
        <v>50</v>
      </c>
      <c r="D10" s="279"/>
      <c r="E10" s="933" t="n">
        <v>1.3</v>
      </c>
    </row>
    <row r="11" customFormat="false" ht="30.75" hidden="false" customHeight="false" outlineLevel="0" collapsed="false">
      <c r="A11" s="49" t="s">
        <v>1790</v>
      </c>
      <c r="B11" s="129" t="s">
        <v>1791</v>
      </c>
      <c r="C11" s="180" t="n">
        <v>100</v>
      </c>
      <c r="D11" s="279"/>
      <c r="E11" s="933" t="n">
        <v>2.7</v>
      </c>
    </row>
    <row r="12" customFormat="false" ht="30.75" hidden="false" customHeight="false" outlineLevel="0" collapsed="false">
      <c r="A12" s="49" t="s">
        <v>1792</v>
      </c>
      <c r="B12" s="129" t="s">
        <v>1786</v>
      </c>
      <c r="C12" s="180" t="n">
        <v>150</v>
      </c>
      <c r="D12" s="279"/>
      <c r="E12" s="933" t="n">
        <v>5.6</v>
      </c>
    </row>
    <row r="13" customFormat="false" ht="30.75" hidden="false" customHeight="false" outlineLevel="0" collapsed="false">
      <c r="B13" s="369"/>
      <c r="C13" s="238"/>
      <c r="D13" s="936"/>
      <c r="E13" s="935"/>
    </row>
    <row r="14" customFormat="false" ht="30.75" hidden="false" customHeight="false" outlineLevel="0" collapsed="false">
      <c r="A14" s="49" t="s">
        <v>1793</v>
      </c>
      <c r="B14" s="768" t="s">
        <v>1794</v>
      </c>
      <c r="C14" s="180" t="n">
        <v>50</v>
      </c>
      <c r="D14" s="279"/>
      <c r="E14" s="933" t="n">
        <v>2.1</v>
      </c>
    </row>
    <row r="15" customFormat="false" ht="30.75" hidden="false" customHeight="false" outlineLevel="0" collapsed="false">
      <c r="A15" s="49" t="s">
        <v>1795</v>
      </c>
      <c r="B15" s="474" t="s">
        <v>1796</v>
      </c>
      <c r="C15" s="180" t="n">
        <v>100</v>
      </c>
      <c r="D15" s="279"/>
      <c r="E15" s="933" t="n">
        <v>4.9</v>
      </c>
    </row>
    <row r="16" customFormat="false" ht="30.75" hidden="false" customHeight="false" outlineLevel="0" collapsed="false">
      <c r="A16" s="49" t="s">
        <v>1797</v>
      </c>
      <c r="B16" s="474" t="s">
        <v>1786</v>
      </c>
      <c r="C16" s="180" t="n">
        <v>150</v>
      </c>
      <c r="D16" s="279"/>
      <c r="E16" s="933" t="n">
        <v>9.4</v>
      </c>
    </row>
    <row r="17" customFormat="false" ht="30.75" hidden="false" customHeight="false" outlineLevel="0" collapsed="false">
      <c r="B17" s="796"/>
      <c r="C17" s="238"/>
      <c r="D17" s="936"/>
      <c r="E17" s="935"/>
    </row>
    <row r="18" customFormat="false" ht="30.75" hidden="false" customHeight="false" outlineLevel="0" collapsed="false">
      <c r="A18" s="49" t="s">
        <v>1798</v>
      </c>
      <c r="B18" s="768" t="s">
        <v>1799</v>
      </c>
      <c r="C18" s="180" t="n">
        <v>50</v>
      </c>
      <c r="D18" s="279"/>
      <c r="E18" s="933" t="n">
        <v>1.6</v>
      </c>
    </row>
    <row r="19" customFormat="false" ht="30.75" hidden="false" customHeight="false" outlineLevel="0" collapsed="false">
      <c r="A19" s="49" t="s">
        <v>1800</v>
      </c>
      <c r="B19" s="474" t="s">
        <v>1801</v>
      </c>
      <c r="C19" s="180" t="n">
        <v>100</v>
      </c>
      <c r="D19" s="279"/>
      <c r="E19" s="933" t="n">
        <v>3.6</v>
      </c>
    </row>
    <row r="20" customFormat="false" ht="30.75" hidden="false" customHeight="false" outlineLevel="0" collapsed="false">
      <c r="A20" s="49" t="s">
        <v>1802</v>
      </c>
      <c r="B20" s="474" t="s">
        <v>1786</v>
      </c>
      <c r="C20" s="180" t="n">
        <v>150</v>
      </c>
      <c r="D20" s="279"/>
      <c r="E20" s="933" t="n">
        <v>7.7</v>
      </c>
    </row>
    <row r="21" customFormat="false" ht="30.75" hidden="false" customHeight="false" outlineLevel="0" collapsed="false">
      <c r="B21" s="796"/>
      <c r="C21" s="238"/>
      <c r="D21" s="936"/>
      <c r="E21" s="935"/>
    </row>
    <row r="22" customFormat="false" ht="30.75" hidden="false" customHeight="false" outlineLevel="0" collapsed="false">
      <c r="A22" s="49" t="s">
        <v>1803</v>
      </c>
      <c r="B22" s="768" t="s">
        <v>1804</v>
      </c>
      <c r="C22" s="180" t="s">
        <v>1805</v>
      </c>
      <c r="D22" s="279"/>
      <c r="E22" s="933" t="n">
        <v>2.4</v>
      </c>
    </row>
    <row r="23" customFormat="false" ht="30.75" hidden="false" customHeight="false" outlineLevel="0" collapsed="false">
      <c r="A23" s="49" t="s">
        <v>1806</v>
      </c>
      <c r="B23" s="474" t="s">
        <v>1796</v>
      </c>
      <c r="C23" s="180" t="s">
        <v>1807</v>
      </c>
      <c r="D23" s="279"/>
      <c r="E23" s="933" t="n">
        <v>4.2</v>
      </c>
    </row>
    <row r="24" customFormat="false" ht="30.75" hidden="false" customHeight="false" outlineLevel="0" collapsed="false">
      <c r="A24" s="49" t="s">
        <v>1808</v>
      </c>
      <c r="B24" s="474" t="s">
        <v>1786</v>
      </c>
      <c r="C24" s="180" t="s">
        <v>1809</v>
      </c>
      <c r="D24" s="279"/>
      <c r="E24" s="933" t="n">
        <v>7</v>
      </c>
    </row>
    <row r="25" customFormat="false" ht="30.75" hidden="false" customHeight="false" outlineLevel="0" collapsed="false">
      <c r="A25" s="49" t="s">
        <v>1810</v>
      </c>
      <c r="B25" s="129"/>
      <c r="C25" s="180" t="s">
        <v>1811</v>
      </c>
      <c r="D25" s="279"/>
      <c r="E25" s="933" t="n">
        <v>8.5</v>
      </c>
    </row>
    <row r="26" customFormat="false" ht="30.75" hidden="false" customHeight="false" outlineLevel="0" collapsed="false">
      <c r="A26" s="49" t="s">
        <v>1812</v>
      </c>
      <c r="B26" s="129"/>
      <c r="C26" s="180" t="s">
        <v>1813</v>
      </c>
      <c r="D26" s="279"/>
      <c r="E26" s="933" t="n">
        <v>10.8</v>
      </c>
    </row>
    <row r="27" customFormat="false" ht="30.75" hidden="false" customHeight="false" outlineLevel="0" collapsed="false">
      <c r="B27" s="369"/>
      <c r="C27" s="238"/>
      <c r="D27" s="936"/>
      <c r="E27" s="935"/>
    </row>
    <row r="28" customFormat="false" ht="30.75" hidden="false" customHeight="false" outlineLevel="0" collapsed="false">
      <c r="A28" s="49" t="s">
        <v>1814</v>
      </c>
      <c r="B28" s="768" t="s">
        <v>1804</v>
      </c>
      <c r="C28" s="180" t="s">
        <v>1805</v>
      </c>
      <c r="D28" s="279"/>
      <c r="E28" s="933" t="n">
        <v>2.7</v>
      </c>
    </row>
    <row r="29" customFormat="false" ht="30.75" hidden="false" customHeight="false" outlineLevel="0" collapsed="false">
      <c r="A29" s="49" t="s">
        <v>1815</v>
      </c>
      <c r="B29" s="474" t="s">
        <v>1816</v>
      </c>
      <c r="C29" s="180" t="s">
        <v>1807</v>
      </c>
      <c r="D29" s="196"/>
      <c r="E29" s="933" t="n">
        <v>4.8</v>
      </c>
    </row>
    <row r="30" customFormat="false" ht="30.75" hidden="false" customHeight="false" outlineLevel="0" collapsed="false">
      <c r="A30" s="49" t="s">
        <v>1817</v>
      </c>
      <c r="B30" s="474" t="s">
        <v>1786</v>
      </c>
      <c r="C30" s="180" t="s">
        <v>1809</v>
      </c>
      <c r="D30" s="196"/>
      <c r="E30" s="933" t="n">
        <v>7</v>
      </c>
    </row>
    <row r="31" customFormat="false" ht="30.75" hidden="false" customHeight="false" outlineLevel="0" collapsed="false">
      <c r="A31" s="49" t="s">
        <v>1818</v>
      </c>
      <c r="B31" s="129"/>
      <c r="C31" s="180" t="s">
        <v>1811</v>
      </c>
      <c r="D31" s="196"/>
      <c r="E31" s="933" t="n">
        <v>9.2</v>
      </c>
    </row>
    <row r="32" customFormat="false" ht="30.75" hidden="false" customHeight="false" outlineLevel="0" collapsed="false">
      <c r="A32" s="49" t="s">
        <v>1819</v>
      </c>
      <c r="B32" s="129"/>
      <c r="C32" s="180" t="s">
        <v>1813</v>
      </c>
      <c r="D32" s="196"/>
      <c r="E32" s="933" t="n">
        <v>13.2</v>
      </c>
    </row>
    <row r="33" customFormat="false" ht="30.75" hidden="false" customHeight="false" outlineLevel="0" collapsed="false">
      <c r="B33" s="369"/>
      <c r="C33" s="238"/>
      <c r="D33" s="293"/>
      <c r="E33" s="935"/>
    </row>
    <row r="34" customFormat="false" ht="30.75" hidden="false" customHeight="false" outlineLevel="0" collapsed="false">
      <c r="A34" s="49" t="s">
        <v>1820</v>
      </c>
      <c r="B34" s="768" t="s">
        <v>1821</v>
      </c>
      <c r="C34" s="133" t="s">
        <v>1805</v>
      </c>
      <c r="D34" s="196"/>
      <c r="E34" s="933" t="n">
        <v>3.2</v>
      </c>
    </row>
    <row r="35" customFormat="false" ht="30.75" hidden="false" customHeight="false" outlineLevel="0" collapsed="false">
      <c r="A35" s="49" t="s">
        <v>1822</v>
      </c>
      <c r="B35" s="768" t="s">
        <v>1823</v>
      </c>
      <c r="C35" s="133" t="s">
        <v>1807</v>
      </c>
      <c r="D35" s="196"/>
      <c r="E35" s="933" t="n">
        <v>4.2</v>
      </c>
    </row>
    <row r="36" customFormat="false" ht="30.75" hidden="false" customHeight="false" outlineLevel="0" collapsed="false">
      <c r="A36" s="49" t="s">
        <v>1824</v>
      </c>
      <c r="B36" s="474" t="s">
        <v>1825</v>
      </c>
      <c r="C36" s="133" t="s">
        <v>1809</v>
      </c>
      <c r="D36" s="196"/>
      <c r="E36" s="933" t="n">
        <v>8</v>
      </c>
    </row>
    <row r="37" customFormat="false" ht="30.75" hidden="false" customHeight="false" outlineLevel="0" collapsed="false">
      <c r="B37" s="474" t="s">
        <v>1786</v>
      </c>
      <c r="C37" s="133"/>
      <c r="D37" s="196"/>
      <c r="E37" s="933"/>
    </row>
    <row r="38" customFormat="false" ht="30.75" hidden="false" customHeight="false" outlineLevel="0" collapsed="false">
      <c r="B38" s="796"/>
      <c r="C38" s="204"/>
      <c r="D38" s="293"/>
      <c r="E38" s="935"/>
    </row>
    <row r="39" customFormat="false" ht="30.75" hidden="false" customHeight="true" outlineLevel="0" collapsed="false">
      <c r="A39" s="49" t="s">
        <v>1826</v>
      </c>
      <c r="B39" s="768" t="s">
        <v>1821</v>
      </c>
      <c r="C39" s="937" t="s">
        <v>1827</v>
      </c>
      <c r="D39" s="196"/>
      <c r="E39" s="933" t="n">
        <v>6.5</v>
      </c>
    </row>
    <row r="40" customFormat="false" ht="30.75" hidden="false" customHeight="false" outlineLevel="0" collapsed="false">
      <c r="A40" s="49"/>
      <c r="B40" s="768" t="s">
        <v>1828</v>
      </c>
      <c r="C40" s="937"/>
      <c r="D40" s="196"/>
      <c r="E40" s="933"/>
    </row>
    <row r="41" customFormat="false" ht="30.75" hidden="false" customHeight="false" outlineLevel="0" collapsed="false">
      <c r="B41" s="474" t="s">
        <v>1829</v>
      </c>
      <c r="C41" s="133"/>
      <c r="D41" s="196"/>
      <c r="E41" s="933"/>
    </row>
    <row r="42" customFormat="false" ht="30.75" hidden="false" customHeight="false" outlineLevel="0" collapsed="false">
      <c r="B42" s="474" t="s">
        <v>1830</v>
      </c>
      <c r="C42" s="133"/>
      <c r="D42" s="196"/>
      <c r="E42" s="933"/>
    </row>
    <row r="43" customFormat="false" ht="30.75" hidden="false" customHeight="false" outlineLevel="0" collapsed="false">
      <c r="B43" s="474" t="s">
        <v>1786</v>
      </c>
      <c r="C43" s="133"/>
      <c r="D43" s="196"/>
      <c r="E43" s="933"/>
    </row>
    <row r="44" customFormat="false" ht="30.75" hidden="false" customHeight="false" outlineLevel="0" collapsed="false">
      <c r="B44" s="796"/>
      <c r="C44" s="204"/>
      <c r="D44" s="293"/>
      <c r="E44" s="935"/>
    </row>
    <row r="45" customFormat="false" ht="30.75" hidden="false" customHeight="false" outlineLevel="0" collapsed="false">
      <c r="A45" s="49" t="s">
        <v>1831</v>
      </c>
      <c r="B45" s="768" t="s">
        <v>1832</v>
      </c>
      <c r="C45" s="133" t="n">
        <v>50</v>
      </c>
      <c r="D45" s="196"/>
      <c r="E45" s="933" t="n">
        <v>3.2</v>
      </c>
    </row>
    <row r="46" customFormat="false" ht="30.75" hidden="false" customHeight="false" outlineLevel="0" collapsed="false">
      <c r="A46" s="49" t="s">
        <v>1833</v>
      </c>
      <c r="B46" s="474" t="s">
        <v>1834</v>
      </c>
      <c r="C46" s="133" t="n">
        <v>100</v>
      </c>
      <c r="D46" s="196"/>
      <c r="E46" s="933" t="n">
        <v>6.8</v>
      </c>
    </row>
    <row r="47" customFormat="false" ht="30.75" hidden="false" customHeight="false" outlineLevel="0" collapsed="false">
      <c r="A47" s="49" t="s">
        <v>1835</v>
      </c>
      <c r="B47" s="129" t="s">
        <v>1786</v>
      </c>
      <c r="C47" s="133" t="n">
        <v>150</v>
      </c>
      <c r="D47" s="196"/>
      <c r="E47" s="933" t="n">
        <v>14.2</v>
      </c>
    </row>
    <row r="48" customFormat="false" ht="30.75" hidden="false" customHeight="false" outlineLevel="0" collapsed="false">
      <c r="B48" s="369"/>
      <c r="C48" s="204"/>
      <c r="D48" s="293"/>
      <c r="E48" s="935"/>
    </row>
    <row r="49" customFormat="false" ht="30.75" hidden="false" customHeight="false" outlineLevel="0" collapsed="false">
      <c r="A49" s="49" t="s">
        <v>1836</v>
      </c>
      <c r="B49" s="768" t="s">
        <v>1837</v>
      </c>
      <c r="C49" s="133" t="s">
        <v>1807</v>
      </c>
      <c r="D49" s="196"/>
      <c r="E49" s="933" t="n">
        <v>1.9</v>
      </c>
    </row>
    <row r="50" customFormat="false" ht="30.75" hidden="false" customHeight="false" outlineLevel="0" collapsed="false">
      <c r="A50" s="49" t="s">
        <v>1838</v>
      </c>
      <c r="B50" s="768" t="s">
        <v>1839</v>
      </c>
      <c r="C50" s="133" t="s">
        <v>1811</v>
      </c>
      <c r="D50" s="196"/>
      <c r="E50" s="933" t="n">
        <v>4.4</v>
      </c>
    </row>
    <row r="51" customFormat="false" ht="30.75" hidden="false" customHeight="false" outlineLevel="0" collapsed="false">
      <c r="B51" s="474" t="s">
        <v>1786</v>
      </c>
      <c r="C51" s="133"/>
      <c r="D51" s="196"/>
      <c r="E51" s="933"/>
    </row>
    <row r="52" customFormat="false" ht="30.75" hidden="false" customHeight="false" outlineLevel="0" collapsed="false">
      <c r="B52" s="796"/>
      <c r="C52" s="204"/>
      <c r="D52" s="936"/>
      <c r="E52" s="935"/>
    </row>
    <row r="53" customFormat="false" ht="30.75" hidden="false" customHeight="false" outlineLevel="0" collapsed="false">
      <c r="A53" s="938" t="s">
        <v>1840</v>
      </c>
      <c r="B53" s="768" t="s">
        <v>1841</v>
      </c>
      <c r="C53" s="133" t="n">
        <v>50</v>
      </c>
      <c r="D53" s="279"/>
      <c r="E53" s="939" t="n">
        <v>6.5</v>
      </c>
    </row>
    <row r="54" customFormat="false" ht="30.75" hidden="false" customHeight="false" outlineLevel="0" collapsed="false">
      <c r="A54" s="938" t="s">
        <v>1842</v>
      </c>
      <c r="B54" s="474" t="s">
        <v>1843</v>
      </c>
      <c r="C54" s="133" t="n">
        <v>100</v>
      </c>
      <c r="D54" s="279"/>
      <c r="E54" s="939" t="n">
        <v>10.8</v>
      </c>
    </row>
    <row r="55" customFormat="false" ht="30.75" hidden="false" customHeight="false" outlineLevel="0" collapsed="false">
      <c r="A55" s="49"/>
      <c r="B55" s="474" t="s">
        <v>1844</v>
      </c>
      <c r="C55" s="180"/>
      <c r="D55" s="279"/>
      <c r="E55" s="939"/>
    </row>
    <row r="56" customFormat="false" ht="30.75" hidden="false" customHeight="false" outlineLevel="0" collapsed="false">
      <c r="A56" s="49"/>
      <c r="B56" s="474" t="s">
        <v>1845</v>
      </c>
      <c r="C56" s="133"/>
      <c r="D56" s="279"/>
      <c r="E56" s="939"/>
    </row>
    <row r="57" customFormat="false" ht="31.5" hidden="false" customHeight="false" outlineLevel="0" collapsed="false">
      <c r="B57" s="940" t="s">
        <v>1846</v>
      </c>
      <c r="C57" s="738"/>
      <c r="D57" s="941"/>
      <c r="E57" s="942"/>
    </row>
    <row r="58" customFormat="false" ht="13.5" hidden="false" customHeight="false" outlineLevel="0" collapsed="false"/>
  </sheetData>
  <mergeCells count="6">
    <mergeCell ref="B1:E2"/>
    <mergeCell ref="B3:B5"/>
    <mergeCell ref="C3:C5"/>
    <mergeCell ref="D3:D5"/>
    <mergeCell ref="E3:E5"/>
    <mergeCell ref="C39:C40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 &amp;R&amp;26Прайс-лист от &amp;D</oddHeader>
    <oddFooter>&amp;L&amp;26Прайс-лист от &amp;D
Тел./факс: (495) 739-2-333, 223-223-2&amp;R&amp;26ООО Торговый дом "Техпромимпэкс"
www.tehprom.ru e-mail:sales@tehprom.ru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B1" activeCellId="0" sqref="B1:D5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3.56"/>
    <col collapsed="false" customWidth="true" hidden="false" outlineLevel="0" max="2" min="2" style="343" width="119.85"/>
    <col collapsed="false" customWidth="true" hidden="false" outlineLevel="0" max="3" min="3" style="343" width="57.99"/>
    <col collapsed="false" customWidth="true" hidden="false" outlineLevel="0" max="4" min="4" style="72" width="27.56"/>
    <col collapsed="false" customWidth="true" hidden="false" outlineLevel="0" max="5" min="5" style="343" width="0.7"/>
    <col collapsed="false" customWidth="true" hidden="true" outlineLevel="0" max="6" min="6" style="343" width="30.28"/>
    <col collapsed="false" customWidth="true" hidden="true" outlineLevel="0" max="7" min="7" style="343" width="30.7"/>
    <col collapsed="false" customWidth="true" hidden="true" outlineLevel="0" max="8" min="8" style="441" width="30.7"/>
    <col collapsed="false" customWidth="true" hidden="true" outlineLevel="0" max="9" min="9" style="441" width="44.56"/>
    <col collapsed="false" customWidth="true" hidden="true" outlineLevel="0" max="10" min="10" style="343" width="0.13"/>
    <col collapsed="false" customWidth="true" hidden="false" outlineLevel="0" max="11" min="11" style="0" width="25.85"/>
    <col collapsed="false" customWidth="true" hidden="false" outlineLevel="0" max="13" min="13" style="0" width="8.7"/>
  </cols>
  <sheetData>
    <row r="1" customFormat="false" ht="97.5" hidden="false" customHeight="true" outlineLevel="0" collapsed="false">
      <c r="B1" s="943" t="s">
        <v>17</v>
      </c>
      <c r="C1" s="943"/>
      <c r="D1" s="943"/>
      <c r="E1" s="944"/>
      <c r="F1" s="944"/>
      <c r="G1" s="944"/>
      <c r="H1" s="945"/>
    </row>
    <row r="2" customFormat="false" ht="45.75" hidden="false" customHeight="false" outlineLevel="0" collapsed="false">
      <c r="A2" s="72"/>
      <c r="B2" s="946" t="s">
        <v>1847</v>
      </c>
      <c r="C2" s="946"/>
      <c r="D2" s="946"/>
      <c r="E2" s="714"/>
      <c r="F2" s="803"/>
      <c r="G2" s="803"/>
      <c r="H2" s="804"/>
      <c r="I2" s="803"/>
      <c r="J2" s="803"/>
      <c r="K2" s="72"/>
    </row>
    <row r="3" customFormat="false" ht="39.95" hidden="false" customHeight="true" outlineLevel="0" collapsed="false">
      <c r="A3" s="72"/>
      <c r="B3" s="947" t="s">
        <v>21</v>
      </c>
      <c r="C3" s="947"/>
      <c r="D3" s="948" t="s">
        <v>1848</v>
      </c>
      <c r="E3" s="714"/>
      <c r="F3" s="803"/>
      <c r="G3" s="803"/>
      <c r="H3" s="804"/>
      <c r="I3" s="803"/>
      <c r="J3" s="803"/>
      <c r="K3" s="72"/>
    </row>
    <row r="4" customFormat="false" ht="39.95" hidden="false" customHeight="true" outlineLevel="0" collapsed="false">
      <c r="A4" s="72"/>
      <c r="B4" s="822"/>
      <c r="C4" s="949"/>
      <c r="D4" s="948"/>
      <c r="E4" s="714"/>
      <c r="F4" s="803"/>
      <c r="G4" s="803"/>
      <c r="H4" s="804"/>
      <c r="I4" s="114"/>
      <c r="J4" s="740"/>
      <c r="K4" s="72"/>
    </row>
    <row r="5" customFormat="false" ht="39.95" hidden="false" customHeight="true" outlineLevel="0" collapsed="false">
      <c r="A5" s="54" t="s">
        <v>1849</v>
      </c>
      <c r="B5" s="824" t="s">
        <v>1850</v>
      </c>
      <c r="C5" s="825"/>
      <c r="D5" s="950" t="n">
        <v>4</v>
      </c>
      <c r="E5" s="714"/>
      <c r="F5" s="803"/>
      <c r="G5" s="803"/>
      <c r="H5" s="804"/>
      <c r="I5" s="114"/>
      <c r="J5" s="740"/>
      <c r="K5" s="72"/>
      <c r="L5" s="807"/>
    </row>
    <row r="6" customFormat="false" ht="39.95" hidden="false" customHeight="true" outlineLevel="0" collapsed="false">
      <c r="A6" s="54" t="s">
        <v>1851</v>
      </c>
      <c r="B6" s="951" t="s">
        <v>1852</v>
      </c>
      <c r="C6" s="827"/>
      <c r="D6" s="950" t="n">
        <v>6</v>
      </c>
      <c r="E6" s="714"/>
      <c r="F6" s="803"/>
      <c r="G6" s="803"/>
      <c r="H6" s="804"/>
      <c r="I6" s="808"/>
      <c r="J6" s="789"/>
      <c r="K6" s="72"/>
      <c r="L6" s="807"/>
    </row>
    <row r="7" customFormat="false" ht="39.95" hidden="false" customHeight="true" outlineLevel="0" collapsed="false">
      <c r="A7" s="54" t="s">
        <v>1853</v>
      </c>
      <c r="B7" s="951" t="s">
        <v>1854</v>
      </c>
      <c r="C7" s="952"/>
      <c r="D7" s="950" t="n">
        <v>8</v>
      </c>
      <c r="E7" s="714"/>
      <c r="F7" s="803"/>
      <c r="G7" s="803"/>
      <c r="H7" s="804"/>
      <c r="I7" s="810"/>
      <c r="J7" s="811"/>
      <c r="K7" s="173"/>
      <c r="L7" s="807"/>
    </row>
    <row r="8" customFormat="false" ht="39.95" hidden="false" customHeight="true" outlineLevel="0" collapsed="false">
      <c r="A8" s="54" t="s">
        <v>1855</v>
      </c>
      <c r="B8" s="951" t="s">
        <v>1856</v>
      </c>
      <c r="C8" s="952"/>
      <c r="D8" s="950" t="n">
        <v>10</v>
      </c>
      <c r="E8" s="714"/>
      <c r="F8" s="803"/>
      <c r="G8" s="803"/>
      <c r="H8" s="804"/>
      <c r="I8" s="810"/>
      <c r="J8" s="811"/>
      <c r="K8" s="173"/>
      <c r="L8" s="807"/>
    </row>
    <row r="9" customFormat="false" ht="39.95" hidden="false" customHeight="true" outlineLevel="0" collapsed="false">
      <c r="A9" s="54" t="s">
        <v>1857</v>
      </c>
      <c r="B9" s="951" t="s">
        <v>1858</v>
      </c>
      <c r="C9" s="952"/>
      <c r="D9" s="950" t="n">
        <v>12</v>
      </c>
      <c r="E9" s="714"/>
      <c r="F9" s="803"/>
      <c r="G9" s="803"/>
      <c r="H9" s="804"/>
      <c r="I9" s="810"/>
      <c r="J9" s="811"/>
      <c r="K9" s="904"/>
    </row>
    <row r="10" customFormat="false" ht="39.95" hidden="false" customHeight="true" outlineLevel="0" collapsed="false">
      <c r="A10" s="54" t="s">
        <v>1859</v>
      </c>
      <c r="B10" s="951" t="s">
        <v>1860</v>
      </c>
      <c r="C10" s="952"/>
      <c r="D10" s="950" t="n">
        <v>14</v>
      </c>
      <c r="E10" s="714"/>
      <c r="F10" s="803"/>
      <c r="G10" s="803"/>
      <c r="H10" s="804"/>
      <c r="I10" s="767"/>
      <c r="J10" s="72"/>
      <c r="K10" s="72"/>
    </row>
    <row r="11" customFormat="false" ht="39.95" hidden="false" customHeight="true" outlineLevel="0" collapsed="false">
      <c r="A11" s="84"/>
      <c r="B11" s="951" t="s">
        <v>1861</v>
      </c>
      <c r="C11" s="952"/>
      <c r="D11" s="950"/>
      <c r="E11" s="714"/>
      <c r="F11" s="803"/>
      <c r="G11" s="803"/>
      <c r="H11" s="804"/>
      <c r="I11" s="767"/>
      <c r="J11" s="72"/>
      <c r="K11" s="72"/>
    </row>
    <row r="12" customFormat="false" ht="39.95" hidden="false" customHeight="true" outlineLevel="0" collapsed="false">
      <c r="A12" s="84"/>
      <c r="B12" s="648"/>
      <c r="C12" s="592"/>
      <c r="D12" s="950"/>
      <c r="E12" s="714"/>
      <c r="F12" s="803"/>
      <c r="G12" s="803"/>
      <c r="H12" s="804"/>
      <c r="I12" s="767"/>
      <c r="J12" s="72"/>
      <c r="K12" s="72"/>
    </row>
    <row r="13" customFormat="false" ht="39.95" hidden="false" customHeight="true" outlineLevel="0" collapsed="false">
      <c r="A13" s="54" t="s">
        <v>1862</v>
      </c>
      <c r="B13" s="953" t="s">
        <v>1863</v>
      </c>
      <c r="C13" s="954"/>
      <c r="D13" s="955" t="n">
        <v>4</v>
      </c>
      <c r="E13" s="714"/>
      <c r="F13" s="803"/>
      <c r="G13" s="803"/>
      <c r="H13" s="804"/>
      <c r="I13" s="767"/>
      <c r="J13" s="72"/>
      <c r="K13" s="72"/>
    </row>
    <row r="14" customFormat="false" ht="39.95" hidden="false" customHeight="true" outlineLevel="0" collapsed="false">
      <c r="A14" s="54" t="s">
        <v>1864</v>
      </c>
      <c r="B14" s="951" t="s">
        <v>1852</v>
      </c>
      <c r="C14" s="956"/>
      <c r="D14" s="957" t="n">
        <v>6</v>
      </c>
      <c r="E14" s="714"/>
      <c r="F14" s="803"/>
      <c r="G14" s="803"/>
      <c r="H14" s="804"/>
      <c r="I14" s="767"/>
      <c r="J14" s="72"/>
      <c r="K14" s="72"/>
    </row>
    <row r="15" customFormat="false" ht="39.95" hidden="false" customHeight="true" outlineLevel="0" collapsed="false">
      <c r="A15" s="54" t="s">
        <v>1865</v>
      </c>
      <c r="B15" s="951" t="s">
        <v>1854</v>
      </c>
      <c r="C15" s="956"/>
      <c r="D15" s="957" t="n">
        <v>8</v>
      </c>
      <c r="E15" s="521"/>
      <c r="F15" s="72"/>
      <c r="G15" s="17"/>
      <c r="H15" s="541"/>
      <c r="I15" s="0"/>
      <c r="J15" s="0"/>
    </row>
    <row r="16" customFormat="false" ht="39.95" hidden="false" customHeight="true" outlineLevel="0" collapsed="false">
      <c r="A16" s="54" t="s">
        <v>1866</v>
      </c>
      <c r="B16" s="951" t="s">
        <v>1867</v>
      </c>
      <c r="C16" s="956"/>
      <c r="D16" s="957" t="n">
        <v>10</v>
      </c>
      <c r="E16" s="114"/>
      <c r="F16" s="72"/>
      <c r="G16" s="17"/>
      <c r="H16" s="541"/>
      <c r="I16" s="0"/>
      <c r="J16" s="0"/>
    </row>
    <row r="17" customFormat="false" ht="39.95" hidden="false" customHeight="true" outlineLevel="0" collapsed="false">
      <c r="A17" s="54" t="s">
        <v>1868</v>
      </c>
      <c r="B17" s="951" t="s">
        <v>1869</v>
      </c>
      <c r="C17" s="956"/>
      <c r="D17" s="957" t="n">
        <v>12</v>
      </c>
      <c r="E17" s="114"/>
      <c r="F17" s="72"/>
      <c r="G17" s="17"/>
      <c r="H17" s="541"/>
      <c r="I17" s="0"/>
      <c r="J17" s="0"/>
    </row>
    <row r="18" customFormat="false" ht="39.95" hidden="false" customHeight="true" outlineLevel="0" collapsed="false">
      <c r="A18" s="54" t="s">
        <v>1870</v>
      </c>
      <c r="B18" s="951" t="s">
        <v>1871</v>
      </c>
      <c r="C18" s="956"/>
      <c r="D18" s="957" t="n">
        <v>14</v>
      </c>
      <c r="E18" s="709"/>
      <c r="F18" s="173"/>
      <c r="G18" s="17"/>
      <c r="H18" s="541"/>
      <c r="I18" s="0"/>
      <c r="J18" s="0"/>
    </row>
    <row r="19" customFormat="false" ht="39.95" hidden="false" customHeight="true" outlineLevel="0" collapsed="false">
      <c r="A19" s="958"/>
      <c r="B19" s="951" t="s">
        <v>1861</v>
      </c>
      <c r="C19" s="956"/>
      <c r="D19" s="957"/>
      <c r="E19" s="709"/>
      <c r="F19" s="173"/>
      <c r="G19" s="17"/>
      <c r="H19" s="541"/>
      <c r="I19" s="0"/>
      <c r="J19" s="0"/>
    </row>
    <row r="20" customFormat="false" ht="53.25" hidden="false" customHeight="true" outlineLevel="0" collapsed="false">
      <c r="A20" s="84"/>
      <c r="B20" s="648"/>
      <c r="C20" s="959"/>
      <c r="D20" s="960"/>
      <c r="E20" s="709"/>
      <c r="F20" s="173"/>
      <c r="G20" s="17"/>
      <c r="H20" s="541"/>
      <c r="I20" s="0"/>
      <c r="J20" s="0"/>
    </row>
    <row r="21" customFormat="false" ht="45.75" hidden="false" customHeight="false" outlineLevel="0" collapsed="false">
      <c r="A21" s="72"/>
      <c r="B21" s="946" t="s">
        <v>1872</v>
      </c>
      <c r="C21" s="946"/>
      <c r="D21" s="946"/>
      <c r="E21" s="714"/>
      <c r="F21" s="803"/>
      <c r="G21" s="803"/>
      <c r="H21" s="804"/>
      <c r="I21" s="803"/>
      <c r="J21" s="803"/>
      <c r="K21" s="72"/>
    </row>
    <row r="22" customFormat="false" ht="39.95" hidden="false" customHeight="true" outlineLevel="0" collapsed="false">
      <c r="A22" s="72"/>
      <c r="B22" s="947" t="s">
        <v>21</v>
      </c>
      <c r="C22" s="947"/>
      <c r="D22" s="961" t="s">
        <v>1848</v>
      </c>
      <c r="E22" s="714"/>
      <c r="F22" s="803"/>
      <c r="G22" s="803"/>
      <c r="H22" s="804"/>
      <c r="I22" s="803"/>
      <c r="J22" s="803"/>
      <c r="K22" s="72"/>
    </row>
    <row r="23" customFormat="false" ht="39.95" hidden="false" customHeight="true" outlineLevel="0" collapsed="false">
      <c r="A23" s="72"/>
      <c r="B23" s="822"/>
      <c r="C23" s="949"/>
      <c r="D23" s="961"/>
      <c r="E23" s="714"/>
      <c r="F23" s="803"/>
      <c r="G23" s="803"/>
      <c r="H23" s="804"/>
      <c r="I23" s="114"/>
      <c r="J23" s="740"/>
      <c r="K23" s="72"/>
    </row>
    <row r="24" customFormat="false" ht="39.95" hidden="false" customHeight="true" outlineLevel="0" collapsed="false">
      <c r="A24" s="54"/>
      <c r="B24" s="824" t="s">
        <v>1873</v>
      </c>
      <c r="C24" s="825"/>
      <c r="D24" s="955"/>
      <c r="E24" s="714"/>
      <c r="F24" s="803"/>
      <c r="G24" s="803"/>
      <c r="H24" s="804"/>
      <c r="I24" s="767"/>
      <c r="J24" s="72"/>
      <c r="K24" s="72"/>
    </row>
    <row r="25" customFormat="false" ht="39.95" hidden="false" customHeight="true" outlineLevel="0" collapsed="false">
      <c r="A25" s="54" t="s">
        <v>1874</v>
      </c>
      <c r="B25" s="951" t="s">
        <v>1875</v>
      </c>
      <c r="C25" s="962" t="s">
        <v>1876</v>
      </c>
      <c r="D25" s="950" t="n">
        <v>4</v>
      </c>
      <c r="E25" s="714"/>
      <c r="F25" s="803"/>
      <c r="G25" s="803"/>
      <c r="H25" s="804"/>
      <c r="I25" s="767"/>
      <c r="J25" s="72"/>
      <c r="K25" s="72"/>
    </row>
    <row r="26" customFormat="false" ht="39.95" hidden="false" customHeight="true" outlineLevel="0" collapsed="false">
      <c r="A26" s="54" t="s">
        <v>1877</v>
      </c>
      <c r="B26" s="951" t="s">
        <v>1878</v>
      </c>
      <c r="C26" s="827"/>
      <c r="D26" s="950" t="n">
        <v>7</v>
      </c>
      <c r="E26" s="521"/>
      <c r="F26" s="72"/>
      <c r="G26" s="17"/>
      <c r="H26" s="541"/>
      <c r="I26" s="0"/>
      <c r="J26" s="0"/>
    </row>
    <row r="27" customFormat="false" ht="39.95" hidden="false" customHeight="true" outlineLevel="0" collapsed="false">
      <c r="A27" s="54"/>
      <c r="B27" s="951" t="s">
        <v>1879</v>
      </c>
      <c r="C27" s="827"/>
      <c r="D27" s="950"/>
      <c r="E27" s="521"/>
      <c r="F27" s="72"/>
      <c r="G27" s="17"/>
      <c r="H27" s="541"/>
      <c r="I27" s="0"/>
      <c r="J27" s="0"/>
    </row>
    <row r="28" customFormat="false" ht="39.95" hidden="false" customHeight="true" outlineLevel="0" collapsed="false">
      <c r="A28" s="631" t="s">
        <v>1880</v>
      </c>
      <c r="B28" s="951" t="s">
        <v>1881</v>
      </c>
      <c r="D28" s="950" t="n">
        <v>4</v>
      </c>
      <c r="E28" s="521"/>
      <c r="F28" s="72"/>
      <c r="G28" s="17"/>
      <c r="H28" s="541"/>
      <c r="I28" s="0"/>
      <c r="J28" s="0"/>
    </row>
    <row r="29" customFormat="false" ht="39.95" hidden="false" customHeight="true" outlineLevel="0" collapsed="false">
      <c r="A29" s="631" t="s">
        <v>1882</v>
      </c>
      <c r="B29" s="951"/>
      <c r="C29" s="962" t="s">
        <v>1883</v>
      </c>
      <c r="D29" s="950" t="n">
        <v>7</v>
      </c>
      <c r="E29" s="521"/>
      <c r="F29" s="72"/>
      <c r="G29" s="17"/>
      <c r="H29" s="541"/>
      <c r="I29" s="0"/>
      <c r="J29" s="0"/>
    </row>
    <row r="30" customFormat="false" ht="39.95" hidden="false" customHeight="true" outlineLevel="0" collapsed="false">
      <c r="A30" s="631"/>
      <c r="B30" s="951" t="s">
        <v>1884</v>
      </c>
      <c r="C30" s="962"/>
      <c r="D30" s="950"/>
      <c r="E30" s="521"/>
      <c r="F30" s="72"/>
      <c r="G30" s="17"/>
      <c r="H30" s="541"/>
      <c r="I30" s="0"/>
      <c r="J30" s="0"/>
    </row>
    <row r="31" customFormat="false" ht="39.95" hidden="false" customHeight="true" outlineLevel="0" collapsed="false">
      <c r="A31" s="631"/>
      <c r="B31" s="951" t="s">
        <v>1885</v>
      </c>
      <c r="C31" s="827"/>
      <c r="D31" s="950"/>
      <c r="E31" s="521"/>
      <c r="F31" s="72"/>
      <c r="G31" s="17"/>
      <c r="H31" s="541"/>
      <c r="I31" s="0"/>
      <c r="J31" s="0"/>
    </row>
    <row r="32" customFormat="false" ht="39.95" hidden="false" customHeight="true" outlineLevel="0" collapsed="false">
      <c r="A32" s="631"/>
      <c r="B32" s="951"/>
      <c r="C32" s="962"/>
      <c r="D32" s="950"/>
      <c r="E32" s="521"/>
      <c r="F32" s="72"/>
      <c r="G32" s="17"/>
      <c r="H32" s="541"/>
      <c r="I32" s="0"/>
      <c r="J32" s="0"/>
    </row>
    <row r="33" customFormat="false" ht="39.95" hidden="false" customHeight="true" outlineLevel="0" collapsed="false">
      <c r="A33" s="631"/>
      <c r="B33" s="951" t="s">
        <v>1879</v>
      </c>
      <c r="C33" s="827"/>
      <c r="D33" s="950"/>
      <c r="E33" s="521"/>
      <c r="F33" s="72"/>
      <c r="G33" s="17"/>
      <c r="H33" s="541"/>
      <c r="I33" s="0"/>
      <c r="J33" s="0"/>
    </row>
    <row r="34" customFormat="false" ht="39.95" hidden="false" customHeight="true" outlineLevel="0" collapsed="false">
      <c r="A34" s="631"/>
      <c r="B34" s="951" t="s">
        <v>1886</v>
      </c>
      <c r="C34" s="962"/>
      <c r="D34" s="950"/>
      <c r="E34" s="521"/>
      <c r="F34" s="72"/>
      <c r="G34" s="17"/>
      <c r="H34" s="541"/>
      <c r="I34" s="0"/>
      <c r="J34" s="0"/>
    </row>
    <row r="35" customFormat="false" ht="39.95" hidden="false" customHeight="true" outlineLevel="0" collapsed="false">
      <c r="A35" s="631"/>
      <c r="B35" s="963"/>
      <c r="C35" s="964"/>
      <c r="D35" s="965"/>
      <c r="E35" s="521"/>
      <c r="F35" s="72"/>
      <c r="G35" s="17"/>
      <c r="H35" s="541"/>
      <c r="I35" s="0"/>
      <c r="J35" s="0"/>
    </row>
    <row r="36" customFormat="false" ht="45.75" hidden="false" customHeight="false" outlineLevel="0" collapsed="false">
      <c r="A36" s="72"/>
      <c r="B36" s="946" t="s">
        <v>1887</v>
      </c>
      <c r="C36" s="946"/>
      <c r="D36" s="946"/>
      <c r="E36" s="714"/>
      <c r="F36" s="803"/>
      <c r="G36" s="803"/>
      <c r="H36" s="804"/>
      <c r="I36" s="803"/>
      <c r="J36" s="803"/>
      <c r="K36" s="72"/>
    </row>
    <row r="37" customFormat="false" ht="39.95" hidden="false" customHeight="true" outlineLevel="0" collapsed="false">
      <c r="A37" s="72"/>
      <c r="B37" s="947" t="s">
        <v>21</v>
      </c>
      <c r="C37" s="947"/>
      <c r="D37" s="966" t="s">
        <v>22</v>
      </c>
      <c r="E37" s="714"/>
      <c r="F37" s="803"/>
      <c r="G37" s="803"/>
      <c r="H37" s="804"/>
      <c r="I37" s="803"/>
      <c r="J37" s="803"/>
      <c r="K37" s="72"/>
    </row>
    <row r="38" customFormat="false" ht="39.95" hidden="false" customHeight="true" outlineLevel="0" collapsed="false">
      <c r="A38" s="72"/>
      <c r="B38" s="822"/>
      <c r="C38" s="949"/>
      <c r="D38" s="264"/>
      <c r="E38" s="714"/>
      <c r="F38" s="803"/>
      <c r="G38" s="803"/>
      <c r="H38" s="804"/>
      <c r="I38" s="114"/>
      <c r="J38" s="740"/>
      <c r="K38" s="72"/>
    </row>
    <row r="39" customFormat="false" ht="39.95" hidden="false" customHeight="true" outlineLevel="0" collapsed="false">
      <c r="A39" s="967" t="s">
        <v>1888</v>
      </c>
      <c r="B39" s="824" t="s">
        <v>1889</v>
      </c>
      <c r="C39" s="968" t="s">
        <v>1890</v>
      </c>
      <c r="D39" s="969" t="s">
        <v>1891</v>
      </c>
      <c r="E39" s="714"/>
      <c r="F39" s="542"/>
      <c r="G39" s="793"/>
      <c r="H39" s="787"/>
      <c r="I39" s="788"/>
      <c r="J39" s="794"/>
      <c r="K39" s="72"/>
    </row>
    <row r="40" customFormat="false" ht="39.95" hidden="false" customHeight="true" outlineLevel="0" collapsed="false">
      <c r="A40" s="967" t="s">
        <v>1892</v>
      </c>
      <c r="B40" s="645"/>
      <c r="C40" s="970" t="s">
        <v>1890</v>
      </c>
      <c r="D40" s="971" t="s">
        <v>1893</v>
      </c>
      <c r="E40" s="714"/>
      <c r="F40" s="548"/>
      <c r="G40" s="793"/>
      <c r="H40" s="787"/>
      <c r="I40" s="788"/>
      <c r="J40" s="794"/>
      <c r="K40" s="72"/>
    </row>
    <row r="41" customFormat="false" ht="39.95" hidden="false" customHeight="true" outlineLevel="0" collapsed="false">
      <c r="A41" s="967" t="s">
        <v>1894</v>
      </c>
      <c r="B41" s="645"/>
      <c r="C41" s="970" t="s">
        <v>1895</v>
      </c>
      <c r="D41" s="971"/>
      <c r="E41" s="714"/>
      <c r="F41" s="548"/>
      <c r="G41" s="793"/>
      <c r="H41" s="787"/>
      <c r="I41" s="788"/>
      <c r="J41" s="794"/>
      <c r="K41" s="72"/>
    </row>
    <row r="42" customFormat="false" ht="39.95" hidden="false" customHeight="true" outlineLevel="0" collapsed="false">
      <c r="A42" s="967" t="s">
        <v>1896</v>
      </c>
      <c r="B42" s="645"/>
      <c r="C42" s="970" t="s">
        <v>1897</v>
      </c>
      <c r="D42" s="971" t="n">
        <v>15</v>
      </c>
      <c r="E42" s="714"/>
      <c r="F42" s="548"/>
      <c r="G42" s="793"/>
      <c r="H42" s="787"/>
      <c r="I42" s="788"/>
      <c r="J42" s="794"/>
      <c r="K42" s="72"/>
    </row>
    <row r="43" customFormat="false" ht="39.95" hidden="false" customHeight="true" outlineLevel="0" collapsed="false">
      <c r="A43" s="967" t="s">
        <v>1898</v>
      </c>
      <c r="B43" s="645"/>
      <c r="C43" s="970" t="s">
        <v>1897</v>
      </c>
      <c r="D43" s="971" t="n">
        <v>20</v>
      </c>
      <c r="E43" s="714"/>
      <c r="F43" s="548"/>
      <c r="G43" s="793"/>
      <c r="H43" s="787"/>
      <c r="I43" s="788"/>
      <c r="J43" s="794"/>
      <c r="K43" s="72"/>
    </row>
    <row r="44" customFormat="false" ht="39.95" hidden="false" customHeight="true" outlineLevel="0" collapsed="false">
      <c r="A44" s="967" t="s">
        <v>1899</v>
      </c>
      <c r="B44" s="648"/>
      <c r="C44" s="972" t="s">
        <v>1900</v>
      </c>
      <c r="D44" s="971"/>
      <c r="E44" s="714"/>
      <c r="F44" s="548"/>
      <c r="G44" s="793"/>
      <c r="H44" s="787"/>
      <c r="I44" s="788"/>
      <c r="J44" s="794"/>
      <c r="K44" s="72"/>
    </row>
    <row r="45" customFormat="false" ht="39.95" hidden="false" customHeight="true" outlineLevel="0" collapsed="false">
      <c r="A45" s="973" t="s">
        <v>1901</v>
      </c>
      <c r="B45" s="824" t="s">
        <v>1902</v>
      </c>
      <c r="C45" s="968" t="s">
        <v>1903</v>
      </c>
      <c r="D45" s="969" t="n">
        <v>25</v>
      </c>
      <c r="E45" s="714"/>
      <c r="F45" s="548"/>
      <c r="G45" s="793"/>
      <c r="H45" s="787"/>
      <c r="I45" s="799"/>
      <c r="J45" s="794"/>
      <c r="K45" s="72"/>
    </row>
    <row r="46" customFormat="false" ht="30" hidden="false" customHeight="true" outlineLevel="0" collapsed="false">
      <c r="A46" s="974" t="s">
        <v>1904</v>
      </c>
      <c r="B46" s="874" t="s">
        <v>1905</v>
      </c>
      <c r="C46" s="972" t="s">
        <v>1906</v>
      </c>
      <c r="D46" s="975" t="n">
        <v>25</v>
      </c>
      <c r="E46" s="714"/>
      <c r="F46" s="801"/>
      <c r="G46" s="801"/>
      <c r="H46" s="802"/>
      <c r="I46" s="801"/>
      <c r="J46" s="801"/>
      <c r="K46" s="72"/>
    </row>
    <row r="47" customFormat="false" ht="30" hidden="false" customHeight="true" outlineLevel="0" collapsed="false">
      <c r="A47" s="868"/>
      <c r="B47" s="976"/>
      <c r="C47" s="977"/>
      <c r="D47" s="969"/>
      <c r="E47" s="714"/>
      <c r="F47" s="801"/>
      <c r="G47" s="801"/>
      <c r="H47" s="802"/>
      <c r="I47" s="801"/>
      <c r="J47" s="801"/>
      <c r="K47" s="72"/>
    </row>
    <row r="48" customFormat="false" ht="30" hidden="false" customHeight="true" outlineLevel="0" collapsed="false">
      <c r="A48" s="978" t="s">
        <v>1907</v>
      </c>
      <c r="B48" s="835" t="s">
        <v>1908</v>
      </c>
      <c r="C48" s="970" t="s">
        <v>1909</v>
      </c>
      <c r="D48" s="971"/>
      <c r="E48" s="714"/>
      <c r="F48" s="979"/>
      <c r="G48" s="979"/>
      <c r="H48" s="980"/>
      <c r="I48" s="979"/>
      <c r="J48" s="979"/>
      <c r="K48" s="72"/>
    </row>
    <row r="49" customFormat="false" ht="30" hidden="false" customHeight="true" outlineLevel="0" collapsed="false">
      <c r="A49" s="978" t="s">
        <v>1910</v>
      </c>
      <c r="B49" s="648"/>
      <c r="C49" s="972" t="s">
        <v>1911</v>
      </c>
      <c r="D49" s="975"/>
      <c r="E49" s="714"/>
      <c r="F49" s="114"/>
      <c r="G49" s="114"/>
      <c r="H49" s="785"/>
      <c r="I49" s="114"/>
      <c r="J49" s="114"/>
      <c r="K49" s="72"/>
    </row>
    <row r="50" customFormat="false" ht="30" hidden="false" customHeight="true" outlineLevel="0" collapsed="false">
      <c r="A50" s="868"/>
      <c r="B50" s="976"/>
      <c r="C50" s="968"/>
      <c r="D50" s="969"/>
      <c r="E50" s="714"/>
      <c r="F50" s="548"/>
      <c r="G50" s="743"/>
      <c r="H50" s="787"/>
      <c r="I50" s="981"/>
      <c r="J50" s="709"/>
      <c r="K50" s="72"/>
    </row>
    <row r="51" customFormat="false" ht="30" hidden="false" customHeight="true" outlineLevel="0" collapsed="false">
      <c r="A51" s="978" t="s">
        <v>1912</v>
      </c>
      <c r="B51" s="835" t="s">
        <v>1913</v>
      </c>
      <c r="C51" s="970" t="s">
        <v>1914</v>
      </c>
      <c r="D51" s="971"/>
      <c r="E51" s="714"/>
      <c r="F51" s="982"/>
      <c r="G51" s="743"/>
      <c r="H51" s="983"/>
      <c r="I51" s="984"/>
      <c r="J51" s="743"/>
      <c r="K51" s="72"/>
    </row>
    <row r="52" customFormat="false" ht="30" hidden="false" customHeight="true" outlineLevel="0" collapsed="false">
      <c r="A52" s="868"/>
      <c r="B52" s="648"/>
      <c r="C52" s="985"/>
      <c r="D52" s="975"/>
      <c r="E52" s="714"/>
      <c r="F52" s="548"/>
      <c r="G52" s="743"/>
      <c r="H52" s="986"/>
      <c r="I52" s="810"/>
      <c r="J52" s="709"/>
      <c r="K52" s="72"/>
    </row>
    <row r="53" customFormat="false" ht="30" hidden="false" customHeight="true" outlineLevel="0" collapsed="false">
      <c r="A53" s="868"/>
      <c r="B53" s="835" t="s">
        <v>1915</v>
      </c>
      <c r="C53" s="977"/>
      <c r="D53" s="971"/>
      <c r="E53" s="714"/>
      <c r="F53" s="982"/>
      <c r="G53" s="791"/>
      <c r="H53" s="787"/>
      <c r="I53" s="981"/>
      <c r="J53" s="743"/>
      <c r="K53" s="72"/>
    </row>
    <row r="54" customFormat="false" ht="30" hidden="false" customHeight="true" outlineLevel="0" collapsed="false">
      <c r="A54" s="54" t="s">
        <v>1916</v>
      </c>
      <c r="B54" s="645"/>
      <c r="C54" s="970" t="s">
        <v>1917</v>
      </c>
      <c r="D54" s="971" t="s">
        <v>1918</v>
      </c>
      <c r="E54" s="714"/>
      <c r="F54" s="982"/>
      <c r="G54" s="791"/>
      <c r="H54" s="787"/>
      <c r="I54" s="981"/>
      <c r="J54" s="743"/>
      <c r="K54" s="72"/>
    </row>
    <row r="55" customFormat="false" ht="42.75" hidden="false" customHeight="true" outlineLevel="0" collapsed="false">
      <c r="A55" s="54" t="s">
        <v>1919</v>
      </c>
      <c r="B55" s="645"/>
      <c r="C55" s="970" t="s">
        <v>1920</v>
      </c>
      <c r="D55" s="971" t="s">
        <v>1921</v>
      </c>
      <c r="E55" s="714"/>
      <c r="F55" s="524"/>
      <c r="G55" s="524"/>
      <c r="H55" s="987"/>
      <c r="I55" s="982"/>
      <c r="J55" s="524"/>
      <c r="K55" s="72"/>
    </row>
    <row r="56" customFormat="false" ht="30" hidden="false" customHeight="true" outlineLevel="0" collapsed="false">
      <c r="A56" s="54" t="s">
        <v>1922</v>
      </c>
      <c r="B56" s="645"/>
      <c r="C56" s="970" t="s">
        <v>1923</v>
      </c>
      <c r="D56" s="971" t="s">
        <v>1924</v>
      </c>
      <c r="E56" s="72"/>
      <c r="F56" s="548"/>
      <c r="G56" s="743"/>
      <c r="H56" s="986"/>
      <c r="I56" s="810"/>
      <c r="J56" s="709"/>
      <c r="K56" s="72"/>
    </row>
    <row r="57" customFormat="false" ht="30" hidden="false" customHeight="true" outlineLevel="0" collapsed="false">
      <c r="A57" s="988" t="s">
        <v>1925</v>
      </c>
      <c r="B57" s="648"/>
      <c r="C57" s="972" t="s">
        <v>1926</v>
      </c>
      <c r="D57" s="975" t="s">
        <v>1927</v>
      </c>
      <c r="E57" s="531"/>
      <c r="F57" s="818"/>
      <c r="G57" s="818"/>
      <c r="H57" s="819"/>
      <c r="I57" s="818"/>
      <c r="J57" s="818"/>
      <c r="K57" s="17"/>
    </row>
    <row r="58" customFormat="false" ht="30" hidden="false" customHeight="true" outlineLevel="0" collapsed="false">
      <c r="A58" s="868"/>
      <c r="D58" s="989"/>
      <c r="E58" s="531"/>
      <c r="F58" s="818"/>
      <c r="G58" s="818"/>
      <c r="H58" s="819"/>
      <c r="I58" s="818"/>
      <c r="J58" s="818"/>
    </row>
    <row r="59" customFormat="false" ht="30" hidden="false" customHeight="true" outlineLevel="0" collapsed="false">
      <c r="A59" s="868"/>
      <c r="D59" s="989"/>
      <c r="E59" s="531"/>
      <c r="F59" s="818"/>
      <c r="G59" s="818"/>
      <c r="H59" s="819"/>
      <c r="I59" s="818"/>
      <c r="J59" s="818"/>
    </row>
    <row r="60" customFormat="false" ht="30" hidden="false" customHeight="true" outlineLevel="0" collapsed="false">
      <c r="A60" s="868"/>
      <c r="D60" s="989"/>
      <c r="E60" s="767"/>
      <c r="F60" s="818"/>
      <c r="G60" s="818"/>
      <c r="H60" s="819"/>
      <c r="I60" s="818"/>
      <c r="J60" s="818"/>
    </row>
    <row r="61" customFormat="false" ht="30" hidden="false" customHeight="true" outlineLevel="0" collapsed="false">
      <c r="A61" s="868"/>
      <c r="D61" s="989"/>
      <c r="E61" s="767"/>
      <c r="F61" s="767"/>
      <c r="G61" s="767"/>
      <c r="H61" s="766"/>
      <c r="J61" s="441"/>
    </row>
    <row r="62" customFormat="false" ht="43.5" hidden="false" customHeight="true" outlineLevel="0" collapsed="false">
      <c r="A62" s="17"/>
      <c r="D62" s="989"/>
      <c r="E62" s="767"/>
      <c r="F62" s="767"/>
      <c r="G62" s="767"/>
      <c r="H62" s="766"/>
      <c r="J62" s="441"/>
    </row>
    <row r="63" customFormat="false" ht="30" hidden="false" customHeight="true" outlineLevel="0" collapsed="false">
      <c r="A63" s="17"/>
      <c r="D63" s="989"/>
      <c r="E63" s="767"/>
      <c r="F63" s="767"/>
      <c r="G63" s="767"/>
      <c r="H63" s="766"/>
      <c r="J63" s="441"/>
    </row>
    <row r="64" customFormat="false" ht="30.75" hidden="false" customHeight="false" outlineLevel="0" collapsed="false">
      <c r="A64" s="17"/>
      <c r="D64" s="989"/>
      <c r="E64" s="767"/>
      <c r="F64" s="767"/>
      <c r="G64" s="767"/>
      <c r="H64" s="766"/>
      <c r="J64" s="441"/>
    </row>
    <row r="65" customFormat="false" ht="30.75" hidden="false" customHeight="false" outlineLevel="0" collapsed="false">
      <c r="A65" s="868"/>
      <c r="D65" s="989"/>
      <c r="E65" s="72"/>
      <c r="F65" s="767"/>
      <c r="G65" s="767"/>
      <c r="H65" s="766"/>
      <c r="J65" s="441"/>
    </row>
    <row r="66" customFormat="false" ht="27.75" hidden="false" customHeight="true" outlineLevel="0" collapsed="false">
      <c r="A66" s="868"/>
      <c r="D66" s="989"/>
      <c r="E66" s="831"/>
      <c r="F66" s="831"/>
      <c r="G66" s="831"/>
      <c r="H66" s="832"/>
    </row>
    <row r="67" customFormat="false" ht="12.75" hidden="false" customHeight="true" outlineLevel="0" collapsed="false">
      <c r="D67" s="989"/>
    </row>
    <row r="68" customFormat="false" ht="30.75" hidden="false" customHeight="false" outlineLevel="0" collapsed="false">
      <c r="D68" s="989"/>
    </row>
    <row r="69" customFormat="false" ht="30.75" hidden="false" customHeight="false" outlineLevel="0" collapsed="false">
      <c r="D69" s="989"/>
    </row>
    <row r="70" customFormat="false" ht="12.75" hidden="false" customHeight="true" outlineLevel="0" collapsed="false">
      <c r="D70" s="989"/>
    </row>
    <row r="71" customFormat="false" ht="13.5" hidden="false" customHeight="true" outlineLevel="0" collapsed="false">
      <c r="D71" s="989"/>
    </row>
    <row r="72" customFormat="false" ht="30.75" hidden="false" customHeight="false" outlineLevel="0" collapsed="false">
      <c r="D72" s="989"/>
    </row>
    <row r="73" customFormat="false" ht="30.75" hidden="false" customHeight="false" outlineLevel="0" collapsed="false">
      <c r="D73" s="989"/>
    </row>
    <row r="74" customFormat="false" ht="30.75" hidden="false" customHeight="false" outlineLevel="0" collapsed="false">
      <c r="D74" s="989"/>
    </row>
    <row r="75" customFormat="false" ht="30.75" hidden="false" customHeight="false" outlineLevel="0" collapsed="false">
      <c r="D75" s="989"/>
    </row>
    <row r="76" customFormat="false" ht="30.75" hidden="false" customHeight="false" outlineLevel="0" collapsed="false">
      <c r="D76" s="989"/>
    </row>
    <row r="77" customFormat="false" ht="30.75" hidden="false" customHeight="false" outlineLevel="0" collapsed="false">
      <c r="D77" s="989"/>
    </row>
    <row r="78" customFormat="false" ht="30.75" hidden="false" customHeight="false" outlineLevel="0" collapsed="false">
      <c r="D78" s="989"/>
    </row>
    <row r="79" customFormat="false" ht="30.75" hidden="false" customHeight="false" outlineLevel="0" collapsed="false">
      <c r="D79" s="989"/>
    </row>
    <row r="80" customFormat="false" ht="30.75" hidden="false" customHeight="false" outlineLevel="0" collapsed="false">
      <c r="D80" s="989"/>
    </row>
    <row r="81" customFormat="false" ht="30.75" hidden="false" customHeight="false" outlineLevel="0" collapsed="false">
      <c r="D81" s="989"/>
    </row>
    <row r="82" customFormat="false" ht="30.75" hidden="false" customHeight="false" outlineLevel="0" collapsed="false">
      <c r="D82" s="989"/>
    </row>
    <row r="83" customFormat="false" ht="30.75" hidden="false" customHeight="false" outlineLevel="0" collapsed="false">
      <c r="D83" s="989"/>
    </row>
    <row r="84" customFormat="false" ht="30.75" hidden="false" customHeight="false" outlineLevel="0" collapsed="false">
      <c r="D84" s="989"/>
    </row>
    <row r="85" customFormat="false" ht="30.75" hidden="false" customHeight="false" outlineLevel="0" collapsed="false">
      <c r="D85" s="989"/>
    </row>
    <row r="86" customFormat="false" ht="30.75" hidden="false" customHeight="false" outlineLevel="0" collapsed="false">
      <c r="D86" s="989"/>
    </row>
    <row r="87" customFormat="false" ht="30.75" hidden="false" customHeight="false" outlineLevel="0" collapsed="false">
      <c r="D87" s="989"/>
    </row>
    <row r="88" customFormat="false" ht="30.75" hidden="false" customHeight="false" outlineLevel="0" collapsed="false">
      <c r="D88" s="989"/>
    </row>
    <row r="89" customFormat="false" ht="30.75" hidden="false" customHeight="false" outlineLevel="0" collapsed="false">
      <c r="D89" s="989"/>
    </row>
    <row r="90" customFormat="false" ht="30.75" hidden="false" customHeight="false" outlineLevel="0" collapsed="false">
      <c r="D90" s="989"/>
    </row>
    <row r="91" customFormat="false" ht="30.75" hidden="false" customHeight="false" outlineLevel="0" collapsed="false">
      <c r="D91" s="989"/>
    </row>
    <row r="92" customFormat="false" ht="30.75" hidden="false" customHeight="false" outlineLevel="0" collapsed="false">
      <c r="D92" s="989"/>
    </row>
    <row r="93" customFormat="false" ht="30.75" hidden="false" customHeight="false" outlineLevel="0" collapsed="false">
      <c r="D93" s="989"/>
    </row>
    <row r="94" customFormat="false" ht="30.75" hidden="false" customHeight="false" outlineLevel="0" collapsed="false">
      <c r="D94" s="989"/>
    </row>
    <row r="95" customFormat="false" ht="30.75" hidden="false" customHeight="false" outlineLevel="0" collapsed="false">
      <c r="D95" s="989"/>
    </row>
    <row r="96" customFormat="false" ht="30.75" hidden="false" customHeight="false" outlineLevel="0" collapsed="false">
      <c r="D96" s="989"/>
    </row>
    <row r="97" customFormat="false" ht="30.75" hidden="false" customHeight="false" outlineLevel="0" collapsed="false">
      <c r="D97" s="989"/>
    </row>
    <row r="98" customFormat="false" ht="30.75" hidden="false" customHeight="false" outlineLevel="0" collapsed="false">
      <c r="D98" s="989"/>
    </row>
    <row r="99" customFormat="false" ht="30.75" hidden="false" customHeight="false" outlineLevel="0" collapsed="false">
      <c r="D99" s="989"/>
    </row>
    <row r="100" customFormat="false" ht="30.75" hidden="false" customHeight="false" outlineLevel="0" collapsed="false">
      <c r="D100" s="989"/>
    </row>
    <row r="101" customFormat="false" ht="30.75" hidden="false" customHeight="false" outlineLevel="0" collapsed="false">
      <c r="D101" s="989"/>
    </row>
    <row r="102" customFormat="false" ht="30.75" hidden="false" customHeight="false" outlineLevel="0" collapsed="false">
      <c r="D102" s="989"/>
    </row>
    <row r="103" customFormat="false" ht="30.75" hidden="false" customHeight="false" outlineLevel="0" collapsed="false">
      <c r="D103" s="989"/>
    </row>
    <row r="104" customFormat="false" ht="30.75" hidden="false" customHeight="false" outlineLevel="0" collapsed="false">
      <c r="D104" s="989"/>
    </row>
    <row r="105" customFormat="false" ht="30.75" hidden="false" customHeight="false" outlineLevel="0" collapsed="false">
      <c r="D105" s="989"/>
    </row>
    <row r="106" customFormat="false" ht="30.75" hidden="false" customHeight="false" outlineLevel="0" collapsed="false">
      <c r="D106" s="989"/>
    </row>
    <row r="107" customFormat="false" ht="30.75" hidden="false" customHeight="false" outlineLevel="0" collapsed="false">
      <c r="D107" s="989"/>
    </row>
    <row r="108" customFormat="false" ht="30.75" hidden="false" customHeight="false" outlineLevel="0" collapsed="false">
      <c r="D108" s="989"/>
    </row>
    <row r="109" customFormat="false" ht="30.75" hidden="false" customHeight="false" outlineLevel="0" collapsed="false">
      <c r="D109" s="989"/>
    </row>
    <row r="110" customFormat="false" ht="30.75" hidden="false" customHeight="false" outlineLevel="0" collapsed="false">
      <c r="D110" s="989"/>
    </row>
    <row r="111" customFormat="false" ht="30.75" hidden="false" customHeight="false" outlineLevel="0" collapsed="false">
      <c r="D111" s="989"/>
    </row>
    <row r="112" customFormat="false" ht="30.75" hidden="false" customHeight="false" outlineLevel="0" collapsed="false">
      <c r="D112" s="989"/>
    </row>
    <row r="113" customFormat="false" ht="30.75" hidden="false" customHeight="false" outlineLevel="0" collapsed="false">
      <c r="D113" s="989"/>
    </row>
    <row r="114" customFormat="false" ht="30.75" hidden="false" customHeight="false" outlineLevel="0" collapsed="false">
      <c r="D114" s="989"/>
    </row>
    <row r="115" customFormat="false" ht="30.75" hidden="false" customHeight="false" outlineLevel="0" collapsed="false">
      <c r="D115" s="989"/>
    </row>
    <row r="116" customFormat="false" ht="30.75" hidden="false" customHeight="false" outlineLevel="0" collapsed="false">
      <c r="D116" s="989"/>
    </row>
    <row r="117" customFormat="false" ht="30.75" hidden="false" customHeight="false" outlineLevel="0" collapsed="false">
      <c r="D117" s="989"/>
    </row>
    <row r="118" customFormat="false" ht="30.75" hidden="false" customHeight="false" outlineLevel="0" collapsed="false">
      <c r="D118" s="989"/>
    </row>
    <row r="119" customFormat="false" ht="30.75" hidden="false" customHeight="false" outlineLevel="0" collapsed="false">
      <c r="D119" s="989"/>
    </row>
    <row r="120" customFormat="false" ht="30.75" hidden="false" customHeight="false" outlineLevel="0" collapsed="false">
      <c r="D120" s="989"/>
    </row>
    <row r="121" customFormat="false" ht="30.75" hidden="false" customHeight="false" outlineLevel="0" collapsed="false">
      <c r="D121" s="989"/>
    </row>
    <row r="122" customFormat="false" ht="30.75" hidden="false" customHeight="false" outlineLevel="0" collapsed="false">
      <c r="D122" s="989"/>
    </row>
    <row r="123" customFormat="false" ht="30.75" hidden="false" customHeight="false" outlineLevel="0" collapsed="false">
      <c r="D123" s="989"/>
    </row>
    <row r="124" customFormat="false" ht="30.75" hidden="false" customHeight="false" outlineLevel="0" collapsed="false">
      <c r="D124" s="989"/>
    </row>
    <row r="125" customFormat="false" ht="30.75" hidden="false" customHeight="false" outlineLevel="0" collapsed="false">
      <c r="D125" s="989"/>
    </row>
  </sheetData>
  <mergeCells count="9">
    <mergeCell ref="B1:D1"/>
    <mergeCell ref="B2:D2"/>
    <mergeCell ref="B3:C3"/>
    <mergeCell ref="D3:D4"/>
    <mergeCell ref="B21:D21"/>
    <mergeCell ref="B22:C22"/>
    <mergeCell ref="D22:D23"/>
    <mergeCell ref="B36:D36"/>
    <mergeCell ref="B37:C37"/>
  </mergeCells>
  <printOptions headings="false" gridLines="false" gridLinesSet="true" horizontalCentered="false" verticalCentered="false"/>
  <pageMargins left="0.540277777777778" right="0.479861111111111" top="0.35" bottom="0.629861111111111" header="0.190277777777778" footer="0.2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 &amp;D</oddHeader>
    <oddFooter>&amp;L&amp;26Прайс-лист от &amp;D
Тел./факс: (495) 739-2-333, 223-223-2&amp;R&amp;24ООО Торговый дом "Техпромимпэкс"
www.tehprom.ru e-mail:sales@tehprom.ru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0" width="18.99"/>
    <col collapsed="false" customWidth="true" hidden="false" outlineLevel="0" max="2" min="2" style="21" width="152.28"/>
    <col collapsed="false" customWidth="true" hidden="false" outlineLevel="0" max="3" min="3" style="17" width="20.56"/>
    <col collapsed="false" customWidth="true" hidden="false" outlineLevel="0" max="4" min="4" style="17" width="18.56"/>
    <col collapsed="false" customWidth="true" hidden="false" outlineLevel="0" max="5" min="5" style="17" width="25.28"/>
    <col collapsed="false" customWidth="false" hidden="false" outlineLevel="0" max="257" min="6" style="17" width="9.14"/>
  </cols>
  <sheetData>
    <row r="1" s="22" customFormat="true" ht="13.5" hidden="false" customHeight="false" outlineLevel="0" collapsed="false">
      <c r="A1" s="20"/>
      <c r="B1" s="17"/>
      <c r="C1" s="17"/>
      <c r="D1" s="17"/>
      <c r="E1" s="17"/>
    </row>
    <row r="2" customFormat="false" ht="60" hidden="false" customHeight="true" outlineLevel="0" collapsed="false">
      <c r="B2" s="23" t="s">
        <v>20</v>
      </c>
      <c r="C2" s="23"/>
      <c r="D2" s="23"/>
      <c r="E2" s="23"/>
    </row>
    <row r="3" s="28" customFormat="true" ht="30" hidden="false" customHeight="true" outlineLevel="0" collapsed="false">
      <c r="A3" s="24"/>
      <c r="B3" s="25" t="s">
        <v>21</v>
      </c>
      <c r="C3" s="26" t="s">
        <v>22</v>
      </c>
      <c r="D3" s="26" t="s">
        <v>23</v>
      </c>
      <c r="E3" s="27" t="s">
        <v>24</v>
      </c>
    </row>
    <row r="4" s="28" customFormat="true" ht="30" hidden="false" customHeight="true" outlineLevel="0" collapsed="false">
      <c r="A4" s="24"/>
      <c r="B4" s="25"/>
      <c r="C4" s="26"/>
      <c r="D4" s="26"/>
      <c r="E4" s="27"/>
    </row>
    <row r="5" customFormat="false" ht="30" hidden="false" customHeight="true" outlineLevel="0" collapsed="false">
      <c r="A5" s="29" t="s">
        <v>25</v>
      </c>
      <c r="B5" s="30" t="s">
        <v>26</v>
      </c>
      <c r="C5" s="31" t="n">
        <v>50</v>
      </c>
      <c r="D5" s="32" t="n">
        <v>180</v>
      </c>
      <c r="E5" s="33" t="n">
        <v>13.5</v>
      </c>
    </row>
    <row r="6" customFormat="false" ht="30" hidden="false" customHeight="true" outlineLevel="0" collapsed="false">
      <c r="A6" s="34" t="s">
        <v>27</v>
      </c>
      <c r="B6" s="35" t="s">
        <v>28</v>
      </c>
      <c r="C6" s="36" t="n">
        <v>80</v>
      </c>
      <c r="D6" s="37" t="n">
        <v>210</v>
      </c>
      <c r="E6" s="38" t="n">
        <v>19</v>
      </c>
    </row>
    <row r="7" customFormat="false" ht="30" hidden="false" customHeight="true" outlineLevel="0" collapsed="false">
      <c r="A7" s="29" t="s">
        <v>29</v>
      </c>
      <c r="B7" s="35" t="s">
        <v>30</v>
      </c>
      <c r="C7" s="36" t="n">
        <v>100</v>
      </c>
      <c r="D7" s="37" t="n">
        <v>230</v>
      </c>
      <c r="E7" s="38" t="n">
        <v>28</v>
      </c>
    </row>
    <row r="8" customFormat="false" ht="30" hidden="false" customHeight="true" outlineLevel="0" collapsed="false">
      <c r="A8" s="29" t="s">
        <v>31</v>
      </c>
      <c r="B8" s="35" t="s">
        <v>32</v>
      </c>
      <c r="C8" s="36" t="n">
        <v>150</v>
      </c>
      <c r="D8" s="37" t="n">
        <v>280</v>
      </c>
      <c r="E8" s="38" t="n">
        <v>49</v>
      </c>
    </row>
    <row r="9" customFormat="false" ht="30" hidden="false" customHeight="true" outlineLevel="0" collapsed="false">
      <c r="A9" s="29" t="s">
        <v>33</v>
      </c>
      <c r="B9" s="35" t="s">
        <v>34</v>
      </c>
      <c r="C9" s="36" t="n">
        <v>200</v>
      </c>
      <c r="D9" s="37" t="n">
        <v>330</v>
      </c>
      <c r="E9" s="38" t="n">
        <v>78</v>
      </c>
    </row>
    <row r="10" customFormat="false" ht="30" hidden="false" customHeight="true" outlineLevel="0" collapsed="false">
      <c r="A10" s="29" t="s">
        <v>35</v>
      </c>
      <c r="B10" s="35" t="s">
        <v>36</v>
      </c>
      <c r="C10" s="36" t="n">
        <v>250</v>
      </c>
      <c r="D10" s="37"/>
      <c r="E10" s="38" t="n">
        <v>125</v>
      </c>
    </row>
    <row r="11" customFormat="false" ht="30" hidden="false" customHeight="true" outlineLevel="0" collapsed="false">
      <c r="A11" s="29" t="s">
        <v>37</v>
      </c>
      <c r="B11" s="35" t="s">
        <v>38</v>
      </c>
      <c r="C11" s="36" t="n">
        <v>300</v>
      </c>
      <c r="D11" s="37"/>
      <c r="E11" s="38" t="n">
        <v>180</v>
      </c>
    </row>
    <row r="12" customFormat="false" ht="30" hidden="false" customHeight="true" outlineLevel="0" collapsed="false">
      <c r="A12" s="29"/>
      <c r="B12" s="39" t="s">
        <v>39</v>
      </c>
      <c r="C12" s="36"/>
      <c r="D12" s="40"/>
      <c r="E12" s="41"/>
    </row>
    <row r="13" customFormat="false" ht="22.5" hidden="false" customHeight="true" outlineLevel="0" collapsed="false">
      <c r="A13" s="17"/>
      <c r="B13" s="39"/>
      <c r="C13" s="42"/>
      <c r="D13" s="43"/>
      <c r="E13" s="44"/>
    </row>
    <row r="14" customFormat="false" ht="30" hidden="false" customHeight="true" outlineLevel="0" collapsed="false">
      <c r="A14" s="29" t="s">
        <v>40</v>
      </c>
      <c r="B14" s="45" t="s">
        <v>26</v>
      </c>
      <c r="C14" s="31" t="n">
        <v>50</v>
      </c>
      <c r="D14" s="32" t="n">
        <v>180</v>
      </c>
      <c r="E14" s="33" t="n">
        <v>16.62</v>
      </c>
    </row>
    <row r="15" customFormat="false" ht="30" hidden="false" customHeight="true" outlineLevel="0" collapsed="false">
      <c r="A15" s="29" t="s">
        <v>41</v>
      </c>
      <c r="B15" s="46" t="s">
        <v>28</v>
      </c>
      <c r="C15" s="36" t="n">
        <v>80</v>
      </c>
      <c r="D15" s="37" t="n">
        <v>210</v>
      </c>
      <c r="E15" s="38" t="n">
        <v>29.35</v>
      </c>
    </row>
    <row r="16" customFormat="false" ht="30" hidden="false" customHeight="true" outlineLevel="0" collapsed="false">
      <c r="A16" s="29" t="s">
        <v>42</v>
      </c>
      <c r="B16" s="47" t="s">
        <v>30</v>
      </c>
      <c r="C16" s="36" t="n">
        <v>100</v>
      </c>
      <c r="D16" s="37" t="n">
        <v>230</v>
      </c>
      <c r="E16" s="38" t="n">
        <v>40.16</v>
      </c>
    </row>
    <row r="17" customFormat="false" ht="30" hidden="false" customHeight="true" outlineLevel="0" collapsed="false">
      <c r="A17" s="29" t="s">
        <v>43</v>
      </c>
      <c r="B17" s="35" t="s">
        <v>32</v>
      </c>
      <c r="C17" s="36" t="n">
        <v>150</v>
      </c>
      <c r="D17" s="37" t="n">
        <v>280</v>
      </c>
      <c r="E17" s="38" t="n">
        <v>75</v>
      </c>
    </row>
    <row r="18" customFormat="false" ht="30" hidden="false" customHeight="true" outlineLevel="0" collapsed="false">
      <c r="A18" s="29" t="s">
        <v>44</v>
      </c>
      <c r="B18" s="47" t="s">
        <v>45</v>
      </c>
      <c r="C18" s="36" t="n">
        <v>200</v>
      </c>
      <c r="D18" s="37" t="n">
        <v>330</v>
      </c>
      <c r="E18" s="38" t="n">
        <v>125</v>
      </c>
    </row>
    <row r="19" customFormat="false" ht="30" hidden="false" customHeight="true" outlineLevel="0" collapsed="false">
      <c r="A19" s="29" t="s">
        <v>46</v>
      </c>
      <c r="B19" s="48" t="s">
        <v>47</v>
      </c>
      <c r="C19" s="36" t="n">
        <v>250</v>
      </c>
      <c r="D19" s="37" t="n">
        <v>450</v>
      </c>
      <c r="E19" s="38" t="n">
        <v>265</v>
      </c>
    </row>
    <row r="20" customFormat="false" ht="30" hidden="false" customHeight="true" outlineLevel="0" collapsed="false">
      <c r="A20" s="29" t="s">
        <v>48</v>
      </c>
      <c r="B20" s="47" t="s">
        <v>38</v>
      </c>
      <c r="C20" s="36" t="n">
        <v>300</v>
      </c>
      <c r="D20" s="37" t="n">
        <v>500</v>
      </c>
      <c r="E20" s="38" t="n">
        <v>320</v>
      </c>
    </row>
    <row r="21" customFormat="false" ht="30" hidden="false" customHeight="true" outlineLevel="0" collapsed="false">
      <c r="A21" s="29" t="s">
        <v>49</v>
      </c>
      <c r="B21" s="47" t="s">
        <v>50</v>
      </c>
      <c r="C21" s="36"/>
      <c r="D21" s="37"/>
      <c r="E21" s="38"/>
    </row>
    <row r="22" customFormat="false" ht="16.5" hidden="false" customHeight="true" outlineLevel="0" collapsed="false">
      <c r="A22" s="49"/>
      <c r="B22" s="50"/>
      <c r="C22" s="42"/>
      <c r="D22" s="51"/>
      <c r="E22" s="52"/>
    </row>
    <row r="23" customFormat="false" ht="43.5" hidden="false" customHeight="true" outlineLevel="0" collapsed="false">
      <c r="B23" s="53" t="s">
        <v>51</v>
      </c>
      <c r="C23" s="53"/>
      <c r="D23" s="53"/>
      <c r="E23" s="53"/>
    </row>
    <row r="24" customFormat="false" ht="30" hidden="false" customHeight="true" outlineLevel="0" collapsed="false">
      <c r="A24" s="54" t="s">
        <v>52</v>
      </c>
      <c r="B24" s="45" t="s">
        <v>53</v>
      </c>
      <c r="C24" s="55" t="n">
        <v>50</v>
      </c>
      <c r="D24" s="32" t="n">
        <v>180</v>
      </c>
      <c r="E24" s="56" t="n">
        <v>18</v>
      </c>
    </row>
    <row r="25" customFormat="false" ht="30" hidden="false" customHeight="true" outlineLevel="0" collapsed="false">
      <c r="A25" s="54" t="s">
        <v>54</v>
      </c>
      <c r="B25" s="46" t="s">
        <v>28</v>
      </c>
      <c r="C25" s="57" t="n">
        <v>80</v>
      </c>
      <c r="D25" s="37" t="n">
        <v>210</v>
      </c>
      <c r="E25" s="38" t="n">
        <v>32</v>
      </c>
    </row>
    <row r="26" customFormat="false" ht="30" hidden="false" customHeight="true" outlineLevel="0" collapsed="false">
      <c r="A26" s="54" t="s">
        <v>55</v>
      </c>
      <c r="B26" s="47" t="s">
        <v>30</v>
      </c>
      <c r="C26" s="57" t="n">
        <v>100</v>
      </c>
      <c r="D26" s="37" t="n">
        <v>230</v>
      </c>
      <c r="E26" s="38" t="n">
        <v>41</v>
      </c>
    </row>
    <row r="27" customFormat="false" ht="30" hidden="false" customHeight="true" outlineLevel="0" collapsed="false">
      <c r="A27" s="54" t="s">
        <v>56</v>
      </c>
      <c r="B27" s="47" t="s">
        <v>57</v>
      </c>
      <c r="C27" s="57" t="n">
        <v>150</v>
      </c>
      <c r="D27" s="37" t="n">
        <v>280</v>
      </c>
      <c r="E27" s="38" t="n">
        <v>99</v>
      </c>
    </row>
    <row r="28" customFormat="false" ht="30" hidden="false" customHeight="true" outlineLevel="0" collapsed="false">
      <c r="A28" s="54" t="s">
        <v>58</v>
      </c>
      <c r="B28" s="47" t="s">
        <v>59</v>
      </c>
      <c r="C28" s="57" t="n">
        <v>200</v>
      </c>
      <c r="D28" s="37" t="n">
        <v>330</v>
      </c>
      <c r="E28" s="38" t="n">
        <v>131</v>
      </c>
    </row>
    <row r="29" customFormat="false" ht="30" hidden="false" customHeight="true" outlineLevel="0" collapsed="false">
      <c r="A29" s="54" t="s">
        <v>60</v>
      </c>
      <c r="B29" s="47" t="s">
        <v>61</v>
      </c>
      <c r="C29" s="57" t="n">
        <v>250</v>
      </c>
      <c r="D29" s="37" t="n">
        <v>450</v>
      </c>
      <c r="E29" s="38" t="n">
        <v>250</v>
      </c>
    </row>
    <row r="30" customFormat="false" ht="30" hidden="false" customHeight="true" outlineLevel="0" collapsed="false">
      <c r="A30" s="54" t="s">
        <v>62</v>
      </c>
      <c r="B30" s="48" t="s">
        <v>47</v>
      </c>
      <c r="C30" s="57" t="n">
        <v>300</v>
      </c>
      <c r="D30" s="37" t="n">
        <v>500</v>
      </c>
      <c r="E30" s="38" t="n">
        <v>350</v>
      </c>
    </row>
    <row r="31" customFormat="false" ht="38.25" hidden="false" customHeight="true" outlineLevel="0" collapsed="false">
      <c r="A31" s="58" t="s">
        <v>63</v>
      </c>
      <c r="B31" s="47" t="s">
        <v>38</v>
      </c>
      <c r="C31" s="57" t="n">
        <v>400</v>
      </c>
      <c r="D31" s="37" t="n">
        <v>600</v>
      </c>
      <c r="E31" s="38" t="n">
        <v>571</v>
      </c>
    </row>
    <row r="32" customFormat="false" ht="43.5" hidden="false" customHeight="true" outlineLevel="0" collapsed="false">
      <c r="A32" s="59"/>
      <c r="B32" s="47" t="s">
        <v>64</v>
      </c>
      <c r="C32" s="57"/>
      <c r="D32" s="42"/>
      <c r="E32" s="60"/>
    </row>
    <row r="33" customFormat="false" ht="30" hidden="false" customHeight="true" outlineLevel="0" collapsed="false">
      <c r="A33" s="49" t="s">
        <v>65</v>
      </c>
      <c r="B33" s="45" t="s">
        <v>66</v>
      </c>
      <c r="C33" s="55" t="n">
        <v>50</v>
      </c>
      <c r="D33" s="32" t="n">
        <v>180</v>
      </c>
      <c r="E33" s="56" t="n">
        <v>19</v>
      </c>
    </row>
    <row r="34" customFormat="false" ht="30" hidden="false" customHeight="true" outlineLevel="0" collapsed="false">
      <c r="A34" s="49" t="s">
        <v>67</v>
      </c>
      <c r="B34" s="46" t="s">
        <v>28</v>
      </c>
      <c r="C34" s="57" t="n">
        <v>80</v>
      </c>
      <c r="D34" s="37" t="n">
        <v>210</v>
      </c>
      <c r="E34" s="61" t="n">
        <v>32</v>
      </c>
    </row>
    <row r="35" customFormat="false" ht="30" hidden="false" customHeight="true" outlineLevel="0" collapsed="false">
      <c r="A35" s="49" t="s">
        <v>68</v>
      </c>
      <c r="B35" s="47" t="s">
        <v>30</v>
      </c>
      <c r="C35" s="57" t="n">
        <v>100</v>
      </c>
      <c r="D35" s="37" t="n">
        <v>230</v>
      </c>
      <c r="E35" s="61" t="n">
        <v>42</v>
      </c>
    </row>
    <row r="36" customFormat="false" ht="30" hidden="false" customHeight="true" outlineLevel="0" collapsed="false">
      <c r="A36" s="49" t="s">
        <v>69</v>
      </c>
      <c r="B36" s="47" t="s">
        <v>70</v>
      </c>
      <c r="C36" s="57" t="n">
        <v>150</v>
      </c>
      <c r="D36" s="37" t="n">
        <v>280</v>
      </c>
      <c r="E36" s="61" t="n">
        <v>90</v>
      </c>
    </row>
    <row r="37" customFormat="false" ht="30" hidden="false" customHeight="true" outlineLevel="0" collapsed="false">
      <c r="A37" s="49" t="s">
        <v>71</v>
      </c>
      <c r="B37" s="48" t="s">
        <v>47</v>
      </c>
      <c r="C37" s="57" t="n">
        <v>200</v>
      </c>
      <c r="D37" s="37" t="n">
        <v>330</v>
      </c>
      <c r="E37" s="61" t="n">
        <v>140</v>
      </c>
    </row>
    <row r="38" customFormat="false" ht="30" hidden="false" customHeight="true" outlineLevel="0" collapsed="false">
      <c r="A38" s="49" t="s">
        <v>72</v>
      </c>
      <c r="B38" s="47" t="s">
        <v>38</v>
      </c>
      <c r="C38" s="57" t="n">
        <v>250</v>
      </c>
      <c r="D38" s="37" t="n">
        <v>450</v>
      </c>
      <c r="E38" s="61" t="n">
        <v>250</v>
      </c>
    </row>
    <row r="39" customFormat="false" ht="30" hidden="false" customHeight="true" outlineLevel="0" collapsed="false">
      <c r="A39" s="49"/>
      <c r="B39" s="47" t="s">
        <v>73</v>
      </c>
      <c r="C39" s="57"/>
      <c r="D39" s="57"/>
      <c r="E39" s="62"/>
    </row>
    <row r="40" customFormat="false" ht="43.5" hidden="false" customHeight="true" outlineLevel="0" collapsed="false">
      <c r="A40" s="59"/>
      <c r="B40" s="63"/>
      <c r="C40" s="64"/>
      <c r="D40" s="64"/>
      <c r="E40" s="65"/>
    </row>
    <row r="41" customFormat="false" ht="30" hidden="false" customHeight="true" outlineLevel="0" collapsed="false">
      <c r="A41" s="49" t="s">
        <v>74</v>
      </c>
      <c r="B41" s="66" t="s">
        <v>75</v>
      </c>
      <c r="C41" s="55" t="n">
        <v>50</v>
      </c>
      <c r="D41" s="32" t="n">
        <v>180</v>
      </c>
      <c r="E41" s="56" t="n">
        <v>19</v>
      </c>
    </row>
    <row r="42" customFormat="false" ht="30" hidden="false" customHeight="true" outlineLevel="0" collapsed="false">
      <c r="A42" s="49" t="s">
        <v>76</v>
      </c>
      <c r="B42" s="67" t="s">
        <v>77</v>
      </c>
      <c r="C42" s="57" t="n">
        <v>80</v>
      </c>
      <c r="D42" s="37" t="n">
        <v>210</v>
      </c>
      <c r="E42" s="61" t="n">
        <v>32</v>
      </c>
    </row>
    <row r="43" customFormat="false" ht="30" hidden="false" customHeight="true" outlineLevel="0" collapsed="false">
      <c r="A43" s="49" t="s">
        <v>78</v>
      </c>
      <c r="B43" s="68" t="s">
        <v>79</v>
      </c>
      <c r="C43" s="57" t="n">
        <v>100</v>
      </c>
      <c r="D43" s="37" t="n">
        <v>230</v>
      </c>
      <c r="E43" s="61" t="n">
        <v>42</v>
      </c>
    </row>
    <row r="44" customFormat="false" ht="30" hidden="false" customHeight="true" outlineLevel="0" collapsed="false">
      <c r="A44" s="49" t="s">
        <v>80</v>
      </c>
      <c r="B44" s="68" t="s">
        <v>81</v>
      </c>
      <c r="C44" s="57" t="n">
        <v>150</v>
      </c>
      <c r="D44" s="37" t="n">
        <v>280</v>
      </c>
      <c r="E44" s="61" t="n">
        <v>90</v>
      </c>
    </row>
    <row r="45" customFormat="false" ht="30" hidden="false" customHeight="true" outlineLevel="0" collapsed="false">
      <c r="A45" s="49" t="s">
        <v>82</v>
      </c>
      <c r="B45" s="68" t="s">
        <v>83</v>
      </c>
      <c r="C45" s="36" t="n">
        <v>200</v>
      </c>
      <c r="D45" s="37" t="n">
        <v>330</v>
      </c>
      <c r="E45" s="61" t="n">
        <v>140</v>
      </c>
    </row>
    <row r="46" customFormat="false" ht="30" hidden="false" customHeight="true" outlineLevel="0" collapsed="false">
      <c r="A46" s="49" t="s">
        <v>84</v>
      </c>
      <c r="B46" s="68" t="s">
        <v>85</v>
      </c>
      <c r="C46" s="57" t="n">
        <v>250</v>
      </c>
      <c r="D46" s="37" t="n">
        <v>450</v>
      </c>
      <c r="E46" s="61" t="n">
        <v>250</v>
      </c>
    </row>
    <row r="47" customFormat="false" ht="30" hidden="false" customHeight="true" outlineLevel="0" collapsed="false">
      <c r="A47" s="49" t="s">
        <v>86</v>
      </c>
      <c r="B47" s="68" t="s">
        <v>87</v>
      </c>
      <c r="C47" s="57" t="n">
        <v>300</v>
      </c>
      <c r="D47" s="37" t="n">
        <v>500</v>
      </c>
      <c r="E47" s="61" t="n">
        <v>330</v>
      </c>
    </row>
    <row r="48" customFormat="false" ht="30" hidden="false" customHeight="true" outlineLevel="0" collapsed="false">
      <c r="A48" s="49"/>
      <c r="B48" s="68" t="s">
        <v>50</v>
      </c>
      <c r="C48" s="57"/>
      <c r="D48" s="37"/>
      <c r="E48" s="61"/>
    </row>
    <row r="49" customFormat="false" ht="30" hidden="false" customHeight="true" outlineLevel="0" collapsed="false">
      <c r="A49" s="49"/>
      <c r="B49" s="68"/>
      <c r="C49" s="57"/>
      <c r="D49" s="37"/>
      <c r="E49" s="61"/>
    </row>
    <row r="50" customFormat="false" ht="36" hidden="false" customHeight="true" outlineLevel="0" collapsed="false">
      <c r="A50" s="59"/>
      <c r="B50" s="63"/>
      <c r="C50" s="64"/>
      <c r="D50" s="51"/>
      <c r="E50" s="52"/>
    </row>
    <row r="51" customFormat="false" ht="30" hidden="false" customHeight="true" outlineLevel="0" collapsed="false">
      <c r="A51" s="49" t="s">
        <v>88</v>
      </c>
      <c r="B51" s="69" t="s">
        <v>89</v>
      </c>
      <c r="C51" s="31" t="n">
        <v>50</v>
      </c>
      <c r="D51" s="32" t="n">
        <v>250</v>
      </c>
      <c r="E51" s="33" t="n">
        <v>19</v>
      </c>
    </row>
    <row r="52" customFormat="false" ht="30" hidden="false" customHeight="true" outlineLevel="0" collapsed="false">
      <c r="A52" s="49" t="s">
        <v>90</v>
      </c>
      <c r="B52" s="48" t="s">
        <v>91</v>
      </c>
      <c r="C52" s="36" t="n">
        <v>80</v>
      </c>
      <c r="D52" s="37" t="n">
        <v>283</v>
      </c>
      <c r="E52" s="38" t="n">
        <v>32</v>
      </c>
    </row>
    <row r="53" customFormat="false" ht="30" hidden="false" customHeight="true" outlineLevel="0" collapsed="false">
      <c r="A53" s="49" t="s">
        <v>92</v>
      </c>
      <c r="B53" s="48" t="s">
        <v>93</v>
      </c>
      <c r="C53" s="36" t="n">
        <v>100</v>
      </c>
      <c r="D53" s="37" t="n">
        <v>305</v>
      </c>
      <c r="E53" s="38" t="n">
        <v>42</v>
      </c>
    </row>
    <row r="54" customFormat="false" ht="30" hidden="false" customHeight="true" outlineLevel="0" collapsed="false">
      <c r="A54" s="49" t="s">
        <v>94</v>
      </c>
      <c r="B54" s="48" t="s">
        <v>47</v>
      </c>
      <c r="C54" s="36" t="n">
        <v>150</v>
      </c>
      <c r="D54" s="37" t="n">
        <v>403</v>
      </c>
      <c r="E54" s="38" t="n">
        <v>99</v>
      </c>
    </row>
    <row r="55" customFormat="false" ht="30" hidden="false" customHeight="true" outlineLevel="0" collapsed="false">
      <c r="A55" s="49" t="s">
        <v>95</v>
      </c>
      <c r="B55" s="48" t="s">
        <v>96</v>
      </c>
      <c r="C55" s="36" t="n">
        <v>200</v>
      </c>
      <c r="D55" s="37" t="n">
        <v>419</v>
      </c>
      <c r="E55" s="38" t="n">
        <v>170</v>
      </c>
    </row>
    <row r="56" customFormat="false" ht="30" hidden="false" customHeight="true" outlineLevel="0" collapsed="false">
      <c r="A56" s="49"/>
      <c r="B56" s="48" t="s">
        <v>97</v>
      </c>
      <c r="C56" s="36"/>
      <c r="D56" s="40"/>
      <c r="E56" s="41"/>
    </row>
    <row r="57" customFormat="false" ht="16.5" hidden="false" customHeight="true" outlineLevel="0" collapsed="false">
      <c r="A57" s="59"/>
      <c r="B57" s="70"/>
      <c r="C57" s="71"/>
      <c r="D57" s="51"/>
      <c r="E57" s="52"/>
    </row>
    <row r="58" customFormat="false" ht="30" hidden="false" customHeight="true" outlineLevel="0" collapsed="false">
      <c r="B58" s="17"/>
    </row>
    <row r="59" customFormat="false" ht="30" hidden="false" customHeight="true" outlineLevel="0" collapsed="false">
      <c r="B59" s="17"/>
    </row>
    <row r="60" customFormat="false" ht="30" hidden="false" customHeight="true" outlineLevel="0" collapsed="false">
      <c r="B60" s="17"/>
    </row>
    <row r="61" customFormat="false" ht="30" hidden="false" customHeight="true" outlineLevel="0" collapsed="false">
      <c r="B61" s="17"/>
    </row>
    <row r="62" customFormat="false" ht="36" hidden="false" customHeight="true" outlineLevel="0" collapsed="false">
      <c r="B62" s="17"/>
    </row>
    <row r="63" customFormat="false" ht="1.5" hidden="false" customHeight="true" outlineLevel="0" collapsed="false">
      <c r="B63" s="17"/>
    </row>
    <row r="64" customFormat="false" ht="30" hidden="false" customHeight="true" outlineLevel="0" collapsed="false">
      <c r="B64" s="17"/>
    </row>
    <row r="65" customFormat="false" ht="30" hidden="false" customHeight="true" outlineLevel="0" collapsed="false">
      <c r="B65" s="17"/>
    </row>
    <row r="66" customFormat="false" ht="30" hidden="false" customHeight="true" outlineLevel="0" collapsed="false">
      <c r="B66" s="17"/>
    </row>
    <row r="67" customFormat="false" ht="30" hidden="false" customHeight="true" outlineLevel="0" collapsed="false">
      <c r="B67" s="17"/>
      <c r="C67" s="72"/>
    </row>
    <row r="68" customFormat="false" ht="30" hidden="false" customHeight="true" outlineLevel="0" collapsed="false">
      <c r="B68" s="72"/>
      <c r="C68" s="72"/>
      <c r="D68" s="72"/>
      <c r="E68" s="72"/>
    </row>
  </sheetData>
  <mergeCells count="6">
    <mergeCell ref="B2:E2"/>
    <mergeCell ref="B3:B4"/>
    <mergeCell ref="C3:C4"/>
    <mergeCell ref="D3:D4"/>
    <mergeCell ref="E3:E4"/>
    <mergeCell ref="B23:E23"/>
  </mergeCells>
  <printOptions headings="false" gridLines="false" gridLinesSet="true" horizontalCentered="false" verticalCentered="false"/>
  <pageMargins left="0.329861111111111" right="0.240277777777778" top="0.360416666666667" bottom="0.460416666666667" header="0.170138888888889" footer="0.170138888888889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Regular"&amp;24 ООО Торговый дом "Техпромимпэкс"&amp;R&amp;24Прайс-лист от &amp;D</oddHeader>
    <oddFooter>&amp;L&amp;24Прайс-лист от 
&amp;D
Тел./факс: (495) 739-2-333, 223-223-2&amp;R&amp;24ООО Торговый дом "Техпромимпэкс"
www.tehprom.ru e-mail:sales@tehprom.ru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P116"/>
  <sheetViews>
    <sheetView showFormulas="false" showGridLines="true" showRowColHeaders="true" showZeros="true" rightToLeft="false" tabSelected="false" showOutlineSymbols="true" defaultGridColor="true" view="normal" topLeftCell="B103" colorId="64" zoomScale="40" zoomScaleNormal="40" zoomScalePageLayoutView="4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true" outlineLevel="0" max="1" min="1" style="17" width="18.99"/>
    <col collapsed="false" customWidth="true" hidden="false" outlineLevel="0" max="2" min="2" style="0" width="152.7"/>
    <col collapsed="false" customWidth="true" hidden="false" outlineLevel="0" max="3" min="3" style="0" width="22.85"/>
    <col collapsed="false" customWidth="true" hidden="false" outlineLevel="0" max="4" min="4" style="0" width="26.28"/>
    <col collapsed="false" customWidth="true" hidden="false" outlineLevel="0" max="5" min="5" style="0" width="25.28"/>
  </cols>
  <sheetData>
    <row r="2" s="73" customFormat="true" ht="60" hidden="false" customHeight="true" outlineLevel="0" collapsed="false">
      <c r="B2" s="74" t="s">
        <v>98</v>
      </c>
      <c r="C2" s="74"/>
      <c r="D2" s="74"/>
      <c r="E2" s="74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</row>
    <row r="3" s="76" customFormat="true" ht="30" hidden="false" customHeight="true" outlineLevel="0" collapsed="false">
      <c r="B3" s="77" t="s">
        <v>21</v>
      </c>
      <c r="C3" s="78" t="s">
        <v>22</v>
      </c>
      <c r="D3" s="78" t="s">
        <v>23</v>
      </c>
      <c r="E3" s="79" t="s">
        <v>24</v>
      </c>
    </row>
    <row r="4" s="76" customFormat="true" ht="30" hidden="false" customHeight="true" outlineLevel="0" collapsed="false">
      <c r="B4" s="77"/>
      <c r="C4" s="78"/>
      <c r="D4" s="78"/>
      <c r="E4" s="79"/>
    </row>
    <row r="5" s="28" customFormat="true" ht="30" hidden="false" customHeight="true" outlineLevel="0" collapsed="false">
      <c r="A5" s="80" t="s">
        <v>99</v>
      </c>
      <c r="B5" s="81" t="s">
        <v>100</v>
      </c>
      <c r="C5" s="82" t="n">
        <v>50</v>
      </c>
      <c r="D5" s="83" t="n">
        <v>180</v>
      </c>
      <c r="E5" s="33" t="n">
        <v>18</v>
      </c>
    </row>
    <row r="6" s="28" customFormat="true" ht="30" hidden="false" customHeight="true" outlineLevel="0" collapsed="false">
      <c r="A6" s="80" t="s">
        <v>101</v>
      </c>
      <c r="B6" s="47" t="s">
        <v>102</v>
      </c>
      <c r="C6" s="36" t="n">
        <v>80</v>
      </c>
      <c r="D6" s="37" t="n">
        <v>210</v>
      </c>
      <c r="E6" s="38" t="n">
        <v>28.6</v>
      </c>
    </row>
    <row r="7" s="28" customFormat="true" ht="30" hidden="false" customHeight="true" outlineLevel="0" collapsed="false">
      <c r="A7" s="80" t="s">
        <v>103</v>
      </c>
      <c r="B7" s="47" t="s">
        <v>104</v>
      </c>
      <c r="C7" s="36" t="n">
        <v>100</v>
      </c>
      <c r="D7" s="37" t="n">
        <v>230</v>
      </c>
      <c r="E7" s="38" t="n">
        <v>38</v>
      </c>
    </row>
    <row r="8" s="28" customFormat="true" ht="30" hidden="false" customHeight="true" outlineLevel="0" collapsed="false">
      <c r="A8" s="80" t="s">
        <v>105</v>
      </c>
      <c r="B8" s="47" t="s">
        <v>106</v>
      </c>
      <c r="C8" s="36" t="n">
        <v>150</v>
      </c>
      <c r="D8" s="37" t="n">
        <v>280</v>
      </c>
      <c r="E8" s="38" t="n">
        <v>72</v>
      </c>
    </row>
    <row r="9" s="28" customFormat="true" ht="30" hidden="false" customHeight="true" outlineLevel="0" collapsed="false">
      <c r="A9" s="80" t="s">
        <v>107</v>
      </c>
      <c r="B9" s="47" t="s">
        <v>108</v>
      </c>
      <c r="C9" s="36" t="n">
        <v>200</v>
      </c>
      <c r="D9" s="37" t="n">
        <v>330</v>
      </c>
      <c r="E9" s="38" t="n">
        <v>120</v>
      </c>
    </row>
    <row r="10" s="28" customFormat="true" ht="35.25" hidden="false" customHeight="true" outlineLevel="0" collapsed="false">
      <c r="A10" s="84"/>
      <c r="B10" s="85" t="s">
        <v>109</v>
      </c>
      <c r="C10" s="36"/>
      <c r="D10" s="37"/>
      <c r="E10" s="38"/>
    </row>
    <row r="11" s="28" customFormat="true" ht="35.25" hidden="false" customHeight="true" outlineLevel="0" collapsed="false">
      <c r="A11" s="84"/>
      <c r="B11" s="85"/>
      <c r="C11" s="36"/>
      <c r="D11" s="37"/>
      <c r="E11" s="38"/>
    </row>
    <row r="12" s="28" customFormat="true" ht="35.25" hidden="false" customHeight="true" outlineLevel="0" collapsed="false">
      <c r="A12" s="84"/>
      <c r="B12" s="43"/>
      <c r="C12" s="42"/>
      <c r="D12" s="51"/>
      <c r="E12" s="52"/>
    </row>
    <row r="13" s="28" customFormat="true" ht="29.25" hidden="false" customHeight="true" outlineLevel="0" collapsed="false">
      <c r="A13" s="29" t="s">
        <v>110</v>
      </c>
      <c r="B13" s="86" t="s">
        <v>111</v>
      </c>
      <c r="C13" s="36" t="n">
        <v>50</v>
      </c>
      <c r="D13" s="37" t="n">
        <v>180</v>
      </c>
      <c r="E13" s="33" t="n">
        <v>10.5</v>
      </c>
    </row>
    <row r="14" s="28" customFormat="true" ht="29.25" hidden="false" customHeight="true" outlineLevel="0" collapsed="false">
      <c r="A14" s="29" t="s">
        <v>112</v>
      </c>
      <c r="B14" s="87" t="s">
        <v>102</v>
      </c>
      <c r="C14" s="36" t="n">
        <v>80</v>
      </c>
      <c r="D14" s="37" t="n">
        <v>210</v>
      </c>
      <c r="E14" s="38" t="n">
        <v>17</v>
      </c>
    </row>
    <row r="15" s="28" customFormat="true" ht="29.25" hidden="false" customHeight="true" outlineLevel="0" collapsed="false">
      <c r="A15" s="29" t="s">
        <v>113</v>
      </c>
      <c r="B15" s="47" t="s">
        <v>114</v>
      </c>
      <c r="C15" s="36" t="n">
        <v>100</v>
      </c>
      <c r="D15" s="37" t="n">
        <v>230</v>
      </c>
      <c r="E15" s="38" t="n">
        <v>20.2</v>
      </c>
    </row>
    <row r="16" s="28" customFormat="true" ht="29.25" hidden="false" customHeight="true" outlineLevel="0" collapsed="false">
      <c r="A16" s="29" t="s">
        <v>115</v>
      </c>
      <c r="B16" s="47" t="s">
        <v>106</v>
      </c>
      <c r="C16" s="36" t="n">
        <v>150</v>
      </c>
      <c r="D16" s="37" t="n">
        <v>280</v>
      </c>
      <c r="E16" s="38" t="n">
        <v>42</v>
      </c>
    </row>
    <row r="17" s="28" customFormat="true" ht="29.25" hidden="false" customHeight="true" outlineLevel="0" collapsed="false">
      <c r="A17" s="84"/>
      <c r="B17" s="46" t="s">
        <v>116</v>
      </c>
      <c r="C17" s="36"/>
      <c r="D17" s="37"/>
      <c r="E17" s="38"/>
    </row>
    <row r="18" s="28" customFormat="true" ht="29.25" hidden="false" customHeight="true" outlineLevel="0" collapsed="false">
      <c r="A18" s="84"/>
      <c r="B18" s="47" t="s">
        <v>117</v>
      </c>
      <c r="C18" s="36"/>
      <c r="D18" s="37"/>
      <c r="E18" s="38"/>
    </row>
    <row r="19" s="28" customFormat="true" ht="35.25" hidden="false" customHeight="true" outlineLevel="0" collapsed="false">
      <c r="A19" s="84"/>
      <c r="B19" s="40"/>
      <c r="C19" s="36"/>
      <c r="D19" s="37"/>
      <c r="E19" s="38"/>
    </row>
    <row r="20" s="28" customFormat="true" ht="30" hidden="false" customHeight="true" outlineLevel="0" collapsed="false">
      <c r="A20" s="29" t="s">
        <v>118</v>
      </c>
      <c r="B20" s="45" t="s">
        <v>119</v>
      </c>
      <c r="C20" s="31" t="n">
        <v>50</v>
      </c>
      <c r="D20" s="32" t="n">
        <v>180</v>
      </c>
      <c r="E20" s="33" t="n">
        <v>12</v>
      </c>
    </row>
    <row r="21" s="28" customFormat="true" ht="30" hidden="false" customHeight="true" outlineLevel="0" collapsed="false">
      <c r="A21" s="29" t="s">
        <v>120</v>
      </c>
      <c r="B21" s="87" t="s">
        <v>102</v>
      </c>
      <c r="C21" s="36" t="n">
        <v>80</v>
      </c>
      <c r="D21" s="37" t="n">
        <v>210</v>
      </c>
      <c r="E21" s="38" t="n">
        <v>20</v>
      </c>
    </row>
    <row r="22" s="28" customFormat="true" ht="30" hidden="false" customHeight="true" outlineLevel="0" collapsed="false">
      <c r="A22" s="29" t="s">
        <v>121</v>
      </c>
      <c r="B22" s="47" t="s">
        <v>114</v>
      </c>
      <c r="C22" s="36" t="n">
        <v>100</v>
      </c>
      <c r="D22" s="37" t="n">
        <v>230</v>
      </c>
      <c r="E22" s="38" t="n">
        <v>29</v>
      </c>
    </row>
    <row r="23" s="28" customFormat="true" ht="30" hidden="false" customHeight="true" outlineLevel="0" collapsed="false">
      <c r="A23" s="29" t="s">
        <v>122</v>
      </c>
      <c r="B23" s="47" t="s">
        <v>106</v>
      </c>
      <c r="C23" s="36" t="n">
        <v>125</v>
      </c>
      <c r="D23" s="37" t="n">
        <v>255</v>
      </c>
      <c r="E23" s="38" t="n">
        <v>45</v>
      </c>
    </row>
    <row r="24" s="28" customFormat="true" ht="30" hidden="false" customHeight="true" outlineLevel="0" collapsed="false">
      <c r="A24" s="29" t="s">
        <v>123</v>
      </c>
      <c r="B24" s="46" t="s">
        <v>124</v>
      </c>
      <c r="C24" s="36" t="n">
        <v>300</v>
      </c>
      <c r="D24" s="37" t="n">
        <v>500</v>
      </c>
      <c r="E24" s="38" t="n">
        <v>242</v>
      </c>
    </row>
    <row r="25" s="28" customFormat="true" ht="30" hidden="false" customHeight="true" outlineLevel="0" collapsed="false">
      <c r="A25" s="29" t="s">
        <v>125</v>
      </c>
      <c r="B25" s="88" t="s">
        <v>117</v>
      </c>
      <c r="C25" s="36" t="n">
        <v>400</v>
      </c>
      <c r="D25" s="37" t="n">
        <v>600</v>
      </c>
      <c r="E25" s="38" t="n">
        <v>445</v>
      </c>
    </row>
    <row r="26" s="28" customFormat="true" ht="30" hidden="false" customHeight="true" outlineLevel="0" collapsed="false">
      <c r="A26" s="29" t="s">
        <v>126</v>
      </c>
      <c r="B26" s="88"/>
      <c r="C26" s="36" t="n">
        <v>500</v>
      </c>
      <c r="D26" s="37" t="n">
        <v>700</v>
      </c>
      <c r="E26" s="38" t="n">
        <v>804</v>
      </c>
    </row>
    <row r="27" s="28" customFormat="true" ht="30" hidden="false" customHeight="true" outlineLevel="0" collapsed="false">
      <c r="A27" s="29"/>
      <c r="B27" s="89"/>
      <c r="C27" s="42"/>
      <c r="D27" s="51"/>
      <c r="E27" s="52"/>
    </row>
    <row r="28" s="28" customFormat="true" ht="30" hidden="false" customHeight="true" outlineLevel="0" collapsed="false">
      <c r="A28" s="84" t="s">
        <v>127</v>
      </c>
      <c r="B28" s="45" t="s">
        <v>128</v>
      </c>
      <c r="C28" s="31" t="n">
        <v>50</v>
      </c>
      <c r="D28" s="32" t="n">
        <v>180</v>
      </c>
      <c r="E28" s="33" t="n">
        <v>16</v>
      </c>
    </row>
    <row r="29" s="28" customFormat="true" ht="30" hidden="false" customHeight="true" outlineLevel="0" collapsed="false">
      <c r="A29" s="84" t="s">
        <v>129</v>
      </c>
      <c r="B29" s="47" t="s">
        <v>130</v>
      </c>
      <c r="C29" s="36" t="n">
        <v>80</v>
      </c>
      <c r="D29" s="37" t="n">
        <v>210</v>
      </c>
      <c r="E29" s="38" t="n">
        <v>29</v>
      </c>
    </row>
    <row r="30" s="28" customFormat="true" ht="30" hidden="false" customHeight="true" outlineLevel="0" collapsed="false">
      <c r="A30" s="84" t="s">
        <v>131</v>
      </c>
      <c r="B30" s="47" t="s">
        <v>114</v>
      </c>
      <c r="C30" s="36" t="n">
        <v>100</v>
      </c>
      <c r="D30" s="37" t="n">
        <v>230</v>
      </c>
      <c r="E30" s="38" t="n">
        <v>36</v>
      </c>
    </row>
    <row r="31" s="28" customFormat="true" ht="30" hidden="false" customHeight="true" outlineLevel="0" collapsed="false">
      <c r="A31" s="84" t="s">
        <v>132</v>
      </c>
      <c r="B31" s="47" t="s">
        <v>106</v>
      </c>
      <c r="C31" s="36" t="n">
        <v>150</v>
      </c>
      <c r="D31" s="37" t="n">
        <v>280</v>
      </c>
      <c r="E31" s="38" t="n">
        <v>69</v>
      </c>
    </row>
    <row r="32" s="28" customFormat="true" ht="30" hidden="false" customHeight="true" outlineLevel="0" collapsed="false">
      <c r="A32" s="84" t="s">
        <v>133</v>
      </c>
      <c r="B32" s="46" t="s">
        <v>116</v>
      </c>
      <c r="C32" s="36" t="n">
        <v>200</v>
      </c>
      <c r="D32" s="37" t="n">
        <v>330</v>
      </c>
      <c r="E32" s="38" t="n">
        <v>129</v>
      </c>
    </row>
    <row r="33" s="28" customFormat="true" ht="30" hidden="false" customHeight="true" outlineLevel="0" collapsed="false">
      <c r="A33" s="84" t="s">
        <v>134</v>
      </c>
      <c r="B33" s="47" t="s">
        <v>117</v>
      </c>
      <c r="C33" s="36" t="n">
        <v>250</v>
      </c>
      <c r="D33" s="37" t="n">
        <v>450</v>
      </c>
      <c r="E33" s="38" t="n">
        <v>167.6</v>
      </c>
    </row>
    <row r="34" s="28" customFormat="true" ht="30" hidden="false" customHeight="true" outlineLevel="0" collapsed="false">
      <c r="A34" s="29"/>
      <c r="B34" s="50"/>
      <c r="C34" s="42"/>
      <c r="D34" s="51"/>
      <c r="E34" s="90"/>
    </row>
    <row r="35" s="28" customFormat="true" ht="30" hidden="false" customHeight="true" outlineLevel="0" collapsed="false">
      <c r="A35" s="84" t="s">
        <v>135</v>
      </c>
      <c r="B35" s="91" t="s">
        <v>136</v>
      </c>
      <c r="C35" s="36" t="n">
        <v>100</v>
      </c>
      <c r="D35" s="37" t="n">
        <v>230</v>
      </c>
      <c r="E35" s="92" t="n">
        <v>55</v>
      </c>
    </row>
    <row r="36" s="28" customFormat="true" ht="30" hidden="false" customHeight="true" outlineLevel="0" collapsed="false">
      <c r="A36" s="84" t="s">
        <v>137</v>
      </c>
      <c r="B36" s="93" t="s">
        <v>138</v>
      </c>
      <c r="C36" s="37" t="n">
        <v>150</v>
      </c>
      <c r="D36" s="37" t="n">
        <v>280</v>
      </c>
      <c r="E36" s="92" t="n">
        <v>74</v>
      </c>
    </row>
    <row r="37" s="28" customFormat="true" ht="30" hidden="false" customHeight="true" outlineLevel="0" collapsed="false">
      <c r="A37" s="84" t="s">
        <v>139</v>
      </c>
      <c r="B37" s="94" t="s">
        <v>140</v>
      </c>
      <c r="C37" s="36" t="n">
        <v>200</v>
      </c>
      <c r="D37" s="37" t="n">
        <v>330</v>
      </c>
      <c r="E37" s="92" t="n">
        <v>120</v>
      </c>
    </row>
    <row r="38" s="28" customFormat="true" ht="30" hidden="false" customHeight="true" outlineLevel="0" collapsed="false">
      <c r="A38" s="84" t="s">
        <v>141</v>
      </c>
      <c r="B38" s="94" t="s">
        <v>142</v>
      </c>
      <c r="C38" s="36" t="n">
        <v>250</v>
      </c>
      <c r="D38" s="37" t="n">
        <v>450</v>
      </c>
      <c r="E38" s="92" t="n">
        <v>168</v>
      </c>
    </row>
    <row r="39" s="28" customFormat="true" ht="30" hidden="false" customHeight="true" outlineLevel="0" collapsed="false">
      <c r="A39" s="84" t="s">
        <v>143</v>
      </c>
      <c r="B39" s="94" t="s">
        <v>144</v>
      </c>
      <c r="C39" s="36" t="n">
        <v>300</v>
      </c>
      <c r="D39" s="37" t="n">
        <v>500</v>
      </c>
      <c r="E39" s="92" t="n">
        <v>142</v>
      </c>
    </row>
    <row r="40" s="28" customFormat="true" ht="30" hidden="false" customHeight="true" outlineLevel="0" collapsed="false">
      <c r="A40" s="95" t="s">
        <v>145</v>
      </c>
      <c r="B40" s="94" t="s">
        <v>124</v>
      </c>
      <c r="C40" s="36" t="n">
        <v>400</v>
      </c>
      <c r="D40" s="37" t="n">
        <v>600</v>
      </c>
      <c r="E40" s="92" t="n">
        <v>445</v>
      </c>
    </row>
    <row r="41" s="28" customFormat="true" ht="30" hidden="false" customHeight="true" outlineLevel="0" collapsed="false">
      <c r="A41" s="96"/>
      <c r="B41" s="94" t="s">
        <v>117</v>
      </c>
      <c r="C41" s="36"/>
      <c r="D41" s="37"/>
      <c r="E41" s="38"/>
    </row>
    <row r="42" s="28" customFormat="true" ht="30.75" hidden="false" customHeight="false" outlineLevel="0" collapsed="false">
      <c r="A42" s="96"/>
      <c r="B42" s="97"/>
      <c r="C42" s="42"/>
      <c r="D42" s="37"/>
      <c r="E42" s="52"/>
    </row>
    <row r="43" s="28" customFormat="true" ht="30" hidden="false" customHeight="true" outlineLevel="0" collapsed="false">
      <c r="A43" s="98" t="s">
        <v>146</v>
      </c>
      <c r="B43" s="45" t="s">
        <v>147</v>
      </c>
      <c r="C43" s="55" t="n">
        <v>50</v>
      </c>
      <c r="D43" s="32" t="n">
        <v>150</v>
      </c>
      <c r="E43" s="99" t="n">
        <v>12</v>
      </c>
    </row>
    <row r="44" s="28" customFormat="true" ht="30" hidden="false" customHeight="true" outlineLevel="0" collapsed="false">
      <c r="A44" s="98" t="s">
        <v>148</v>
      </c>
      <c r="B44" s="47" t="s">
        <v>149</v>
      </c>
      <c r="C44" s="57" t="n">
        <v>80</v>
      </c>
      <c r="D44" s="37" t="n">
        <v>180</v>
      </c>
      <c r="E44" s="92" t="n">
        <v>20</v>
      </c>
    </row>
    <row r="45" s="28" customFormat="true" ht="30" hidden="false" customHeight="true" outlineLevel="0" collapsed="false">
      <c r="A45" s="98" t="s">
        <v>150</v>
      </c>
      <c r="B45" s="47" t="s">
        <v>151</v>
      </c>
      <c r="C45" s="57" t="n">
        <v>100</v>
      </c>
      <c r="D45" s="37" t="n">
        <v>190</v>
      </c>
      <c r="E45" s="92" t="n">
        <v>26</v>
      </c>
    </row>
    <row r="46" s="28" customFormat="true" ht="30" hidden="false" customHeight="true" outlineLevel="0" collapsed="false">
      <c r="A46" s="98" t="s">
        <v>152</v>
      </c>
      <c r="B46" s="47" t="s">
        <v>153</v>
      </c>
      <c r="C46" s="57" t="n">
        <v>150</v>
      </c>
      <c r="D46" s="37" t="n">
        <v>210</v>
      </c>
      <c r="E46" s="92" t="n">
        <v>41.5</v>
      </c>
    </row>
    <row r="47" s="28" customFormat="true" ht="30" hidden="false" customHeight="true" outlineLevel="0" collapsed="false">
      <c r="A47" s="98" t="s">
        <v>154</v>
      </c>
      <c r="B47" s="46" t="s">
        <v>155</v>
      </c>
      <c r="C47" s="57"/>
      <c r="D47" s="37"/>
      <c r="E47" s="92"/>
    </row>
    <row r="48" s="28" customFormat="true" ht="30" hidden="false" customHeight="true" outlineLevel="0" collapsed="false">
      <c r="A48" s="100"/>
      <c r="B48" s="85" t="s">
        <v>156</v>
      </c>
      <c r="C48" s="57"/>
      <c r="D48" s="37"/>
      <c r="E48" s="92"/>
    </row>
    <row r="49" s="28" customFormat="true" ht="36.75" hidden="false" customHeight="true" outlineLevel="0" collapsed="false">
      <c r="B49" s="47" t="s">
        <v>157</v>
      </c>
      <c r="C49" s="101"/>
      <c r="D49" s="37"/>
      <c r="E49" s="92"/>
    </row>
    <row r="50" s="28" customFormat="true" ht="36.75" hidden="false" customHeight="true" outlineLevel="0" collapsed="false">
      <c r="B50" s="50"/>
      <c r="C50" s="102"/>
      <c r="D50" s="51"/>
      <c r="E50" s="103"/>
    </row>
    <row r="51" s="28" customFormat="true" ht="30" hidden="false" customHeight="true" outlineLevel="0" collapsed="false">
      <c r="A51" s="98" t="s">
        <v>158</v>
      </c>
      <c r="B51" s="45" t="s">
        <v>159</v>
      </c>
      <c r="C51" s="31" t="n">
        <v>50</v>
      </c>
      <c r="D51" s="37" t="n">
        <v>150</v>
      </c>
      <c r="E51" s="33" t="n">
        <v>12</v>
      </c>
    </row>
    <row r="52" s="28" customFormat="true" ht="30" hidden="false" customHeight="true" outlineLevel="0" collapsed="false">
      <c r="A52" s="98" t="s">
        <v>160</v>
      </c>
      <c r="B52" s="47" t="s">
        <v>161</v>
      </c>
      <c r="C52" s="36" t="n">
        <v>80</v>
      </c>
      <c r="D52" s="37" t="n">
        <v>180</v>
      </c>
      <c r="E52" s="38" t="n">
        <v>20</v>
      </c>
    </row>
    <row r="53" s="28" customFormat="true" ht="30" hidden="false" customHeight="true" outlineLevel="0" collapsed="false">
      <c r="A53" s="98" t="s">
        <v>162</v>
      </c>
      <c r="B53" s="47" t="s">
        <v>163</v>
      </c>
      <c r="C53" s="36" t="n">
        <v>100</v>
      </c>
      <c r="D53" s="37" t="n">
        <v>190</v>
      </c>
      <c r="E53" s="38" t="n">
        <v>26</v>
      </c>
    </row>
    <row r="54" s="28" customFormat="true" ht="30" hidden="false" customHeight="true" outlineLevel="0" collapsed="false">
      <c r="B54" s="46" t="s">
        <v>164</v>
      </c>
      <c r="C54" s="88"/>
      <c r="D54" s="37"/>
      <c r="E54" s="88"/>
    </row>
    <row r="55" s="28" customFormat="true" ht="30" hidden="false" customHeight="true" outlineLevel="0" collapsed="false">
      <c r="A55" s="96"/>
      <c r="B55" s="46" t="s">
        <v>165</v>
      </c>
      <c r="C55" s="48"/>
      <c r="D55" s="37"/>
      <c r="E55" s="38"/>
    </row>
    <row r="56" s="28" customFormat="true" ht="36.75" hidden="false" customHeight="true" outlineLevel="0" collapsed="false">
      <c r="B56" s="85" t="s">
        <v>166</v>
      </c>
      <c r="C56" s="88"/>
      <c r="D56" s="37"/>
      <c r="E56" s="38"/>
    </row>
    <row r="57" s="28" customFormat="true" ht="36.75" hidden="false" customHeight="true" outlineLevel="0" collapsed="false">
      <c r="B57" s="47" t="s">
        <v>157</v>
      </c>
      <c r="C57" s="88"/>
      <c r="D57" s="37"/>
      <c r="E57" s="38"/>
    </row>
    <row r="58" s="28" customFormat="true" ht="14.25" hidden="false" customHeight="true" outlineLevel="0" collapsed="false">
      <c r="B58" s="47"/>
      <c r="C58" s="88"/>
      <c r="D58" s="37"/>
      <c r="E58" s="38"/>
    </row>
    <row r="59" s="104" customFormat="true" ht="69" hidden="false" customHeight="true" outlineLevel="0" collapsed="false">
      <c r="B59" s="105" t="s">
        <v>167</v>
      </c>
      <c r="C59" s="105"/>
      <c r="D59" s="105"/>
      <c r="E59" s="105"/>
    </row>
    <row r="60" s="76" customFormat="true" ht="30" hidden="false" customHeight="true" outlineLevel="0" collapsed="false">
      <c r="B60" s="106" t="s">
        <v>21</v>
      </c>
      <c r="C60" s="107" t="s">
        <v>22</v>
      </c>
      <c r="D60" s="107" t="s">
        <v>23</v>
      </c>
      <c r="E60" s="108" t="s">
        <v>24</v>
      </c>
    </row>
    <row r="61" s="76" customFormat="true" ht="30" hidden="false" customHeight="true" outlineLevel="0" collapsed="false">
      <c r="B61" s="106"/>
      <c r="C61" s="107"/>
      <c r="D61" s="107"/>
      <c r="E61" s="108"/>
    </row>
    <row r="62" s="28" customFormat="true" ht="30" hidden="false" customHeight="true" outlineLevel="0" collapsed="false">
      <c r="A62" s="109" t="s">
        <v>168</v>
      </c>
      <c r="B62" s="45" t="s">
        <v>169</v>
      </c>
      <c r="C62" s="31" t="n">
        <v>50</v>
      </c>
      <c r="D62" s="32" t="n">
        <v>150</v>
      </c>
      <c r="E62" s="33" t="n">
        <v>12</v>
      </c>
    </row>
    <row r="63" s="28" customFormat="true" ht="30" hidden="false" customHeight="true" outlineLevel="0" collapsed="false">
      <c r="A63" s="109" t="s">
        <v>170</v>
      </c>
      <c r="B63" s="47" t="s">
        <v>171</v>
      </c>
      <c r="C63" s="36" t="n">
        <v>80</v>
      </c>
      <c r="D63" s="37" t="n">
        <v>180</v>
      </c>
      <c r="E63" s="38" t="n">
        <v>20</v>
      </c>
    </row>
    <row r="64" s="28" customFormat="true" ht="30" hidden="false" customHeight="true" outlineLevel="0" collapsed="false">
      <c r="A64" s="109" t="s">
        <v>172</v>
      </c>
      <c r="B64" s="47" t="s">
        <v>173</v>
      </c>
      <c r="C64" s="36" t="n">
        <v>100</v>
      </c>
      <c r="D64" s="37" t="n">
        <v>190</v>
      </c>
      <c r="E64" s="38" t="n">
        <v>26</v>
      </c>
    </row>
    <row r="65" s="28" customFormat="true" ht="30" hidden="false" customHeight="true" outlineLevel="0" collapsed="false">
      <c r="A65" s="109" t="s">
        <v>174</v>
      </c>
      <c r="B65" s="47" t="s">
        <v>164</v>
      </c>
      <c r="C65" s="36" t="n">
        <v>150</v>
      </c>
      <c r="D65" s="37" t="n">
        <v>210</v>
      </c>
      <c r="E65" s="38" t="n">
        <v>46</v>
      </c>
    </row>
    <row r="66" s="28" customFormat="true" ht="30" hidden="false" customHeight="true" outlineLevel="0" collapsed="false">
      <c r="A66" s="109" t="s">
        <v>175</v>
      </c>
      <c r="B66" s="47" t="s">
        <v>176</v>
      </c>
      <c r="C66" s="36" t="n">
        <v>200</v>
      </c>
      <c r="D66" s="37" t="n">
        <v>230</v>
      </c>
      <c r="E66" s="38" t="n">
        <v>74</v>
      </c>
    </row>
    <row r="67" s="28" customFormat="true" ht="30" hidden="false" customHeight="true" outlineLevel="0" collapsed="false">
      <c r="A67" s="109" t="s">
        <v>177</v>
      </c>
      <c r="B67" s="110" t="s">
        <v>178</v>
      </c>
      <c r="C67" s="36" t="n">
        <v>250</v>
      </c>
      <c r="D67" s="37" t="n">
        <v>250</v>
      </c>
      <c r="E67" s="38" t="n">
        <v>118</v>
      </c>
    </row>
    <row r="68" s="28" customFormat="true" ht="30" hidden="false" customHeight="true" outlineLevel="0" collapsed="false">
      <c r="A68" s="109" t="s">
        <v>179</v>
      </c>
      <c r="B68" s="48" t="s">
        <v>180</v>
      </c>
      <c r="C68" s="36" t="n">
        <v>300</v>
      </c>
      <c r="D68" s="37" t="n">
        <v>270</v>
      </c>
      <c r="E68" s="38" t="n">
        <v>160</v>
      </c>
    </row>
    <row r="69" s="28" customFormat="true" ht="30" hidden="false" customHeight="true" outlineLevel="0" collapsed="false">
      <c r="A69" s="109"/>
      <c r="B69" s="47" t="s">
        <v>157</v>
      </c>
      <c r="C69" s="36"/>
      <c r="D69" s="37"/>
      <c r="E69" s="38"/>
    </row>
    <row r="70" s="28" customFormat="true" ht="30" hidden="false" customHeight="true" outlineLevel="0" collapsed="false">
      <c r="A70" s="109"/>
      <c r="B70" s="47"/>
      <c r="C70" s="36"/>
      <c r="D70" s="37"/>
      <c r="E70" s="38"/>
    </row>
    <row r="71" s="28" customFormat="true" ht="30.75" hidden="false" customHeight="false" outlineLevel="0" collapsed="false">
      <c r="A71" s="109" t="s">
        <v>181</v>
      </c>
      <c r="B71" s="45" t="s">
        <v>182</v>
      </c>
      <c r="C71" s="31" t="n">
        <v>50</v>
      </c>
      <c r="D71" s="32" t="n">
        <v>150</v>
      </c>
      <c r="E71" s="33" t="n">
        <v>12</v>
      </c>
    </row>
    <row r="72" s="28" customFormat="true" ht="30" hidden="false" customHeight="true" outlineLevel="0" collapsed="false">
      <c r="A72" s="109" t="s">
        <v>183</v>
      </c>
      <c r="B72" s="47" t="s">
        <v>161</v>
      </c>
      <c r="C72" s="36" t="n">
        <v>80</v>
      </c>
      <c r="D72" s="37" t="n">
        <v>180</v>
      </c>
      <c r="E72" s="38" t="n">
        <v>20</v>
      </c>
    </row>
    <row r="73" s="28" customFormat="true" ht="30" hidden="false" customHeight="true" outlineLevel="0" collapsed="false">
      <c r="A73" s="109" t="s">
        <v>184</v>
      </c>
      <c r="B73" s="47" t="s">
        <v>163</v>
      </c>
      <c r="C73" s="36" t="n">
        <v>100</v>
      </c>
      <c r="D73" s="37" t="n">
        <v>190</v>
      </c>
      <c r="E73" s="38" t="n">
        <v>26</v>
      </c>
    </row>
    <row r="74" s="28" customFormat="true" ht="30" hidden="false" customHeight="true" outlineLevel="0" collapsed="false">
      <c r="B74" s="46" t="s">
        <v>185</v>
      </c>
      <c r="C74" s="88"/>
      <c r="D74" s="37"/>
      <c r="E74" s="38"/>
    </row>
    <row r="75" s="28" customFormat="true" ht="30" hidden="false" customHeight="true" outlineLevel="0" collapsed="false">
      <c r="B75" s="88" t="s">
        <v>186</v>
      </c>
      <c r="C75" s="48"/>
      <c r="D75" s="37"/>
      <c r="E75" s="38"/>
    </row>
    <row r="76" s="28" customFormat="true" ht="30" hidden="false" customHeight="true" outlineLevel="0" collapsed="false">
      <c r="A76" s="96"/>
      <c r="B76" s="47" t="s">
        <v>157</v>
      </c>
      <c r="C76" s="48"/>
      <c r="D76" s="37"/>
      <c r="E76" s="38"/>
    </row>
    <row r="77" s="28" customFormat="true" ht="56.25" hidden="false" customHeight="true" outlineLevel="0" collapsed="false">
      <c r="A77" s="96"/>
      <c r="B77" s="89"/>
      <c r="C77" s="71"/>
      <c r="D77" s="51"/>
      <c r="E77" s="52"/>
    </row>
    <row r="78" s="28" customFormat="true" ht="34.5" hidden="false" customHeight="true" outlineLevel="0" collapsed="false">
      <c r="A78" s="29" t="s">
        <v>187</v>
      </c>
      <c r="B78" s="111" t="s">
        <v>188</v>
      </c>
      <c r="C78" s="112" t="n">
        <v>400</v>
      </c>
      <c r="D78" s="32" t="n">
        <v>600</v>
      </c>
      <c r="E78" s="33" t="n">
        <v>450</v>
      </c>
    </row>
    <row r="79" s="28" customFormat="true" ht="33" hidden="false" customHeight="true" outlineLevel="0" collapsed="false">
      <c r="A79" s="29" t="s">
        <v>189</v>
      </c>
      <c r="B79" s="47" t="s">
        <v>190</v>
      </c>
      <c r="C79" s="113" t="n">
        <v>600</v>
      </c>
      <c r="D79" s="37" t="n">
        <v>610</v>
      </c>
      <c r="E79" s="38" t="n">
        <v>1620</v>
      </c>
    </row>
    <row r="80" s="28" customFormat="true" ht="30.75" hidden="false" customHeight="true" outlineLevel="0" collapsed="false">
      <c r="B80" s="47" t="s">
        <v>191</v>
      </c>
      <c r="C80" s="113"/>
      <c r="D80" s="37"/>
      <c r="E80" s="38"/>
    </row>
    <row r="81" s="28" customFormat="true" ht="36.75" hidden="false" customHeight="true" outlineLevel="0" collapsed="false">
      <c r="A81" s="84"/>
      <c r="B81" s="47" t="s">
        <v>192</v>
      </c>
      <c r="C81" s="113"/>
      <c r="D81" s="37"/>
      <c r="E81" s="38"/>
    </row>
    <row r="82" s="28" customFormat="true" ht="36.75" hidden="false" customHeight="true" outlineLevel="0" collapsed="false">
      <c r="A82" s="84"/>
      <c r="B82" s="47" t="s">
        <v>193</v>
      </c>
      <c r="C82" s="48"/>
      <c r="D82" s="37"/>
      <c r="E82" s="38"/>
    </row>
    <row r="83" s="28" customFormat="true" ht="36.75" hidden="false" customHeight="true" outlineLevel="0" collapsed="false">
      <c r="A83" s="96"/>
      <c r="B83" s="47" t="s">
        <v>157</v>
      </c>
      <c r="C83" s="48"/>
      <c r="D83" s="37"/>
      <c r="E83" s="38"/>
    </row>
    <row r="84" s="28" customFormat="true" ht="36.75" hidden="false" customHeight="true" outlineLevel="0" collapsed="false">
      <c r="A84" s="96"/>
      <c r="B84" s="88"/>
      <c r="C84" s="88"/>
      <c r="D84" s="88"/>
      <c r="E84" s="88"/>
    </row>
    <row r="85" s="114" customFormat="true" ht="57.75" hidden="false" customHeight="true" outlineLevel="0" collapsed="false">
      <c r="B85" s="115" t="s">
        <v>194</v>
      </c>
      <c r="C85" s="115"/>
      <c r="D85" s="115"/>
      <c r="E85" s="115"/>
    </row>
    <row r="86" s="121" customFormat="true" ht="30" hidden="false" customHeight="true" outlineLevel="0" collapsed="false">
      <c r="A86" s="116"/>
      <c r="B86" s="117" t="s">
        <v>21</v>
      </c>
      <c r="C86" s="118" t="s">
        <v>22</v>
      </c>
      <c r="D86" s="119" t="s">
        <v>23</v>
      </c>
      <c r="E86" s="120" t="s">
        <v>24</v>
      </c>
    </row>
    <row r="87" s="121" customFormat="true" ht="30" hidden="false" customHeight="true" outlineLevel="0" collapsed="false">
      <c r="A87" s="116"/>
      <c r="B87" s="117"/>
      <c r="C87" s="118"/>
      <c r="D87" s="119"/>
      <c r="E87" s="120"/>
    </row>
    <row r="88" s="125" customFormat="true" ht="30" hidden="false" customHeight="true" outlineLevel="0" collapsed="false">
      <c r="A88" s="29" t="s">
        <v>195</v>
      </c>
      <c r="B88" s="122" t="s">
        <v>196</v>
      </c>
      <c r="C88" s="123" t="n">
        <v>50</v>
      </c>
      <c r="D88" s="123" t="n">
        <v>43</v>
      </c>
      <c r="E88" s="124" t="n">
        <v>3</v>
      </c>
    </row>
    <row r="89" s="125" customFormat="true" ht="30" hidden="false" customHeight="true" outlineLevel="0" collapsed="false">
      <c r="A89" s="29" t="s">
        <v>197</v>
      </c>
      <c r="B89" s="126" t="s">
        <v>198</v>
      </c>
      <c r="C89" s="127" t="n">
        <v>65</v>
      </c>
      <c r="D89" s="127" t="n">
        <v>46</v>
      </c>
      <c r="E89" s="128" t="n">
        <v>3.5</v>
      </c>
    </row>
    <row r="90" s="125" customFormat="true" ht="30" hidden="false" customHeight="true" outlineLevel="0" collapsed="false">
      <c r="A90" s="29" t="s">
        <v>199</v>
      </c>
      <c r="B90" s="129" t="s">
        <v>200</v>
      </c>
      <c r="C90" s="127" t="n">
        <v>80</v>
      </c>
      <c r="D90" s="127" t="n">
        <v>46</v>
      </c>
      <c r="E90" s="128" t="n">
        <v>4</v>
      </c>
    </row>
    <row r="91" s="125" customFormat="true" ht="30" hidden="false" customHeight="true" outlineLevel="0" collapsed="false">
      <c r="A91" s="29" t="s">
        <v>201</v>
      </c>
      <c r="B91" s="130" t="s">
        <v>202</v>
      </c>
      <c r="C91" s="127" t="n">
        <v>100</v>
      </c>
      <c r="D91" s="127" t="n">
        <v>52</v>
      </c>
      <c r="E91" s="128" t="n">
        <v>5.2</v>
      </c>
    </row>
    <row r="92" s="125" customFormat="true" ht="30" hidden="false" customHeight="true" outlineLevel="0" collapsed="false">
      <c r="A92" s="29" t="s">
        <v>203</v>
      </c>
      <c r="B92" s="129" t="s">
        <v>204</v>
      </c>
      <c r="C92" s="127" t="n">
        <v>125</v>
      </c>
      <c r="D92" s="127" t="n">
        <v>53</v>
      </c>
      <c r="E92" s="128" t="n">
        <v>6.5</v>
      </c>
    </row>
    <row r="93" s="125" customFormat="true" ht="30" hidden="false" customHeight="true" outlineLevel="0" collapsed="false">
      <c r="A93" s="29" t="s">
        <v>205</v>
      </c>
      <c r="B93" s="129" t="s">
        <v>206</v>
      </c>
      <c r="C93" s="127" t="n">
        <v>150</v>
      </c>
      <c r="D93" s="127" t="n">
        <v>56</v>
      </c>
      <c r="E93" s="128" t="n">
        <v>7.6</v>
      </c>
    </row>
    <row r="94" s="125" customFormat="true" ht="30" hidden="false" customHeight="true" outlineLevel="0" collapsed="false">
      <c r="A94" s="29" t="s">
        <v>207</v>
      </c>
      <c r="B94" s="129" t="s">
        <v>208</v>
      </c>
      <c r="C94" s="127" t="n">
        <v>200</v>
      </c>
      <c r="D94" s="127" t="n">
        <v>60</v>
      </c>
      <c r="E94" s="128" t="n">
        <v>12.7</v>
      </c>
    </row>
    <row r="95" s="125" customFormat="true" ht="30" hidden="false" customHeight="true" outlineLevel="0" collapsed="false">
      <c r="B95" s="131"/>
      <c r="C95" s="88"/>
      <c r="D95" s="88"/>
      <c r="E95" s="128"/>
    </row>
    <row r="96" s="125" customFormat="true" ht="30" hidden="false" customHeight="true" outlineLevel="0" collapsed="false">
      <c r="B96" s="129"/>
      <c r="C96" s="88"/>
      <c r="D96" s="88"/>
      <c r="E96" s="128"/>
    </row>
    <row r="97" s="125" customFormat="true" ht="30" hidden="false" customHeight="true" outlineLevel="0" collapsed="false">
      <c r="A97" s="29" t="s">
        <v>209</v>
      </c>
      <c r="B97" s="132" t="s">
        <v>210</v>
      </c>
      <c r="C97" s="127" t="n">
        <v>250</v>
      </c>
      <c r="D97" s="127" t="n">
        <v>68</v>
      </c>
      <c r="E97" s="128" t="n">
        <v>20</v>
      </c>
    </row>
    <row r="98" customFormat="false" ht="37.5" hidden="false" customHeight="true" outlineLevel="0" collapsed="false">
      <c r="A98" s="29" t="s">
        <v>211</v>
      </c>
      <c r="B98" s="132"/>
      <c r="C98" s="133"/>
      <c r="D98" s="133"/>
      <c r="E98" s="128"/>
    </row>
    <row r="99" s="125" customFormat="true" ht="30" hidden="false" customHeight="true" outlineLevel="0" collapsed="false">
      <c r="A99" s="96"/>
      <c r="B99" s="134"/>
      <c r="C99" s="135"/>
      <c r="D99" s="136"/>
      <c r="E99" s="137"/>
    </row>
    <row r="100" s="140" customFormat="true" ht="57" hidden="false" customHeight="true" outlineLevel="0" collapsed="false">
      <c r="A100" s="96"/>
      <c r="B100" s="138" t="s">
        <v>212</v>
      </c>
      <c r="C100" s="138"/>
      <c r="D100" s="138"/>
      <c r="E100" s="138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  <c r="AR100" s="139"/>
      <c r="AS100" s="139"/>
      <c r="AT100" s="139"/>
      <c r="AU100" s="139"/>
      <c r="AV100" s="139"/>
      <c r="AW100" s="139"/>
      <c r="AX100" s="139"/>
      <c r="AY100" s="139"/>
      <c r="AZ100" s="139"/>
      <c r="BA100" s="139"/>
      <c r="BB100" s="139"/>
      <c r="BC100" s="139"/>
      <c r="BD100" s="139"/>
      <c r="BE100" s="139"/>
      <c r="BF100" s="139"/>
      <c r="BG100" s="139"/>
      <c r="BH100" s="139"/>
      <c r="BI100" s="139"/>
      <c r="BJ100" s="139"/>
      <c r="BK100" s="139"/>
      <c r="BL100" s="139"/>
      <c r="BM100" s="139"/>
      <c r="BN100" s="139"/>
      <c r="BO100" s="139"/>
      <c r="BP100" s="139"/>
    </row>
    <row r="101" s="140" customFormat="true" ht="30" hidden="false" customHeight="true" outlineLevel="0" collapsed="false">
      <c r="A101" s="96"/>
      <c r="B101" s="141" t="s">
        <v>21</v>
      </c>
      <c r="C101" s="141"/>
      <c r="D101" s="142"/>
      <c r="E101" s="143" t="s">
        <v>24</v>
      </c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  <c r="AR101" s="139"/>
      <c r="AS101" s="139"/>
      <c r="AT101" s="139"/>
      <c r="AU101" s="139"/>
      <c r="AV101" s="139"/>
      <c r="AW101" s="139"/>
      <c r="AX101" s="139"/>
      <c r="AY101" s="139"/>
      <c r="AZ101" s="139"/>
      <c r="BA101" s="139"/>
      <c r="BB101" s="139"/>
      <c r="BC101" s="139"/>
      <c r="BD101" s="139"/>
      <c r="BE101" s="139"/>
      <c r="BF101" s="139"/>
      <c r="BG101" s="139"/>
      <c r="BH101" s="139"/>
      <c r="BI101" s="139"/>
      <c r="BJ101" s="139"/>
      <c r="BK101" s="139"/>
      <c r="BL101" s="139"/>
      <c r="BM101" s="139"/>
      <c r="BN101" s="139"/>
      <c r="BO101" s="139"/>
      <c r="BP101" s="139"/>
    </row>
    <row r="102" s="140" customFormat="true" ht="30" hidden="false" customHeight="true" outlineLevel="0" collapsed="false">
      <c r="A102" s="96"/>
      <c r="B102" s="141"/>
      <c r="C102" s="141"/>
      <c r="D102" s="142"/>
      <c r="E102" s="143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  <c r="AR102" s="139"/>
      <c r="AS102" s="139"/>
      <c r="AT102" s="139"/>
      <c r="AU102" s="139"/>
      <c r="AV102" s="139"/>
      <c r="AW102" s="139"/>
      <c r="AX102" s="139"/>
      <c r="AY102" s="139"/>
      <c r="AZ102" s="139"/>
      <c r="BA102" s="139"/>
      <c r="BB102" s="139"/>
      <c r="BC102" s="139"/>
      <c r="BD102" s="139"/>
      <c r="BE102" s="139"/>
      <c r="BF102" s="139"/>
      <c r="BG102" s="139"/>
      <c r="BH102" s="139"/>
      <c r="BI102" s="139"/>
      <c r="BJ102" s="139"/>
      <c r="BK102" s="139"/>
      <c r="BL102" s="139"/>
      <c r="BM102" s="139"/>
      <c r="BN102" s="139"/>
      <c r="BO102" s="139"/>
      <c r="BP102" s="139"/>
    </row>
    <row r="103" s="140" customFormat="true" ht="30" hidden="false" customHeight="true" outlineLevel="0" collapsed="false">
      <c r="A103" s="84" t="s">
        <v>213</v>
      </c>
      <c r="B103" s="144" t="s">
        <v>214</v>
      </c>
      <c r="C103" s="145"/>
      <c r="D103" s="146"/>
      <c r="E103" s="147" t="n">
        <v>25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  <c r="AR103" s="139"/>
      <c r="AS103" s="139"/>
      <c r="AT103" s="139"/>
      <c r="AU103" s="139"/>
      <c r="AV103" s="139"/>
      <c r="AW103" s="139"/>
      <c r="AX103" s="139"/>
      <c r="AY103" s="139"/>
      <c r="AZ103" s="139"/>
      <c r="BA103" s="139"/>
      <c r="BB103" s="139"/>
      <c r="BC103" s="139"/>
      <c r="BD103" s="139"/>
      <c r="BE103" s="139"/>
      <c r="BF103" s="139"/>
      <c r="BG103" s="139"/>
      <c r="BH103" s="139"/>
      <c r="BI103" s="139"/>
      <c r="BJ103" s="139"/>
      <c r="BK103" s="139"/>
      <c r="BL103" s="139"/>
      <c r="BM103" s="139"/>
      <c r="BN103" s="139"/>
      <c r="BO103" s="139"/>
      <c r="BP103" s="139"/>
    </row>
    <row r="104" s="140" customFormat="true" ht="30" hidden="false" customHeight="true" outlineLevel="0" collapsed="false">
      <c r="A104" s="148"/>
      <c r="B104" s="149" t="s">
        <v>215</v>
      </c>
      <c r="C104" s="145"/>
      <c r="D104" s="146"/>
      <c r="E104" s="150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39"/>
      <c r="AV104" s="139"/>
      <c r="AW104" s="139"/>
      <c r="AX104" s="139"/>
      <c r="AY104" s="139"/>
      <c r="AZ104" s="139"/>
      <c r="BA104" s="139"/>
      <c r="BB104" s="139"/>
      <c r="BC104" s="139"/>
      <c r="BD104" s="139"/>
      <c r="BE104" s="139"/>
      <c r="BF104" s="139"/>
      <c r="BG104" s="139"/>
      <c r="BH104" s="139"/>
      <c r="BI104" s="139"/>
      <c r="BJ104" s="139"/>
      <c r="BK104" s="139"/>
      <c r="BL104" s="139"/>
      <c r="BM104" s="139"/>
      <c r="BN104" s="139"/>
      <c r="BO104" s="139"/>
      <c r="BP104" s="139"/>
    </row>
    <row r="105" s="140" customFormat="true" ht="30" hidden="false" customHeight="true" outlineLevel="0" collapsed="false">
      <c r="A105" s="148"/>
      <c r="B105" s="149" t="s">
        <v>216</v>
      </c>
      <c r="C105" s="151"/>
      <c r="D105" s="146"/>
      <c r="E105" s="150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  <c r="AR105" s="139"/>
      <c r="AS105" s="139"/>
      <c r="AT105" s="139"/>
      <c r="AU105" s="139"/>
      <c r="AV105" s="139"/>
      <c r="AW105" s="139"/>
      <c r="AX105" s="139"/>
      <c r="AY105" s="139"/>
      <c r="AZ105" s="139"/>
      <c r="BA105" s="139"/>
      <c r="BB105" s="139"/>
      <c r="BC105" s="139"/>
      <c r="BD105" s="139"/>
      <c r="BE105" s="139"/>
      <c r="BF105" s="139"/>
      <c r="BG105" s="139"/>
      <c r="BH105" s="139"/>
      <c r="BI105" s="139"/>
      <c r="BJ105" s="139"/>
      <c r="BK105" s="139"/>
      <c r="BL105" s="139"/>
      <c r="BM105" s="139"/>
      <c r="BN105" s="139"/>
      <c r="BO105" s="139"/>
      <c r="BP105" s="139"/>
    </row>
    <row r="106" s="140" customFormat="true" ht="30" hidden="false" customHeight="true" outlineLevel="0" collapsed="false">
      <c r="A106" s="84" t="s">
        <v>217</v>
      </c>
      <c r="B106" s="152" t="s">
        <v>218</v>
      </c>
      <c r="C106" s="151"/>
      <c r="D106" s="146"/>
      <c r="E106" s="153" t="n">
        <v>32</v>
      </c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  <c r="AR106" s="139"/>
      <c r="AS106" s="139"/>
      <c r="AT106" s="139"/>
      <c r="AU106" s="139"/>
      <c r="AV106" s="139"/>
      <c r="AW106" s="139"/>
      <c r="AX106" s="139"/>
      <c r="AY106" s="139"/>
      <c r="AZ106" s="139"/>
      <c r="BA106" s="139"/>
      <c r="BB106" s="139"/>
      <c r="BC106" s="139"/>
      <c r="BD106" s="139"/>
      <c r="BE106" s="139"/>
      <c r="BF106" s="139"/>
      <c r="BG106" s="139"/>
      <c r="BH106" s="139"/>
      <c r="BI106" s="139"/>
      <c r="BJ106" s="139"/>
      <c r="BK106" s="139"/>
      <c r="BL106" s="139"/>
      <c r="BM106" s="139"/>
      <c r="BN106" s="139"/>
      <c r="BO106" s="139"/>
      <c r="BP106" s="139"/>
    </row>
    <row r="107" s="140" customFormat="true" ht="30" hidden="false" customHeight="true" outlineLevel="0" collapsed="false">
      <c r="A107" s="148"/>
      <c r="B107" s="154" t="s">
        <v>219</v>
      </c>
      <c r="C107" s="151"/>
      <c r="D107" s="146"/>
      <c r="E107" s="155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</row>
    <row r="108" s="140" customFormat="true" ht="30" hidden="false" customHeight="true" outlineLevel="0" collapsed="false">
      <c r="A108" s="96"/>
      <c r="B108" s="154" t="s">
        <v>220</v>
      </c>
      <c r="C108" s="151"/>
      <c r="D108" s="146"/>
      <c r="E108" s="155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39"/>
      <c r="AU108" s="139"/>
      <c r="AV108" s="139"/>
      <c r="AW108" s="139"/>
      <c r="AX108" s="139"/>
      <c r="AY108" s="139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39"/>
      <c r="BL108" s="139"/>
      <c r="BM108" s="139"/>
      <c r="BN108" s="139"/>
      <c r="BO108" s="139"/>
      <c r="BP108" s="139"/>
    </row>
    <row r="109" s="140" customFormat="true" ht="30" hidden="false" customHeight="true" outlineLevel="0" collapsed="false">
      <c r="A109" s="84" t="s">
        <v>221</v>
      </c>
      <c r="B109" s="152" t="s">
        <v>222</v>
      </c>
      <c r="C109" s="151"/>
      <c r="D109" s="146"/>
      <c r="E109" s="153" t="n">
        <v>47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</row>
    <row r="110" s="140" customFormat="true" ht="30" hidden="false" customHeight="true" outlineLevel="0" collapsed="false">
      <c r="A110" s="96"/>
      <c r="B110" s="156" t="s">
        <v>219</v>
      </c>
      <c r="C110" s="157"/>
      <c r="D110" s="146"/>
      <c r="E110" s="155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  <c r="AN110" s="139"/>
      <c r="AO110" s="139"/>
      <c r="AP110" s="139"/>
      <c r="AQ110" s="139"/>
      <c r="AR110" s="139"/>
      <c r="AS110" s="139"/>
      <c r="AT110" s="139"/>
      <c r="AU110" s="139"/>
      <c r="AV110" s="139"/>
      <c r="AW110" s="139"/>
      <c r="AX110" s="139"/>
      <c r="AY110" s="139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39"/>
      <c r="BL110" s="139"/>
      <c r="BM110" s="139"/>
      <c r="BN110" s="139"/>
      <c r="BO110" s="139"/>
      <c r="BP110" s="139"/>
    </row>
    <row r="111" s="140" customFormat="true" ht="30" hidden="false" customHeight="true" outlineLevel="0" collapsed="false">
      <c r="A111" s="96"/>
      <c r="B111" s="156" t="s">
        <v>223</v>
      </c>
      <c r="C111" s="151"/>
      <c r="D111" s="146"/>
      <c r="E111" s="158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  <c r="AN111" s="139"/>
      <c r="AO111" s="139"/>
      <c r="AP111" s="139"/>
      <c r="AQ111" s="139"/>
      <c r="AR111" s="139"/>
      <c r="AS111" s="139"/>
      <c r="AT111" s="139"/>
      <c r="AU111" s="139"/>
      <c r="AV111" s="139"/>
      <c r="AW111" s="139"/>
      <c r="AX111" s="139"/>
      <c r="AY111" s="139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39"/>
      <c r="BL111" s="139"/>
      <c r="BM111" s="139"/>
      <c r="BN111" s="139"/>
      <c r="BO111" s="139"/>
      <c r="BP111" s="139"/>
    </row>
    <row r="112" s="140" customFormat="true" ht="30" hidden="false" customHeight="true" outlineLevel="0" collapsed="false">
      <c r="A112" s="84" t="s">
        <v>224</v>
      </c>
      <c r="B112" s="152" t="s">
        <v>225</v>
      </c>
      <c r="C112" s="151"/>
      <c r="D112" s="146"/>
      <c r="E112" s="153" t="n">
        <v>47</v>
      </c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  <c r="AN112" s="139"/>
      <c r="AO112" s="139"/>
      <c r="AP112" s="139"/>
      <c r="AQ112" s="139"/>
      <c r="AR112" s="139"/>
      <c r="AS112" s="139"/>
      <c r="AT112" s="139"/>
      <c r="AU112" s="139"/>
      <c r="AV112" s="139"/>
      <c r="AW112" s="139"/>
      <c r="AX112" s="139"/>
      <c r="AY112" s="139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39"/>
      <c r="BL112" s="139"/>
      <c r="BM112" s="139"/>
      <c r="BN112" s="139"/>
      <c r="BO112" s="139"/>
      <c r="BP112" s="139"/>
    </row>
    <row r="113" s="140" customFormat="true" ht="30" hidden="false" customHeight="true" outlineLevel="0" collapsed="false">
      <c r="A113" s="96"/>
      <c r="B113" s="156" t="s">
        <v>219</v>
      </c>
      <c r="C113" s="159"/>
      <c r="D113" s="146"/>
      <c r="E113" s="160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  <c r="AN113" s="139"/>
      <c r="AO113" s="139"/>
      <c r="AP113" s="139"/>
      <c r="AQ113" s="139"/>
      <c r="AR113" s="139"/>
      <c r="AS113" s="139"/>
      <c r="AT113" s="139"/>
      <c r="AU113" s="139"/>
      <c r="AV113" s="139"/>
      <c r="AW113" s="139"/>
      <c r="AX113" s="139"/>
      <c r="AY113" s="139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39"/>
      <c r="BL113" s="139"/>
      <c r="BM113" s="139"/>
      <c r="BN113" s="139"/>
      <c r="BO113" s="139"/>
      <c r="BP113" s="139"/>
    </row>
    <row r="114" s="125" customFormat="true" ht="30" hidden="false" customHeight="true" outlineLevel="0" collapsed="false">
      <c r="A114" s="96"/>
      <c r="B114" s="156" t="s">
        <v>226</v>
      </c>
      <c r="C114" s="151"/>
      <c r="D114" s="146"/>
      <c r="E114" s="158"/>
    </row>
    <row r="115" s="125" customFormat="true" ht="30" hidden="false" customHeight="true" outlineLevel="0" collapsed="false">
      <c r="A115" s="96"/>
      <c r="B115" s="161"/>
      <c r="C115" s="151"/>
      <c r="D115" s="146"/>
      <c r="E115" s="155"/>
    </row>
    <row r="116" s="166" customFormat="true" ht="30" hidden="false" customHeight="true" outlineLevel="0" collapsed="false">
      <c r="A116" s="96"/>
      <c r="B116" s="162"/>
      <c r="C116" s="163"/>
      <c r="D116" s="164"/>
      <c r="E116" s="165"/>
    </row>
  </sheetData>
  <mergeCells count="17">
    <mergeCell ref="B2:E2"/>
    <mergeCell ref="B3:B4"/>
    <mergeCell ref="C3:C4"/>
    <mergeCell ref="D3:D4"/>
    <mergeCell ref="E3:E4"/>
    <mergeCell ref="B59:E59"/>
    <mergeCell ref="B60:B61"/>
    <mergeCell ref="C60:C61"/>
    <mergeCell ref="D60:D61"/>
    <mergeCell ref="E60:E61"/>
    <mergeCell ref="B85:E85"/>
    <mergeCell ref="B86:B87"/>
    <mergeCell ref="C86:C87"/>
    <mergeCell ref="D86:D87"/>
    <mergeCell ref="E86:E87"/>
    <mergeCell ref="B100:E100"/>
    <mergeCell ref="B101:C102"/>
  </mergeCells>
  <printOptions headings="false" gridLines="false" gridLinesSet="true" horizontalCentered="false" verticalCentered="false"/>
  <pageMargins left="0.640277777777778" right="0.39375" top="0.590277777777778" bottom="0.511805555555556" header="0.39375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 223-223-2&amp;R&amp;26ООО Торговый дом "Техпромимпэкс"
www.tehprom.ru e-mail:sales@tehprom.ru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true" outlineLevel="0" max="1" min="1" style="17" width="14.7"/>
    <col collapsed="false" customWidth="true" hidden="false" outlineLevel="0" max="2" min="2" style="0" width="153.7"/>
    <col collapsed="false" customWidth="true" hidden="false" outlineLevel="0" max="3" min="3" style="0" width="19.28"/>
    <col collapsed="false" customWidth="true" hidden="false" outlineLevel="0" max="4" min="4" style="167" width="18.56"/>
    <col collapsed="false" customWidth="true" hidden="false" outlineLevel="0" max="5" min="5" style="168" width="25.28"/>
  </cols>
  <sheetData>
    <row r="1" customFormat="false" ht="13.5" hidden="false" customHeight="false" outlineLevel="0" collapsed="false"/>
    <row r="2" customFormat="false" ht="60" hidden="false" customHeight="true" outlineLevel="0" collapsed="false">
      <c r="B2" s="23" t="s">
        <v>227</v>
      </c>
      <c r="C2" s="23"/>
      <c r="D2" s="23"/>
      <c r="E2" s="23"/>
    </row>
    <row r="3" customFormat="false" ht="30" hidden="false" customHeight="true" outlineLevel="0" collapsed="false">
      <c r="B3" s="169" t="s">
        <v>21</v>
      </c>
      <c r="C3" s="170" t="s">
        <v>22</v>
      </c>
      <c r="D3" s="171" t="s">
        <v>23</v>
      </c>
      <c r="E3" s="172" t="s">
        <v>24</v>
      </c>
    </row>
    <row r="4" customFormat="false" ht="30" hidden="false" customHeight="true" outlineLevel="0" collapsed="false">
      <c r="A4" s="173"/>
      <c r="B4" s="169"/>
      <c r="C4" s="170"/>
      <c r="D4" s="171"/>
      <c r="E4" s="172"/>
    </row>
    <row r="5" customFormat="false" ht="30" hidden="false" customHeight="true" outlineLevel="0" collapsed="false">
      <c r="A5" s="84" t="s">
        <v>228</v>
      </c>
      <c r="B5" s="174" t="s">
        <v>229</v>
      </c>
      <c r="C5" s="133" t="n">
        <v>50</v>
      </c>
      <c r="D5" s="175" t="n">
        <v>60</v>
      </c>
      <c r="E5" s="176" t="n">
        <v>2.264</v>
      </c>
    </row>
    <row r="6" customFormat="false" ht="30" hidden="false" customHeight="true" outlineLevel="0" collapsed="false">
      <c r="A6" s="84" t="s">
        <v>230</v>
      </c>
      <c r="B6" s="177" t="s">
        <v>231</v>
      </c>
      <c r="C6" s="133" t="n">
        <v>80</v>
      </c>
      <c r="D6" s="175" t="n">
        <v>70</v>
      </c>
      <c r="E6" s="176" t="n">
        <v>3.944</v>
      </c>
    </row>
    <row r="7" customFormat="false" ht="30" hidden="false" customHeight="true" outlineLevel="0" collapsed="false">
      <c r="A7" s="84" t="s">
        <v>232</v>
      </c>
      <c r="B7" s="177" t="s">
        <v>233</v>
      </c>
      <c r="C7" s="133" t="n">
        <v>100</v>
      </c>
      <c r="D7" s="175" t="n">
        <v>80</v>
      </c>
      <c r="E7" s="176" t="n">
        <v>5.194</v>
      </c>
    </row>
    <row r="8" customFormat="false" ht="30" hidden="false" customHeight="true" outlineLevel="0" collapsed="false">
      <c r="A8" s="84" t="s">
        <v>234</v>
      </c>
      <c r="B8" s="131" t="s">
        <v>45</v>
      </c>
      <c r="C8" s="133" t="n">
        <v>150</v>
      </c>
      <c r="D8" s="175" t="n">
        <v>100</v>
      </c>
      <c r="E8" s="176" t="n">
        <v>10.29</v>
      </c>
    </row>
    <row r="9" customFormat="false" ht="30" hidden="false" customHeight="true" outlineLevel="0" collapsed="false">
      <c r="A9" s="84" t="s">
        <v>235</v>
      </c>
      <c r="B9" s="129" t="s">
        <v>236</v>
      </c>
      <c r="C9" s="133" t="n">
        <v>200</v>
      </c>
      <c r="D9" s="175" t="n">
        <v>140</v>
      </c>
      <c r="E9" s="176" t="n">
        <v>25</v>
      </c>
    </row>
    <row r="10" customFormat="false" ht="30" hidden="false" customHeight="true" outlineLevel="0" collapsed="false">
      <c r="A10" s="84" t="s">
        <v>237</v>
      </c>
      <c r="B10" s="131" t="s">
        <v>38</v>
      </c>
      <c r="C10" s="133" t="n">
        <v>250</v>
      </c>
      <c r="D10" s="175" t="n">
        <v>180</v>
      </c>
      <c r="E10" s="176" t="n">
        <v>36.5</v>
      </c>
    </row>
    <row r="11" customFormat="false" ht="30" hidden="false" customHeight="true" outlineLevel="0" collapsed="false">
      <c r="A11" s="173"/>
      <c r="B11" s="178"/>
      <c r="C11" s="133"/>
      <c r="D11" s="175"/>
      <c r="E11" s="176"/>
    </row>
    <row r="12" customFormat="false" ht="30" hidden="false" customHeight="true" outlineLevel="0" collapsed="false">
      <c r="A12" s="173"/>
      <c r="B12" s="179"/>
      <c r="C12" s="180"/>
      <c r="D12" s="175"/>
      <c r="E12" s="176"/>
    </row>
    <row r="13" customFormat="false" ht="30" hidden="false" customHeight="true" outlineLevel="0" collapsed="false">
      <c r="B13" s="181"/>
      <c r="C13" s="182"/>
      <c r="D13" s="183"/>
      <c r="E13" s="184"/>
    </row>
    <row r="14" customFormat="false" ht="30" hidden="true" customHeight="true" outlineLevel="0" collapsed="false">
      <c r="A14" s="84" t="s">
        <v>238</v>
      </c>
      <c r="B14" s="185"/>
      <c r="C14" s="186"/>
      <c r="D14" s="175"/>
      <c r="E14" s="176"/>
    </row>
    <row r="15" customFormat="false" ht="30" hidden="true" customHeight="true" outlineLevel="0" collapsed="false">
      <c r="A15" s="84" t="s">
        <v>239</v>
      </c>
      <c r="B15" s="129"/>
      <c r="C15" s="180"/>
      <c r="D15" s="175"/>
      <c r="E15" s="176"/>
    </row>
    <row r="16" customFormat="false" ht="30" hidden="true" customHeight="true" outlineLevel="0" collapsed="false">
      <c r="A16" s="84" t="s">
        <v>240</v>
      </c>
      <c r="B16" s="129"/>
      <c r="C16" s="180"/>
      <c r="D16" s="175"/>
      <c r="E16" s="176"/>
    </row>
    <row r="17" customFormat="false" ht="30" hidden="true" customHeight="true" outlineLevel="0" collapsed="false">
      <c r="A17" s="84" t="s">
        <v>241</v>
      </c>
      <c r="B17" s="129"/>
      <c r="C17" s="180"/>
      <c r="D17" s="175"/>
      <c r="E17" s="176"/>
    </row>
    <row r="18" customFormat="false" ht="30" hidden="true" customHeight="true" outlineLevel="0" collapsed="false">
      <c r="A18" s="173"/>
      <c r="B18" s="129"/>
      <c r="C18" s="180"/>
      <c r="D18" s="175"/>
      <c r="E18" s="176"/>
    </row>
    <row r="19" customFormat="false" ht="30" hidden="true" customHeight="true" outlineLevel="0" collapsed="false">
      <c r="A19" s="173"/>
      <c r="B19" s="129"/>
      <c r="C19" s="180"/>
      <c r="D19" s="175"/>
      <c r="E19" s="176"/>
    </row>
    <row r="20" customFormat="false" ht="30" hidden="true" customHeight="true" outlineLevel="0" collapsed="false">
      <c r="A20" s="173"/>
      <c r="B20" s="187"/>
      <c r="C20" s="21"/>
      <c r="D20" s="188"/>
      <c r="E20" s="189"/>
    </row>
    <row r="21" customFormat="false" ht="30" hidden="false" customHeight="true" outlineLevel="0" collapsed="false">
      <c r="A21" s="190" t="s">
        <v>242</v>
      </c>
      <c r="B21" s="191" t="s">
        <v>243</v>
      </c>
      <c r="C21" s="192" t="n">
        <v>50</v>
      </c>
      <c r="D21" s="175" t="n">
        <v>45</v>
      </c>
      <c r="E21" s="193" t="n">
        <v>1.15</v>
      </c>
    </row>
    <row r="22" customFormat="false" ht="30" hidden="false" customHeight="true" outlineLevel="0" collapsed="false">
      <c r="A22" s="190" t="s">
        <v>244</v>
      </c>
      <c r="B22" s="194" t="s">
        <v>245</v>
      </c>
      <c r="C22" s="133" t="n">
        <v>80</v>
      </c>
      <c r="D22" s="175" t="n">
        <v>64</v>
      </c>
      <c r="E22" s="195" t="n">
        <v>3</v>
      </c>
    </row>
    <row r="23" customFormat="false" ht="30" hidden="false" customHeight="true" outlineLevel="0" collapsed="false">
      <c r="A23" s="190" t="s">
        <v>246</v>
      </c>
      <c r="B23" s="194" t="s">
        <v>231</v>
      </c>
      <c r="C23" s="133" t="n">
        <v>100</v>
      </c>
      <c r="D23" s="175" t="n">
        <v>64</v>
      </c>
      <c r="E23" s="195" t="n">
        <v>4</v>
      </c>
    </row>
    <row r="24" customFormat="false" ht="30" hidden="false" customHeight="true" outlineLevel="0" collapsed="false">
      <c r="A24" s="173"/>
      <c r="B24" s="88" t="s">
        <v>45</v>
      </c>
      <c r="C24" s="133"/>
      <c r="D24" s="175"/>
      <c r="E24" s="195"/>
    </row>
    <row r="25" customFormat="false" ht="30" hidden="false" customHeight="true" outlineLevel="0" collapsed="false">
      <c r="A25" s="173"/>
      <c r="B25" s="196" t="s">
        <v>247</v>
      </c>
      <c r="C25" s="133"/>
      <c r="D25" s="188"/>
      <c r="E25" s="197"/>
    </row>
    <row r="26" customFormat="false" ht="30" hidden="false" customHeight="true" outlineLevel="0" collapsed="false">
      <c r="A26" s="173"/>
      <c r="B26" s="88" t="s">
        <v>38</v>
      </c>
      <c r="C26" s="133"/>
      <c r="D26" s="188"/>
      <c r="E26" s="198"/>
    </row>
    <row r="27" customFormat="false" ht="75" hidden="false" customHeight="true" outlineLevel="0" collapsed="false">
      <c r="A27" s="173"/>
      <c r="B27" s="43"/>
      <c r="C27" s="182"/>
      <c r="D27" s="183"/>
      <c r="E27" s="199"/>
    </row>
    <row r="28" customFormat="false" ht="30" hidden="false" customHeight="true" outlineLevel="0" collapsed="false">
      <c r="A28" s="200" t="s">
        <v>248</v>
      </c>
      <c r="B28" s="201" t="s">
        <v>249</v>
      </c>
      <c r="C28" s="192" t="n">
        <v>40</v>
      </c>
      <c r="D28" s="175" t="n">
        <v>44</v>
      </c>
      <c r="E28" s="193" t="n">
        <v>1.13</v>
      </c>
    </row>
    <row r="29" customFormat="false" ht="30" hidden="false" customHeight="true" outlineLevel="0" collapsed="false">
      <c r="A29" s="200" t="s">
        <v>250</v>
      </c>
      <c r="B29" s="194" t="s">
        <v>251</v>
      </c>
      <c r="C29" s="133" t="n">
        <v>50</v>
      </c>
      <c r="D29" s="175" t="n">
        <v>44</v>
      </c>
      <c r="E29" s="195" t="n">
        <v>1.63</v>
      </c>
    </row>
    <row r="30" customFormat="false" ht="30" hidden="false" customHeight="true" outlineLevel="0" collapsed="false">
      <c r="A30" s="200" t="s">
        <v>252</v>
      </c>
      <c r="B30" s="194" t="s">
        <v>231</v>
      </c>
      <c r="C30" s="133" t="n">
        <v>65</v>
      </c>
      <c r="D30" s="175" t="n">
        <v>46.5</v>
      </c>
      <c r="E30" s="195" t="n">
        <v>2.3</v>
      </c>
    </row>
    <row r="31" customFormat="false" ht="30" hidden="false" customHeight="true" outlineLevel="0" collapsed="false">
      <c r="A31" s="200" t="s">
        <v>253</v>
      </c>
      <c r="B31" s="88" t="s">
        <v>254</v>
      </c>
      <c r="C31" s="133" t="n">
        <v>80</v>
      </c>
      <c r="D31" s="175" t="n">
        <v>65</v>
      </c>
      <c r="E31" s="195" t="n">
        <v>3.72</v>
      </c>
    </row>
    <row r="32" customFormat="false" ht="30" hidden="false" customHeight="true" outlineLevel="0" collapsed="false">
      <c r="A32" s="200" t="s">
        <v>255</v>
      </c>
      <c r="B32" s="196" t="s">
        <v>256</v>
      </c>
      <c r="C32" s="133" t="n">
        <v>100</v>
      </c>
      <c r="D32" s="175" t="n">
        <v>65</v>
      </c>
      <c r="E32" s="195" t="n">
        <v>4.5</v>
      </c>
    </row>
    <row r="33" customFormat="false" ht="30" hidden="false" customHeight="true" outlineLevel="0" collapsed="false">
      <c r="A33" s="200" t="s">
        <v>257</v>
      </c>
      <c r="B33" s="88" t="s">
        <v>38</v>
      </c>
      <c r="C33" s="133" t="n">
        <v>125</v>
      </c>
      <c r="D33" s="175" t="n">
        <v>71</v>
      </c>
      <c r="E33" s="195" t="n">
        <v>6.27</v>
      </c>
    </row>
    <row r="34" customFormat="false" ht="30" hidden="false" customHeight="true" outlineLevel="0" collapsed="false">
      <c r="A34" s="200" t="s">
        <v>258</v>
      </c>
      <c r="B34" s="40"/>
      <c r="C34" s="133" t="n">
        <v>150</v>
      </c>
      <c r="D34" s="175" t="n">
        <v>77</v>
      </c>
      <c r="E34" s="195" t="n">
        <v>9.2</v>
      </c>
    </row>
    <row r="35" customFormat="false" ht="30" hidden="false" customHeight="true" outlineLevel="0" collapsed="false">
      <c r="A35" s="200" t="s">
        <v>259</v>
      </c>
      <c r="B35" s="47" t="s">
        <v>73</v>
      </c>
      <c r="C35" s="133" t="n">
        <v>200</v>
      </c>
      <c r="D35" s="175" t="n">
        <v>90</v>
      </c>
      <c r="E35" s="195" t="n">
        <v>15.15</v>
      </c>
    </row>
    <row r="36" customFormat="false" ht="30" hidden="false" customHeight="true" outlineLevel="0" collapsed="false">
      <c r="A36" s="173"/>
      <c r="B36" s="43"/>
      <c r="C36" s="43"/>
      <c r="D36" s="183"/>
      <c r="E36" s="202"/>
    </row>
    <row r="37" customFormat="false" ht="30" hidden="false" customHeight="true" outlineLevel="0" collapsed="false">
      <c r="A37" s="84" t="s">
        <v>260</v>
      </c>
      <c r="B37" s="174" t="s">
        <v>261</v>
      </c>
      <c r="C37" s="180" t="n">
        <v>32</v>
      </c>
      <c r="D37" s="175" t="n">
        <v>180</v>
      </c>
      <c r="E37" s="176" t="n">
        <v>6.2</v>
      </c>
    </row>
    <row r="38" customFormat="false" ht="30" hidden="false" customHeight="true" outlineLevel="0" collapsed="false">
      <c r="A38" s="84" t="s">
        <v>262</v>
      </c>
      <c r="B38" s="177" t="s">
        <v>263</v>
      </c>
      <c r="C38" s="180" t="n">
        <v>40</v>
      </c>
      <c r="D38" s="175" t="n">
        <v>200</v>
      </c>
      <c r="E38" s="176" t="n">
        <v>8.4</v>
      </c>
    </row>
    <row r="39" customFormat="false" ht="30" hidden="false" customHeight="true" outlineLevel="0" collapsed="false">
      <c r="A39" s="84" t="s">
        <v>264</v>
      </c>
      <c r="B39" s="177" t="s">
        <v>265</v>
      </c>
      <c r="C39" s="133" t="n">
        <v>50</v>
      </c>
      <c r="D39" s="175" t="n">
        <v>230</v>
      </c>
      <c r="E39" s="176" t="n">
        <v>11.2</v>
      </c>
    </row>
    <row r="40" customFormat="false" ht="30" hidden="false" customHeight="true" outlineLevel="0" collapsed="false">
      <c r="A40" s="84" t="s">
        <v>266</v>
      </c>
      <c r="B40" s="131" t="s">
        <v>34</v>
      </c>
      <c r="C40" s="133" t="n">
        <v>65</v>
      </c>
      <c r="D40" s="175" t="n">
        <v>290</v>
      </c>
      <c r="E40" s="176" t="n">
        <v>19.8</v>
      </c>
    </row>
    <row r="41" customFormat="false" ht="30" hidden="false" customHeight="true" outlineLevel="0" collapsed="false">
      <c r="A41" s="84" t="s">
        <v>267</v>
      </c>
      <c r="B41" s="177" t="s">
        <v>236</v>
      </c>
      <c r="C41" s="133" t="n">
        <v>80</v>
      </c>
      <c r="D41" s="175" t="n">
        <v>310</v>
      </c>
      <c r="E41" s="176" t="n">
        <v>24.7</v>
      </c>
    </row>
    <row r="42" customFormat="false" ht="30" hidden="false" customHeight="true" outlineLevel="0" collapsed="false">
      <c r="A42" s="173"/>
      <c r="B42" s="177" t="s">
        <v>268</v>
      </c>
      <c r="C42" s="133"/>
      <c r="D42" s="175"/>
      <c r="E42" s="176"/>
    </row>
    <row r="43" customFormat="false" ht="30" hidden="false" customHeight="true" outlineLevel="0" collapsed="false">
      <c r="B43" s="203"/>
      <c r="C43" s="204"/>
      <c r="D43" s="205"/>
      <c r="E43" s="206"/>
    </row>
    <row r="44" customFormat="false" ht="30" hidden="false" customHeight="true" outlineLevel="0" collapsed="false">
      <c r="A44" s="84" t="s">
        <v>269</v>
      </c>
      <c r="B44" s="174" t="s">
        <v>270</v>
      </c>
      <c r="C44" s="133" t="n">
        <v>32</v>
      </c>
      <c r="D44" s="175" t="n">
        <v>180</v>
      </c>
      <c r="E44" s="176" t="n">
        <v>5.538</v>
      </c>
    </row>
    <row r="45" customFormat="false" ht="30" hidden="false" customHeight="true" outlineLevel="0" collapsed="false">
      <c r="A45" s="84" t="s">
        <v>271</v>
      </c>
      <c r="B45" s="177" t="s">
        <v>263</v>
      </c>
      <c r="C45" s="133" t="n">
        <v>40</v>
      </c>
      <c r="D45" s="175" t="n">
        <v>200</v>
      </c>
      <c r="E45" s="176" t="n">
        <v>7.445</v>
      </c>
    </row>
    <row r="46" customFormat="false" ht="30" hidden="false" customHeight="true" outlineLevel="0" collapsed="false">
      <c r="A46" s="84" t="s">
        <v>272</v>
      </c>
      <c r="B46" s="177" t="s">
        <v>265</v>
      </c>
      <c r="C46" s="133" t="n">
        <v>50</v>
      </c>
      <c r="D46" s="175" t="n">
        <v>230</v>
      </c>
      <c r="E46" s="176" t="n">
        <v>10.48</v>
      </c>
    </row>
    <row r="47" customFormat="false" ht="30" hidden="false" customHeight="true" outlineLevel="0" collapsed="false">
      <c r="A47" s="84" t="s">
        <v>273</v>
      </c>
      <c r="B47" s="131" t="s">
        <v>274</v>
      </c>
      <c r="C47" s="133" t="n">
        <v>65</v>
      </c>
      <c r="D47" s="175" t="n">
        <v>290</v>
      </c>
      <c r="E47" s="176" t="n">
        <v>19.8</v>
      </c>
    </row>
    <row r="48" customFormat="false" ht="30" hidden="false" customHeight="true" outlineLevel="0" collapsed="false">
      <c r="A48" s="84" t="s">
        <v>275</v>
      </c>
      <c r="B48" s="131" t="s">
        <v>276</v>
      </c>
      <c r="C48" s="133" t="n">
        <v>80</v>
      </c>
      <c r="D48" s="175" t="n">
        <v>310</v>
      </c>
      <c r="E48" s="176" t="n">
        <v>26.8</v>
      </c>
    </row>
    <row r="49" customFormat="false" ht="30" hidden="false" customHeight="true" outlineLevel="0" collapsed="false">
      <c r="A49" s="173"/>
      <c r="B49" s="131" t="s">
        <v>268</v>
      </c>
      <c r="C49" s="133"/>
      <c r="D49" s="175"/>
      <c r="E49" s="176"/>
    </row>
    <row r="50" customFormat="false" ht="30" hidden="false" customHeight="true" outlineLevel="0" collapsed="false">
      <c r="B50" s="207"/>
      <c r="C50" s="204"/>
      <c r="D50" s="205"/>
      <c r="E50" s="206"/>
    </row>
    <row r="51" customFormat="false" ht="30" hidden="false" customHeight="true" outlineLevel="0" collapsed="false">
      <c r="A51" s="84" t="s">
        <v>277</v>
      </c>
      <c r="B51" s="208" t="s">
        <v>278</v>
      </c>
      <c r="C51" s="192" t="n">
        <v>15</v>
      </c>
      <c r="D51" s="175" t="n">
        <v>90</v>
      </c>
      <c r="E51" s="176" t="n">
        <v>0.5</v>
      </c>
    </row>
    <row r="52" customFormat="false" ht="30" hidden="false" customHeight="true" outlineLevel="0" collapsed="false">
      <c r="A52" s="84" t="s">
        <v>279</v>
      </c>
      <c r="B52" s="177" t="s">
        <v>280</v>
      </c>
      <c r="C52" s="133" t="n">
        <v>20</v>
      </c>
      <c r="D52" s="175" t="n">
        <v>100</v>
      </c>
      <c r="E52" s="176" t="n">
        <v>0.8</v>
      </c>
    </row>
    <row r="53" customFormat="false" ht="30" hidden="false" customHeight="true" outlineLevel="0" collapsed="false">
      <c r="A53" s="84" t="s">
        <v>281</v>
      </c>
      <c r="B53" s="177" t="s">
        <v>282</v>
      </c>
      <c r="C53" s="133" t="n">
        <v>25</v>
      </c>
      <c r="D53" s="175" t="n">
        <v>120</v>
      </c>
      <c r="E53" s="176" t="n">
        <v>1</v>
      </c>
    </row>
    <row r="54" customFormat="false" ht="30" hidden="false" customHeight="true" outlineLevel="0" collapsed="false">
      <c r="A54" s="84" t="s">
        <v>283</v>
      </c>
      <c r="B54" s="209" t="s">
        <v>45</v>
      </c>
      <c r="C54" s="133" t="n">
        <v>32</v>
      </c>
      <c r="D54" s="175" t="n">
        <v>140</v>
      </c>
      <c r="E54" s="176" t="n">
        <v>1.8</v>
      </c>
    </row>
    <row r="55" customFormat="false" ht="30" hidden="false" customHeight="true" outlineLevel="0" collapsed="false">
      <c r="A55" s="84" t="s">
        <v>284</v>
      </c>
      <c r="B55" s="209" t="s">
        <v>236</v>
      </c>
      <c r="C55" s="133" t="n">
        <v>40</v>
      </c>
      <c r="D55" s="175" t="n">
        <v>170</v>
      </c>
      <c r="E55" s="176" t="n">
        <v>3</v>
      </c>
    </row>
    <row r="56" customFormat="false" ht="30" hidden="false" customHeight="true" outlineLevel="0" collapsed="false">
      <c r="A56" s="84" t="s">
        <v>285</v>
      </c>
      <c r="B56" s="209" t="s">
        <v>38</v>
      </c>
      <c r="C56" s="133" t="n">
        <v>50</v>
      </c>
      <c r="D56" s="175" t="n">
        <v>200</v>
      </c>
      <c r="E56" s="176" t="n">
        <v>4</v>
      </c>
    </row>
    <row r="57" customFormat="false" ht="30" hidden="false" customHeight="true" outlineLevel="0" collapsed="false">
      <c r="A57" s="173"/>
      <c r="B57" s="178"/>
      <c r="C57" s="133"/>
      <c r="D57" s="175"/>
      <c r="E57" s="176"/>
    </row>
    <row r="58" customFormat="false" ht="30" hidden="false" customHeight="true" outlineLevel="0" collapsed="false">
      <c r="A58" s="173"/>
      <c r="B58" s="210"/>
      <c r="C58" s="211"/>
      <c r="D58" s="205"/>
      <c r="E58" s="206"/>
    </row>
    <row r="59" customFormat="false" ht="30" hidden="false" customHeight="true" outlineLevel="0" collapsed="false">
      <c r="A59" s="84" t="s">
        <v>286</v>
      </c>
      <c r="B59" s="208" t="s">
        <v>287</v>
      </c>
      <c r="C59" s="192" t="n">
        <v>15</v>
      </c>
      <c r="D59" s="175" t="n">
        <v>34.5</v>
      </c>
      <c r="E59" s="176" t="n">
        <v>0.125</v>
      </c>
    </row>
    <row r="60" customFormat="false" ht="30" hidden="false" customHeight="true" outlineLevel="0" collapsed="false">
      <c r="A60" s="84" t="s">
        <v>288</v>
      </c>
      <c r="B60" s="177" t="s">
        <v>289</v>
      </c>
      <c r="C60" s="133" t="n">
        <v>20</v>
      </c>
      <c r="D60" s="175" t="n">
        <v>41</v>
      </c>
      <c r="E60" s="176" t="n">
        <v>0.18</v>
      </c>
    </row>
    <row r="61" customFormat="false" ht="30" hidden="false" customHeight="true" outlineLevel="0" collapsed="false">
      <c r="A61" s="84" t="s">
        <v>290</v>
      </c>
      <c r="B61" s="177" t="s">
        <v>282</v>
      </c>
      <c r="C61" s="133" t="n">
        <v>25</v>
      </c>
      <c r="D61" s="175" t="n">
        <v>47</v>
      </c>
      <c r="E61" s="176" t="n">
        <v>0.26</v>
      </c>
    </row>
    <row r="62" customFormat="false" ht="30" hidden="false" customHeight="true" outlineLevel="0" collapsed="false">
      <c r="A62" s="84" t="s">
        <v>291</v>
      </c>
      <c r="B62" s="209" t="s">
        <v>292</v>
      </c>
      <c r="C62" s="133" t="n">
        <v>32</v>
      </c>
      <c r="D62" s="175" t="n">
        <v>60</v>
      </c>
      <c r="E62" s="176" t="n">
        <v>0.4</v>
      </c>
    </row>
    <row r="63" customFormat="false" ht="30" hidden="false" customHeight="true" outlineLevel="0" collapsed="false">
      <c r="A63" s="84" t="s">
        <v>293</v>
      </c>
      <c r="B63" s="209" t="s">
        <v>294</v>
      </c>
      <c r="C63" s="133" t="n">
        <v>40</v>
      </c>
      <c r="D63" s="175" t="n">
        <v>68</v>
      </c>
      <c r="E63" s="176" t="n">
        <v>0.53</v>
      </c>
    </row>
    <row r="64" customFormat="false" ht="30" hidden="false" customHeight="true" outlineLevel="0" collapsed="false">
      <c r="A64" s="84" t="s">
        <v>295</v>
      </c>
      <c r="B64" s="209" t="s">
        <v>296</v>
      </c>
      <c r="C64" s="133" t="n">
        <v>50</v>
      </c>
      <c r="D64" s="175" t="n">
        <v>73</v>
      </c>
      <c r="E64" s="176" t="n">
        <v>0.73</v>
      </c>
    </row>
    <row r="65" customFormat="false" ht="30" hidden="false" customHeight="true" outlineLevel="0" collapsed="false">
      <c r="A65" s="173"/>
      <c r="B65" s="212"/>
      <c r="C65" s="211"/>
      <c r="D65" s="213"/>
      <c r="E65" s="214"/>
    </row>
  </sheetData>
  <mergeCells count="5">
    <mergeCell ref="B2:E2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223-223-2&amp;R&amp;26ООО Торговый дом "Техпромимпэкс"
www.tehprom.ru e-mail:sales@tehprom.ru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15" width="12.56"/>
    <col collapsed="false" customWidth="true" hidden="false" outlineLevel="0" max="2" min="2" style="216" width="154.56"/>
    <col collapsed="false" customWidth="true" hidden="false" outlineLevel="0" max="3" min="3" style="216" width="19.28"/>
    <col collapsed="false" customWidth="true" hidden="false" outlineLevel="0" max="4" min="4" style="216" width="27.99"/>
    <col collapsed="false" customWidth="true" hidden="false" outlineLevel="0" max="5" min="5" style="217" width="25.28"/>
    <col collapsed="false" customWidth="false" hidden="false" outlineLevel="0" max="257" min="6" style="216" width="9.14"/>
  </cols>
  <sheetData>
    <row r="1" customFormat="false" ht="13.5" hidden="false" customHeight="false" outlineLevel="0" collapsed="false">
      <c r="B1" s="218"/>
      <c r="C1" s="219"/>
      <c r="D1" s="219"/>
      <c r="E1" s="220"/>
    </row>
    <row r="2" customFormat="false" ht="69.75" hidden="false" customHeight="true" outlineLevel="0" collapsed="false">
      <c r="A2" s="96"/>
      <c r="B2" s="221" t="s">
        <v>297</v>
      </c>
      <c r="C2" s="221"/>
      <c r="D2" s="221"/>
      <c r="E2" s="221"/>
    </row>
    <row r="3" customFormat="false" ht="30" hidden="false" customHeight="true" outlineLevel="0" collapsed="false">
      <c r="A3" s="96"/>
      <c r="B3" s="222" t="s">
        <v>21</v>
      </c>
      <c r="C3" s="118" t="s">
        <v>22</v>
      </c>
      <c r="D3" s="223" t="s">
        <v>23</v>
      </c>
      <c r="E3" s="224" t="s">
        <v>24</v>
      </c>
    </row>
    <row r="4" customFormat="false" ht="43.5" hidden="false" customHeight="true" outlineLevel="0" collapsed="false">
      <c r="A4" s="96"/>
      <c r="B4" s="222"/>
      <c r="C4" s="118"/>
      <c r="D4" s="118"/>
      <c r="E4" s="224"/>
    </row>
    <row r="5" customFormat="false" ht="39.95" hidden="false" customHeight="true" outlineLevel="0" collapsed="false">
      <c r="A5" s="29" t="s">
        <v>298</v>
      </c>
      <c r="B5" s="225" t="s">
        <v>299</v>
      </c>
      <c r="C5" s="226" t="n">
        <v>15</v>
      </c>
      <c r="D5" s="227" t="n">
        <v>90</v>
      </c>
      <c r="E5" s="227" t="n">
        <v>0.55</v>
      </c>
    </row>
    <row r="6" customFormat="false" ht="39.95" hidden="false" customHeight="true" outlineLevel="0" collapsed="false">
      <c r="A6" s="29" t="s">
        <v>300</v>
      </c>
      <c r="B6" s="177" t="s">
        <v>301</v>
      </c>
      <c r="C6" s="180" t="n">
        <v>20</v>
      </c>
      <c r="D6" s="228" t="n">
        <v>100</v>
      </c>
      <c r="E6" s="229" t="n">
        <v>0.75</v>
      </c>
    </row>
    <row r="7" customFormat="false" ht="39.95" hidden="false" customHeight="true" outlineLevel="0" collapsed="false">
      <c r="A7" s="29" t="s">
        <v>302</v>
      </c>
      <c r="B7" s="177" t="s">
        <v>303</v>
      </c>
      <c r="C7" s="180" t="n">
        <v>25</v>
      </c>
      <c r="D7" s="228" t="n">
        <v>120</v>
      </c>
      <c r="E7" s="229" t="n">
        <v>1.1</v>
      </c>
    </row>
    <row r="8" customFormat="false" ht="39.95" hidden="false" customHeight="true" outlineLevel="0" collapsed="false">
      <c r="A8" s="29" t="s">
        <v>304</v>
      </c>
      <c r="B8" s="131" t="s">
        <v>45</v>
      </c>
      <c r="C8" s="180" t="n">
        <v>32</v>
      </c>
      <c r="D8" s="228" t="n">
        <v>140</v>
      </c>
      <c r="E8" s="229" t="n">
        <v>1.7</v>
      </c>
    </row>
    <row r="9" customFormat="false" ht="39.95" hidden="false" customHeight="true" outlineLevel="0" collapsed="false">
      <c r="A9" s="29" t="s">
        <v>305</v>
      </c>
      <c r="B9" s="177" t="s">
        <v>306</v>
      </c>
      <c r="C9" s="180" t="n">
        <v>40</v>
      </c>
      <c r="D9" s="228" t="n">
        <v>170</v>
      </c>
      <c r="E9" s="229" t="n">
        <v>2.3</v>
      </c>
    </row>
    <row r="10" customFormat="false" ht="39.95" hidden="false" customHeight="true" outlineLevel="0" collapsed="false">
      <c r="A10" s="29" t="s">
        <v>307</v>
      </c>
      <c r="B10" s="177"/>
      <c r="C10" s="180" t="n">
        <v>50</v>
      </c>
      <c r="D10" s="228" t="n">
        <v>200</v>
      </c>
      <c r="E10" s="229" t="n">
        <v>3.6</v>
      </c>
    </row>
    <row r="11" customFormat="false" ht="39.95" hidden="false" customHeight="true" outlineLevel="0" collapsed="false">
      <c r="A11" s="29" t="s">
        <v>308</v>
      </c>
      <c r="B11" s="230" t="s">
        <v>309</v>
      </c>
      <c r="C11" s="180" t="n">
        <v>65</v>
      </c>
      <c r="D11" s="231" t="n">
        <v>260</v>
      </c>
      <c r="E11" s="232" t="n">
        <v>5.7</v>
      </c>
    </row>
    <row r="12" customFormat="false" ht="39.95" hidden="false" customHeight="true" outlineLevel="0" collapsed="false">
      <c r="A12" s="29" t="s">
        <v>310</v>
      </c>
      <c r="B12" s="208" t="s">
        <v>311</v>
      </c>
      <c r="C12" s="233" t="n">
        <v>25</v>
      </c>
      <c r="D12" s="234" t="n">
        <v>120</v>
      </c>
      <c r="E12" s="235" t="n">
        <v>2.05</v>
      </c>
    </row>
    <row r="13" customFormat="false" ht="39.95" hidden="false" customHeight="true" outlineLevel="0" collapsed="false">
      <c r="A13" s="29" t="s">
        <v>312</v>
      </c>
      <c r="B13" s="177" t="s">
        <v>313</v>
      </c>
      <c r="C13" s="236" t="n">
        <v>32</v>
      </c>
      <c r="D13" s="228" t="n">
        <v>140</v>
      </c>
      <c r="E13" s="229" t="n">
        <v>3.15</v>
      </c>
    </row>
    <row r="14" customFormat="false" ht="39.95" hidden="false" customHeight="true" outlineLevel="0" collapsed="false">
      <c r="A14" s="29" t="s">
        <v>314</v>
      </c>
      <c r="B14" s="177" t="s">
        <v>303</v>
      </c>
      <c r="C14" s="236" t="n">
        <v>40</v>
      </c>
      <c r="D14" s="228" t="n">
        <v>170</v>
      </c>
      <c r="E14" s="229" t="n">
        <v>4</v>
      </c>
    </row>
    <row r="15" customFormat="false" ht="39.95" hidden="false" customHeight="true" outlineLevel="0" collapsed="false">
      <c r="A15" s="29" t="s">
        <v>315</v>
      </c>
      <c r="B15" s="177" t="s">
        <v>34</v>
      </c>
      <c r="C15" s="236" t="n">
        <v>50</v>
      </c>
      <c r="D15" s="228" t="n">
        <v>200</v>
      </c>
      <c r="E15" s="229" t="n">
        <v>6.34</v>
      </c>
    </row>
    <row r="16" customFormat="false" ht="39.95" hidden="false" customHeight="true" outlineLevel="0" collapsed="false">
      <c r="A16" s="84"/>
      <c r="B16" s="237" t="s">
        <v>316</v>
      </c>
      <c r="C16" s="236"/>
      <c r="D16" s="228"/>
      <c r="E16" s="229"/>
    </row>
    <row r="17" customFormat="false" ht="39.95" hidden="false" customHeight="true" outlineLevel="0" collapsed="false">
      <c r="A17" s="84" t="s">
        <v>317</v>
      </c>
      <c r="B17" s="208" t="s">
        <v>318</v>
      </c>
      <c r="C17" s="186" t="n">
        <v>15</v>
      </c>
      <c r="D17" s="234" t="n">
        <v>90</v>
      </c>
      <c r="E17" s="235" t="n">
        <v>0.593</v>
      </c>
    </row>
    <row r="18" customFormat="false" ht="39.95" hidden="false" customHeight="true" outlineLevel="0" collapsed="false">
      <c r="A18" s="84" t="s">
        <v>319</v>
      </c>
      <c r="B18" s="177" t="s">
        <v>301</v>
      </c>
      <c r="C18" s="180" t="n">
        <v>20</v>
      </c>
      <c r="D18" s="228" t="n">
        <v>100</v>
      </c>
      <c r="E18" s="229" t="n">
        <v>0.7</v>
      </c>
    </row>
    <row r="19" customFormat="false" ht="39.95" hidden="false" customHeight="true" outlineLevel="0" collapsed="false">
      <c r="A19" s="84" t="s">
        <v>320</v>
      </c>
      <c r="B19" s="177" t="s">
        <v>303</v>
      </c>
      <c r="C19" s="180" t="n">
        <v>25</v>
      </c>
      <c r="D19" s="228" t="n">
        <v>120</v>
      </c>
      <c r="E19" s="229" t="n">
        <v>0.93</v>
      </c>
    </row>
    <row r="20" customFormat="false" ht="39.95" hidden="false" customHeight="true" outlineLevel="0" collapsed="false">
      <c r="A20" s="84" t="s">
        <v>321</v>
      </c>
      <c r="B20" s="131" t="s">
        <v>206</v>
      </c>
      <c r="C20" s="180" t="n">
        <v>32</v>
      </c>
      <c r="D20" s="228" t="n">
        <v>140</v>
      </c>
      <c r="E20" s="229" t="n">
        <v>1.432</v>
      </c>
    </row>
    <row r="21" customFormat="false" ht="39.95" hidden="false" customHeight="true" outlineLevel="0" collapsed="false">
      <c r="A21" s="84" t="s">
        <v>322</v>
      </c>
      <c r="B21" s="177" t="s">
        <v>306</v>
      </c>
      <c r="C21" s="180" t="n">
        <v>40</v>
      </c>
      <c r="D21" s="228" t="n">
        <v>170</v>
      </c>
      <c r="E21" s="229" t="n">
        <v>3</v>
      </c>
    </row>
    <row r="22" customFormat="false" ht="39.95" hidden="false" customHeight="true" outlineLevel="0" collapsed="false">
      <c r="A22" s="84" t="s">
        <v>323</v>
      </c>
      <c r="B22" s="177"/>
      <c r="C22" s="180" t="n">
        <v>50</v>
      </c>
      <c r="D22" s="228" t="n">
        <v>200</v>
      </c>
      <c r="E22" s="229" t="n">
        <v>3.918</v>
      </c>
    </row>
    <row r="23" customFormat="false" ht="39.95" hidden="false" customHeight="true" outlineLevel="0" collapsed="false">
      <c r="A23" s="84" t="s">
        <v>324</v>
      </c>
      <c r="B23" s="207"/>
      <c r="C23" s="238" t="n">
        <v>65</v>
      </c>
      <c r="D23" s="231" t="n">
        <v>210</v>
      </c>
      <c r="E23" s="232" t="n">
        <v>6.35</v>
      </c>
    </row>
    <row r="24" customFormat="false" ht="39.95" hidden="false" customHeight="true" outlineLevel="0" collapsed="false">
      <c r="A24" s="84" t="s">
        <v>325</v>
      </c>
      <c r="B24" s="208" t="s">
        <v>326</v>
      </c>
      <c r="C24" s="233" t="n">
        <v>25</v>
      </c>
      <c r="D24" s="234" t="n">
        <v>120</v>
      </c>
      <c r="E24" s="235" t="n">
        <v>2.309</v>
      </c>
    </row>
    <row r="25" customFormat="false" ht="39.95" hidden="false" customHeight="true" outlineLevel="0" collapsed="false">
      <c r="A25" s="84" t="s">
        <v>327</v>
      </c>
      <c r="B25" s="177" t="s">
        <v>313</v>
      </c>
      <c r="C25" s="236" t="n">
        <v>32</v>
      </c>
      <c r="D25" s="228" t="n">
        <v>140</v>
      </c>
      <c r="E25" s="229" t="n">
        <v>3.377</v>
      </c>
    </row>
    <row r="26" customFormat="false" ht="39.95" hidden="false" customHeight="true" outlineLevel="0" collapsed="false">
      <c r="A26" s="84" t="s">
        <v>328</v>
      </c>
      <c r="B26" s="177" t="s">
        <v>303</v>
      </c>
      <c r="C26" s="236" t="n">
        <v>40</v>
      </c>
      <c r="D26" s="228" t="n">
        <v>170</v>
      </c>
      <c r="E26" s="229" t="n">
        <v>5.04</v>
      </c>
    </row>
    <row r="27" customFormat="false" ht="39.95" hidden="false" customHeight="true" outlineLevel="0" collapsed="false">
      <c r="A27" s="84" t="s">
        <v>329</v>
      </c>
      <c r="B27" s="131" t="s">
        <v>34</v>
      </c>
      <c r="C27" s="236" t="n">
        <v>50</v>
      </c>
      <c r="D27" s="228" t="n">
        <v>200</v>
      </c>
      <c r="E27" s="229" t="n">
        <v>7.045</v>
      </c>
    </row>
    <row r="28" customFormat="false" ht="39.95" hidden="false" customHeight="true" outlineLevel="0" collapsed="false">
      <c r="A28" s="84"/>
      <c r="B28" s="131" t="s">
        <v>306</v>
      </c>
      <c r="C28" s="236"/>
      <c r="D28" s="239"/>
      <c r="E28" s="229"/>
    </row>
    <row r="29" customFormat="false" ht="39.95" hidden="false" customHeight="true" outlineLevel="0" collapsed="false">
      <c r="A29" s="84"/>
      <c r="B29" s="207"/>
      <c r="C29" s="240"/>
      <c r="D29" s="241"/>
      <c r="E29" s="232"/>
    </row>
    <row r="30" customFormat="false" ht="39.95" hidden="false" customHeight="true" outlineLevel="0" collapsed="false">
      <c r="A30" s="84" t="s">
        <v>330</v>
      </c>
      <c r="B30" s="174" t="s">
        <v>331</v>
      </c>
      <c r="C30" s="180" t="n">
        <v>32</v>
      </c>
      <c r="D30" s="239" t="n">
        <v>180</v>
      </c>
      <c r="E30" s="229" t="n">
        <v>7.12</v>
      </c>
    </row>
    <row r="31" customFormat="false" ht="39.95" hidden="false" customHeight="true" outlineLevel="0" collapsed="false">
      <c r="A31" s="84" t="s">
        <v>332</v>
      </c>
      <c r="B31" s="177" t="s">
        <v>313</v>
      </c>
      <c r="C31" s="180" t="n">
        <v>40</v>
      </c>
      <c r="D31" s="239" t="n">
        <v>200</v>
      </c>
      <c r="E31" s="229" t="n">
        <v>9.75</v>
      </c>
    </row>
    <row r="32" customFormat="false" ht="39.95" hidden="false" customHeight="true" outlineLevel="0" collapsed="false">
      <c r="A32" s="84" t="s">
        <v>333</v>
      </c>
      <c r="B32" s="177" t="s">
        <v>334</v>
      </c>
      <c r="C32" s="180" t="n">
        <v>50</v>
      </c>
      <c r="D32" s="239" t="n">
        <v>230</v>
      </c>
      <c r="E32" s="229" t="n">
        <v>12.7</v>
      </c>
    </row>
    <row r="33" customFormat="false" ht="39.95" hidden="false" customHeight="true" outlineLevel="0" collapsed="false">
      <c r="A33" s="84" t="s">
        <v>335</v>
      </c>
      <c r="B33" s="131" t="s">
        <v>45</v>
      </c>
      <c r="C33" s="180" t="n">
        <v>65</v>
      </c>
      <c r="D33" s="239" t="n">
        <v>290</v>
      </c>
      <c r="E33" s="229" t="n">
        <v>24.9</v>
      </c>
    </row>
    <row r="34" customFormat="false" ht="39.95" hidden="false" customHeight="true" outlineLevel="0" collapsed="false">
      <c r="A34" s="84" t="s">
        <v>336</v>
      </c>
      <c r="B34" s="177" t="s">
        <v>337</v>
      </c>
      <c r="C34" s="180" t="n">
        <v>80</v>
      </c>
      <c r="D34" s="228" t="n">
        <v>310</v>
      </c>
      <c r="E34" s="229" t="n">
        <v>32.36</v>
      </c>
    </row>
    <row r="35" customFormat="false" ht="39.95" hidden="false" customHeight="true" outlineLevel="0" collapsed="false">
      <c r="A35" s="84"/>
      <c r="B35" s="242"/>
      <c r="C35" s="204"/>
      <c r="D35" s="241"/>
      <c r="E35" s="232"/>
    </row>
    <row r="36" customFormat="false" ht="39.95" hidden="false" customHeight="true" outlineLevel="0" collapsed="false">
      <c r="A36" s="84" t="s">
        <v>338</v>
      </c>
      <c r="B36" s="208" t="s">
        <v>339</v>
      </c>
      <c r="C36" s="180" t="n">
        <v>32</v>
      </c>
      <c r="D36" s="239" t="n">
        <v>180</v>
      </c>
      <c r="E36" s="229" t="n">
        <v>7.12</v>
      </c>
    </row>
    <row r="37" customFormat="false" ht="39.95" hidden="false" customHeight="true" outlineLevel="0" collapsed="false">
      <c r="A37" s="84" t="s">
        <v>340</v>
      </c>
      <c r="B37" s="177" t="s">
        <v>313</v>
      </c>
      <c r="C37" s="180" t="n">
        <v>40</v>
      </c>
      <c r="D37" s="239" t="n">
        <v>200</v>
      </c>
      <c r="E37" s="229" t="n">
        <v>9.75</v>
      </c>
    </row>
    <row r="38" customFormat="false" ht="39.95" hidden="false" customHeight="true" outlineLevel="0" collapsed="false">
      <c r="A38" s="84" t="s">
        <v>341</v>
      </c>
      <c r="B38" s="177" t="s">
        <v>303</v>
      </c>
      <c r="C38" s="180" t="n">
        <v>50</v>
      </c>
      <c r="D38" s="239" t="n">
        <v>230</v>
      </c>
      <c r="E38" s="229" t="n">
        <v>12.7</v>
      </c>
    </row>
    <row r="39" customFormat="false" ht="39.95" hidden="false" customHeight="true" outlineLevel="0" collapsed="false">
      <c r="A39" s="84" t="s">
        <v>342</v>
      </c>
      <c r="B39" s="131" t="s">
        <v>274</v>
      </c>
      <c r="C39" s="180" t="n">
        <v>65</v>
      </c>
      <c r="D39" s="239" t="n">
        <v>290</v>
      </c>
      <c r="E39" s="229" t="n">
        <v>24.9</v>
      </c>
    </row>
    <row r="40" customFormat="false" ht="39.95" hidden="false" customHeight="true" outlineLevel="0" collapsed="false">
      <c r="A40" s="84" t="s">
        <v>343</v>
      </c>
      <c r="B40" s="177" t="s">
        <v>344</v>
      </c>
      <c r="C40" s="180" t="n">
        <v>80</v>
      </c>
      <c r="D40" s="239" t="n">
        <v>310</v>
      </c>
      <c r="E40" s="229" t="n">
        <v>32.36</v>
      </c>
    </row>
    <row r="41" customFormat="false" ht="39.95" hidden="false" customHeight="true" outlineLevel="0" collapsed="false">
      <c r="A41" s="96"/>
      <c r="B41" s="210"/>
      <c r="C41" s="243"/>
      <c r="D41" s="244"/>
      <c r="E41" s="245"/>
    </row>
    <row r="42" customFormat="false" ht="30" hidden="false" customHeight="true" outlineLevel="0" collapsed="false">
      <c r="A42" s="96"/>
      <c r="B42" s="242"/>
      <c r="C42" s="246"/>
      <c r="D42" s="247"/>
      <c r="E42" s="248"/>
      <c r="F42" s="215"/>
    </row>
    <row r="43" customFormat="false" ht="84.75" hidden="false" customHeight="true" outlineLevel="0" collapsed="false">
      <c r="A43" s="96"/>
      <c r="B43" s="249" t="s">
        <v>345</v>
      </c>
      <c r="C43" s="249"/>
      <c r="D43" s="249"/>
      <c r="E43" s="249"/>
    </row>
    <row r="44" customFormat="false" ht="30" hidden="false" customHeight="true" outlineLevel="0" collapsed="false">
      <c r="A44" s="96"/>
      <c r="B44" s="169" t="s">
        <v>21</v>
      </c>
      <c r="C44" s="170" t="s">
        <v>22</v>
      </c>
      <c r="D44" s="170" t="s">
        <v>23</v>
      </c>
      <c r="E44" s="250" t="s">
        <v>24</v>
      </c>
    </row>
    <row r="45" customFormat="false" ht="51" hidden="false" customHeight="true" outlineLevel="0" collapsed="false">
      <c r="A45" s="96"/>
      <c r="B45" s="169"/>
      <c r="C45" s="170"/>
      <c r="D45" s="170"/>
      <c r="E45" s="250"/>
    </row>
    <row r="46" customFormat="false" ht="39.95" hidden="false" customHeight="true" outlineLevel="0" collapsed="false">
      <c r="A46" s="84" t="s">
        <v>346</v>
      </c>
      <c r="B46" s="208" t="s">
        <v>347</v>
      </c>
      <c r="C46" s="251" t="n">
        <v>15</v>
      </c>
      <c r="D46" s="252" t="n">
        <v>130</v>
      </c>
      <c r="E46" s="253" t="n">
        <v>3.5</v>
      </c>
    </row>
    <row r="47" customFormat="false" ht="39.95" hidden="false" customHeight="true" outlineLevel="0" collapsed="false">
      <c r="A47" s="84" t="s">
        <v>348</v>
      </c>
      <c r="B47" s="177" t="s">
        <v>349</v>
      </c>
      <c r="C47" s="133" t="n">
        <v>20</v>
      </c>
      <c r="D47" s="239" t="n">
        <v>150</v>
      </c>
      <c r="E47" s="229" t="n">
        <v>4.1</v>
      </c>
    </row>
    <row r="48" customFormat="false" ht="39.95" hidden="false" customHeight="true" outlineLevel="0" collapsed="false">
      <c r="A48" s="84" t="s">
        <v>350</v>
      </c>
      <c r="B48" s="254" t="s">
        <v>351</v>
      </c>
      <c r="C48" s="133" t="n">
        <v>25</v>
      </c>
      <c r="D48" s="239" t="n">
        <v>160</v>
      </c>
      <c r="E48" s="229" t="n">
        <v>9.2</v>
      </c>
    </row>
    <row r="49" customFormat="false" ht="39.95" hidden="false" customHeight="true" outlineLevel="0" collapsed="false">
      <c r="A49" s="84" t="s">
        <v>352</v>
      </c>
      <c r="B49" s="255" t="s">
        <v>353</v>
      </c>
      <c r="C49" s="133" t="n">
        <v>32</v>
      </c>
      <c r="D49" s="228" t="n">
        <v>180</v>
      </c>
      <c r="E49" s="176" t="n">
        <v>11</v>
      </c>
    </row>
    <row r="50" customFormat="false" ht="39.95" hidden="false" customHeight="true" outlineLevel="0" collapsed="false">
      <c r="A50" s="84" t="s">
        <v>354</v>
      </c>
      <c r="B50" s="256" t="s">
        <v>355</v>
      </c>
      <c r="C50" s="133" t="n">
        <v>40</v>
      </c>
      <c r="D50" s="239" t="n">
        <v>200</v>
      </c>
      <c r="E50" s="229" t="n">
        <v>15</v>
      </c>
    </row>
    <row r="51" customFormat="false" ht="39.95" hidden="false" customHeight="true" outlineLevel="0" collapsed="false">
      <c r="A51" s="84" t="s">
        <v>356</v>
      </c>
      <c r="B51" s="177" t="s">
        <v>357</v>
      </c>
      <c r="C51" s="133" t="n">
        <v>50</v>
      </c>
      <c r="D51" s="239" t="n">
        <v>230</v>
      </c>
      <c r="E51" s="229" t="n">
        <v>18.5</v>
      </c>
    </row>
    <row r="52" customFormat="false" ht="39.95" hidden="false" customHeight="true" outlineLevel="0" collapsed="false">
      <c r="A52" s="84" t="s">
        <v>358</v>
      </c>
      <c r="B52" s="177" t="s">
        <v>73</v>
      </c>
      <c r="C52" s="133" t="n">
        <v>65</v>
      </c>
      <c r="D52" s="239" t="n">
        <v>290</v>
      </c>
      <c r="E52" s="229" t="n">
        <v>34.5</v>
      </c>
    </row>
    <row r="53" customFormat="false" ht="39.95" hidden="false" customHeight="true" outlineLevel="0" collapsed="false">
      <c r="A53" s="84" t="s">
        <v>359</v>
      </c>
      <c r="B53" s="257" t="s">
        <v>360</v>
      </c>
      <c r="C53" s="133" t="n">
        <v>80</v>
      </c>
      <c r="D53" s="239" t="n">
        <v>310</v>
      </c>
      <c r="E53" s="229" t="n">
        <v>38.2</v>
      </c>
    </row>
    <row r="54" customFormat="false" ht="39.95" hidden="false" customHeight="true" outlineLevel="0" collapsed="false">
      <c r="A54" s="84" t="s">
        <v>361</v>
      </c>
      <c r="B54" s="177" t="s">
        <v>362</v>
      </c>
      <c r="C54" s="133" t="n">
        <v>100</v>
      </c>
      <c r="D54" s="239" t="n">
        <v>350</v>
      </c>
      <c r="E54" s="229" t="n">
        <v>52.7</v>
      </c>
    </row>
    <row r="55" customFormat="false" ht="39.95" hidden="false" customHeight="true" outlineLevel="0" collapsed="false">
      <c r="A55" s="96"/>
      <c r="B55" s="242" t="s">
        <v>363</v>
      </c>
      <c r="C55" s="133"/>
      <c r="D55" s="228"/>
      <c r="E55" s="176"/>
    </row>
    <row r="56" customFormat="false" ht="39.95" hidden="false" customHeight="true" outlineLevel="0" collapsed="false">
      <c r="B56" s="258"/>
      <c r="C56" s="259"/>
      <c r="D56" s="259"/>
      <c r="E56" s="260"/>
    </row>
    <row r="57" customFormat="false" ht="39.95" hidden="false" customHeight="true" outlineLevel="0" collapsed="false">
      <c r="A57" s="84" t="s">
        <v>364</v>
      </c>
      <c r="B57" s="208" t="s">
        <v>365</v>
      </c>
      <c r="C57" s="133" t="n">
        <v>15</v>
      </c>
      <c r="D57" s="239" t="n">
        <v>175</v>
      </c>
      <c r="E57" s="229" t="n">
        <v>9.77</v>
      </c>
    </row>
    <row r="58" customFormat="false" ht="39.95" hidden="false" customHeight="true" outlineLevel="0" collapsed="false">
      <c r="A58" s="84" t="s">
        <v>366</v>
      </c>
      <c r="B58" s="177" t="s">
        <v>367</v>
      </c>
      <c r="C58" s="133" t="n">
        <v>20</v>
      </c>
      <c r="D58" s="239" t="n">
        <v>190</v>
      </c>
      <c r="E58" s="229" t="n">
        <v>14.18</v>
      </c>
    </row>
    <row r="59" customFormat="false" ht="39.95" hidden="false" customHeight="true" outlineLevel="0" collapsed="false">
      <c r="A59" s="84" t="s">
        <v>368</v>
      </c>
      <c r="B59" s="177" t="s">
        <v>369</v>
      </c>
      <c r="C59" s="133" t="n">
        <v>25</v>
      </c>
      <c r="D59" s="239" t="n">
        <v>200</v>
      </c>
      <c r="E59" s="229" t="n">
        <v>17.26</v>
      </c>
    </row>
    <row r="60" customFormat="false" ht="39.95" hidden="false" customHeight="true" outlineLevel="0" collapsed="false">
      <c r="A60" s="84" t="s">
        <v>370</v>
      </c>
      <c r="B60" s="177" t="s">
        <v>371</v>
      </c>
      <c r="C60" s="133" t="n">
        <v>32</v>
      </c>
      <c r="D60" s="239" t="n">
        <v>210</v>
      </c>
      <c r="E60" s="229" t="n">
        <v>22.275</v>
      </c>
    </row>
    <row r="61" customFormat="false" ht="39.95" hidden="false" customHeight="true" outlineLevel="0" collapsed="false">
      <c r="A61" s="84" t="s">
        <v>372</v>
      </c>
      <c r="B61" s="131" t="s">
        <v>373</v>
      </c>
      <c r="C61" s="133" t="n">
        <v>40</v>
      </c>
      <c r="D61" s="239" t="n">
        <v>225</v>
      </c>
      <c r="E61" s="229" t="n">
        <v>25.995</v>
      </c>
    </row>
    <row r="62" customFormat="false" ht="39.95" hidden="false" customHeight="true" outlineLevel="0" collapsed="false">
      <c r="A62" s="84"/>
      <c r="B62" s="131" t="s">
        <v>363</v>
      </c>
      <c r="C62" s="133"/>
      <c r="D62" s="239"/>
      <c r="E62" s="229"/>
    </row>
    <row r="63" customFormat="false" ht="45.75" hidden="false" customHeight="true" outlineLevel="0" collapsed="false">
      <c r="B63" s="261"/>
      <c r="C63" s="262"/>
      <c r="D63" s="262"/>
      <c r="E63" s="263"/>
    </row>
    <row r="64" customFormat="false" ht="78" hidden="false" customHeight="true" outlineLevel="0" collapsed="false">
      <c r="A64" s="59"/>
      <c r="B64" s="23" t="s">
        <v>374</v>
      </c>
      <c r="C64" s="23"/>
      <c r="D64" s="23"/>
      <c r="E64" s="23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59"/>
      <c r="B65" s="141" t="s">
        <v>21</v>
      </c>
      <c r="C65" s="264" t="s">
        <v>22</v>
      </c>
      <c r="D65" s="264" t="s">
        <v>23</v>
      </c>
      <c r="E65" s="265" t="s">
        <v>24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3.5" hidden="false" customHeight="true" outlineLevel="0" collapsed="false">
      <c r="A66" s="59"/>
      <c r="B66" s="141"/>
      <c r="C66" s="264"/>
      <c r="D66" s="264"/>
      <c r="E66" s="2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9.95" hidden="false" customHeight="true" outlineLevel="0" collapsed="false">
      <c r="A67" s="98" t="s">
        <v>375</v>
      </c>
      <c r="B67" s="266" t="s">
        <v>376</v>
      </c>
      <c r="C67" s="192" t="n">
        <v>15</v>
      </c>
      <c r="D67" s="234" t="n">
        <v>55</v>
      </c>
      <c r="E67" s="267" t="n">
        <v>0.22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9.95" hidden="false" customHeight="true" outlineLevel="0" collapsed="false">
      <c r="A68" s="98" t="s">
        <v>377</v>
      </c>
      <c r="B68" s="194" t="s">
        <v>378</v>
      </c>
      <c r="C68" s="133" t="n">
        <v>20</v>
      </c>
      <c r="D68" s="228" t="n">
        <v>65</v>
      </c>
      <c r="E68" s="268" t="n">
        <v>0.26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9.95" hidden="false" customHeight="true" outlineLevel="0" collapsed="false">
      <c r="A69" s="98" t="s">
        <v>379</v>
      </c>
      <c r="B69" s="194" t="s">
        <v>380</v>
      </c>
      <c r="C69" s="133" t="n">
        <v>25</v>
      </c>
      <c r="D69" s="228" t="n">
        <v>80</v>
      </c>
      <c r="E69" s="268" t="n">
        <v>0.39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9.95" hidden="false" customHeight="true" outlineLevel="0" collapsed="false">
      <c r="A70" s="98" t="s">
        <v>381</v>
      </c>
      <c r="B70" s="88" t="s">
        <v>292</v>
      </c>
      <c r="C70" s="133" t="n">
        <v>32</v>
      </c>
      <c r="D70" s="228" t="n">
        <v>78</v>
      </c>
      <c r="E70" s="268" t="n">
        <v>0.65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9.95" hidden="false" customHeight="true" outlineLevel="0" collapsed="false">
      <c r="A71" s="98" t="s">
        <v>382</v>
      </c>
      <c r="B71" s="88" t="s">
        <v>383</v>
      </c>
      <c r="C71" s="133" t="n">
        <v>40</v>
      </c>
      <c r="D71" s="228" t="n">
        <v>88</v>
      </c>
      <c r="E71" s="268" t="n">
        <v>0.88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9.95" hidden="false" customHeight="true" outlineLevel="0" collapsed="false">
      <c r="A72" s="98" t="s">
        <v>384</v>
      </c>
      <c r="B72" s="88" t="s">
        <v>296</v>
      </c>
      <c r="C72" s="133" t="n">
        <v>50</v>
      </c>
      <c r="D72" s="228" t="n">
        <v>100</v>
      </c>
      <c r="E72" s="268" t="n">
        <v>1.43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9.95" hidden="false" customHeight="true" outlineLevel="0" collapsed="false">
      <c r="A73" s="49"/>
      <c r="B73" s="88"/>
      <c r="C73" s="133"/>
      <c r="D73" s="228"/>
      <c r="E73" s="26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9.95" hidden="false" customHeight="true" outlineLevel="0" collapsed="false">
      <c r="A74" s="98" t="s">
        <v>385</v>
      </c>
      <c r="B74" s="269" t="s">
        <v>386</v>
      </c>
      <c r="C74" s="127" t="n">
        <v>50</v>
      </c>
      <c r="D74" s="270" t="n">
        <v>150</v>
      </c>
      <c r="E74" s="271" t="n">
        <v>1.78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9.95" hidden="false" customHeight="true" outlineLevel="0" collapsed="false">
      <c r="A75" s="272"/>
      <c r="B75" s="273"/>
      <c r="C75" s="274"/>
      <c r="D75" s="275"/>
      <c r="E75" s="276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9.95" hidden="false" customHeight="true" outlineLevel="0" collapsed="false">
      <c r="A76" s="98" t="s">
        <v>387</v>
      </c>
      <c r="B76" s="277" t="s">
        <v>388</v>
      </c>
      <c r="C76" s="133" t="n">
        <v>15</v>
      </c>
      <c r="D76" s="228" t="n">
        <v>55</v>
      </c>
      <c r="E76" s="278" t="n">
        <v>0.22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9.95" hidden="false" customHeight="true" outlineLevel="0" collapsed="false">
      <c r="A77" s="98" t="s">
        <v>389</v>
      </c>
      <c r="B77" s="279" t="s">
        <v>378</v>
      </c>
      <c r="C77" s="133" t="n">
        <v>20</v>
      </c>
      <c r="D77" s="228" t="n">
        <v>65</v>
      </c>
      <c r="E77" s="278" t="n">
        <v>0.26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9.95" hidden="false" customHeight="true" outlineLevel="0" collapsed="false">
      <c r="A78" s="98" t="s">
        <v>390</v>
      </c>
      <c r="B78" s="280" t="s">
        <v>391</v>
      </c>
      <c r="C78" s="133" t="n">
        <v>25</v>
      </c>
      <c r="D78" s="228" t="n">
        <v>80</v>
      </c>
      <c r="E78" s="278" t="n">
        <v>0.44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9.95" hidden="false" customHeight="true" outlineLevel="0" collapsed="false">
      <c r="A79" s="98" t="s">
        <v>392</v>
      </c>
      <c r="B79" s="280" t="s">
        <v>45</v>
      </c>
      <c r="C79" s="133" t="n">
        <v>32</v>
      </c>
      <c r="D79" s="228" t="n">
        <v>78</v>
      </c>
      <c r="E79" s="278" t="n">
        <v>0.65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9.95" hidden="false" customHeight="true" outlineLevel="0" collapsed="false">
      <c r="A80" s="98" t="s">
        <v>393</v>
      </c>
      <c r="B80" s="101" t="s">
        <v>394</v>
      </c>
      <c r="C80" s="133" t="n">
        <v>40</v>
      </c>
      <c r="D80" s="228" t="n">
        <v>88</v>
      </c>
      <c r="E80" s="278" t="n">
        <v>0.88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9.95" hidden="false" customHeight="true" outlineLevel="0" collapsed="false">
      <c r="A81" s="98" t="s">
        <v>395</v>
      </c>
      <c r="B81" s="101" t="s">
        <v>38</v>
      </c>
      <c r="C81" s="133" t="n">
        <v>50</v>
      </c>
      <c r="D81" s="228" t="n">
        <v>100</v>
      </c>
      <c r="E81" s="278" t="n">
        <v>1.43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9.95" hidden="false" customHeight="true" outlineLevel="0" collapsed="false">
      <c r="A82" s="20"/>
      <c r="B82" s="101"/>
      <c r="C82" s="40"/>
      <c r="D82" s="21"/>
      <c r="E82" s="4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9.95" hidden="false" customHeight="true" outlineLevel="0" collapsed="false">
      <c r="A83" s="281"/>
      <c r="B83" s="21"/>
      <c r="C83" s="133"/>
      <c r="D83" s="228"/>
      <c r="E83" s="278"/>
      <c r="F83" s="17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9.95" hidden="false" customHeight="true" outlineLevel="0" collapsed="false">
      <c r="A84" s="281"/>
      <c r="B84" s="282"/>
      <c r="C84" s="283"/>
      <c r="D84" s="283"/>
      <c r="E84" s="284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9.95" hidden="false" customHeight="true" outlineLevel="0" collapsed="false">
      <c r="A85" s="281"/>
      <c r="B85" s="285" t="s">
        <v>396</v>
      </c>
      <c r="C85" s="285"/>
      <c r="D85" s="285"/>
      <c r="E85" s="285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9.95" hidden="false" customHeight="true" outlineLevel="0" collapsed="false">
      <c r="A86" s="49" t="s">
        <v>397</v>
      </c>
      <c r="B86" s="286" t="s">
        <v>398</v>
      </c>
      <c r="C86" s="287" t="n">
        <v>15</v>
      </c>
      <c r="D86" s="288" t="n">
        <v>55</v>
      </c>
      <c r="E86" s="289" t="n">
        <v>0.241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9.95" hidden="false" customHeight="true" outlineLevel="0" collapsed="false">
      <c r="A87" s="49" t="s">
        <v>399</v>
      </c>
      <c r="B87" s="194" t="s">
        <v>378</v>
      </c>
      <c r="C87" s="127" t="n">
        <v>20</v>
      </c>
      <c r="D87" s="290" t="n">
        <v>65</v>
      </c>
      <c r="E87" s="278" t="n">
        <v>0.294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9.95" hidden="false" customHeight="true" outlineLevel="0" collapsed="false">
      <c r="A88" s="49" t="s">
        <v>400</v>
      </c>
      <c r="B88" s="194" t="s">
        <v>380</v>
      </c>
      <c r="C88" s="127" t="n">
        <v>25</v>
      </c>
      <c r="D88" s="290" t="n">
        <v>80</v>
      </c>
      <c r="E88" s="291" t="n">
        <v>0.47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9.95" hidden="false" customHeight="true" outlineLevel="0" collapsed="false">
      <c r="A89" s="49" t="s">
        <v>401</v>
      </c>
      <c r="B89" s="88" t="s">
        <v>292</v>
      </c>
      <c r="C89" s="127" t="n">
        <v>32</v>
      </c>
      <c r="D89" s="290" t="n">
        <v>95</v>
      </c>
      <c r="E89" s="291" t="n">
        <v>0.693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9.95" hidden="false" customHeight="true" outlineLevel="0" collapsed="false">
      <c r="A90" s="49" t="s">
        <v>402</v>
      </c>
      <c r="B90" s="292" t="s">
        <v>383</v>
      </c>
      <c r="C90" s="127" t="n">
        <v>40</v>
      </c>
      <c r="D90" s="290" t="n">
        <v>110</v>
      </c>
      <c r="E90" s="291" t="n">
        <v>1.173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9.95" hidden="false" customHeight="true" outlineLevel="0" collapsed="false">
      <c r="A91" s="49" t="s">
        <v>403</v>
      </c>
      <c r="B91" s="292" t="s">
        <v>296</v>
      </c>
      <c r="C91" s="127" t="n">
        <v>50</v>
      </c>
      <c r="D91" s="290" t="n">
        <v>132</v>
      </c>
      <c r="E91" s="291" t="n">
        <v>1.614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72" hidden="false" customHeight="true" outlineLevel="0" collapsed="false">
      <c r="A92" s="59"/>
      <c r="B92" s="293"/>
      <c r="C92" s="294"/>
      <c r="D92" s="295"/>
      <c r="E92" s="296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9.95" hidden="false" customHeight="true" outlineLevel="0" collapsed="false">
      <c r="A93" s="49" t="s">
        <v>404</v>
      </c>
      <c r="B93" s="286" t="s">
        <v>405</v>
      </c>
      <c r="C93" s="192" t="n">
        <v>15</v>
      </c>
      <c r="D93" s="288" t="n">
        <v>55</v>
      </c>
      <c r="E93" s="289" t="n">
        <v>0.241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9.95" hidden="false" customHeight="true" outlineLevel="0" collapsed="false">
      <c r="A94" s="49" t="s">
        <v>406</v>
      </c>
      <c r="B94" s="280" t="s">
        <v>378</v>
      </c>
      <c r="C94" s="133" t="n">
        <v>20</v>
      </c>
      <c r="D94" s="290" t="n">
        <v>65</v>
      </c>
      <c r="E94" s="278" t="n">
        <v>0.29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9.95" hidden="false" customHeight="true" outlineLevel="0" collapsed="false">
      <c r="A95" s="49" t="s">
        <v>407</v>
      </c>
      <c r="B95" s="280" t="s">
        <v>391</v>
      </c>
      <c r="C95" s="127" t="n">
        <v>25</v>
      </c>
      <c r="D95" s="290" t="n">
        <v>80</v>
      </c>
      <c r="E95" s="291" t="n">
        <v>0.47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9.95" hidden="false" customHeight="true" outlineLevel="0" collapsed="false">
      <c r="A96" s="49" t="s">
        <v>408</v>
      </c>
      <c r="B96" s="280" t="s">
        <v>45</v>
      </c>
      <c r="C96" s="127" t="n">
        <v>32</v>
      </c>
      <c r="D96" s="290" t="n">
        <v>95</v>
      </c>
      <c r="E96" s="291" t="n">
        <v>0.693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9.95" hidden="false" customHeight="true" outlineLevel="0" collapsed="false">
      <c r="A97" s="49" t="s">
        <v>409</v>
      </c>
      <c r="B97" s="101" t="s">
        <v>394</v>
      </c>
      <c r="C97" s="127" t="n">
        <v>40</v>
      </c>
      <c r="D97" s="290" t="n">
        <v>110</v>
      </c>
      <c r="E97" s="291" t="n">
        <v>1.173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9.95" hidden="false" customHeight="true" outlineLevel="0" collapsed="false">
      <c r="A98" s="49" t="s">
        <v>410</v>
      </c>
      <c r="B98" s="101" t="s">
        <v>38</v>
      </c>
      <c r="C98" s="127" t="n">
        <v>50</v>
      </c>
      <c r="D98" s="290" t="n">
        <v>132</v>
      </c>
      <c r="E98" s="291" t="n">
        <v>1.614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.75" hidden="false" customHeight="false" outlineLevel="0" collapsed="false">
      <c r="A99" s="281"/>
      <c r="B99" s="101"/>
      <c r="C99" s="127"/>
      <c r="D99" s="290"/>
      <c r="E99" s="29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.75" hidden="false" customHeight="true" outlineLevel="0" collapsed="false">
      <c r="A100" s="281"/>
      <c r="B100" s="297"/>
      <c r="C100" s="243"/>
      <c r="D100" s="298"/>
      <c r="E100" s="299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.75" hidden="false" customHeight="false" outlineLevel="0" collapsed="false">
      <c r="A101" s="96"/>
      <c r="B101" s="300"/>
      <c r="C101" s="236"/>
      <c r="D101" s="301"/>
      <c r="E101" s="302"/>
    </row>
    <row r="102" customFormat="false" ht="30.75" hidden="false" customHeight="false" outlineLevel="0" collapsed="false">
      <c r="A102" s="96"/>
      <c r="B102" s="28"/>
      <c r="C102" s="236"/>
      <c r="D102" s="301"/>
      <c r="E102" s="302"/>
    </row>
    <row r="103" customFormat="false" ht="30.75" hidden="false" customHeight="false" outlineLevel="0" collapsed="false">
      <c r="B103" s="28"/>
      <c r="C103" s="236"/>
      <c r="D103" s="301"/>
      <c r="E103" s="302"/>
    </row>
    <row r="104" customFormat="false" ht="30.75" hidden="false" customHeight="false" outlineLevel="0" collapsed="false">
      <c r="B104" s="303"/>
      <c r="C104" s="236"/>
      <c r="D104" s="301"/>
      <c r="E104" s="302"/>
    </row>
    <row r="105" customFormat="false" ht="30.75" hidden="false" customHeight="false" outlineLevel="0" collapsed="false">
      <c r="B105" s="304"/>
      <c r="C105" s="236"/>
      <c r="D105" s="301"/>
      <c r="E105" s="302"/>
    </row>
    <row r="106" customFormat="false" ht="30.75" hidden="false" customHeight="false" outlineLevel="0" collapsed="false">
      <c r="B106" s="300"/>
      <c r="C106" s="236"/>
      <c r="D106" s="301"/>
      <c r="E106" s="302"/>
    </row>
    <row r="107" customFormat="false" ht="30.75" hidden="false" customHeight="false" outlineLevel="0" collapsed="false">
      <c r="B107" s="28"/>
      <c r="C107" s="236"/>
      <c r="D107" s="301"/>
      <c r="E107" s="302"/>
    </row>
    <row r="108" customFormat="false" ht="30.75" hidden="false" customHeight="false" outlineLevel="0" collapsed="false">
      <c r="B108" s="304"/>
      <c r="C108" s="236"/>
      <c r="D108" s="301"/>
      <c r="E108" s="302"/>
    </row>
    <row r="109" customFormat="false" ht="30.75" hidden="false" customHeight="false" outlineLevel="0" collapsed="false">
      <c r="B109" s="300"/>
      <c r="C109" s="236"/>
      <c r="D109" s="301"/>
      <c r="E109" s="302"/>
    </row>
    <row r="110" customFormat="false" ht="30.75" hidden="false" customHeight="false" outlineLevel="0" collapsed="false">
      <c r="B110" s="28"/>
      <c r="C110" s="236"/>
      <c r="D110" s="301"/>
      <c r="E110" s="302"/>
    </row>
    <row r="111" customFormat="false" ht="30.75" hidden="false" customHeight="false" outlineLevel="0" collapsed="false">
      <c r="B111" s="28"/>
      <c r="C111" s="236"/>
      <c r="D111" s="301"/>
      <c r="E111" s="302"/>
    </row>
    <row r="112" customFormat="false" ht="30.75" hidden="false" customHeight="false" outlineLevel="0" collapsed="false">
      <c r="B112" s="28"/>
      <c r="C112" s="236"/>
      <c r="D112" s="301"/>
      <c r="E112" s="302"/>
    </row>
    <row r="113" customFormat="false" ht="30.75" hidden="false" customHeight="false" outlineLevel="0" collapsed="false">
      <c r="B113" s="303"/>
      <c r="C113" s="236"/>
      <c r="D113" s="301"/>
      <c r="E113" s="302"/>
    </row>
    <row r="114" customFormat="false" ht="30.75" hidden="false" customHeight="false" outlineLevel="0" collapsed="false">
      <c r="B114" s="304"/>
      <c r="C114" s="236"/>
      <c r="D114" s="301"/>
      <c r="E114" s="302"/>
    </row>
    <row r="115" customFormat="false" ht="30.75" hidden="false" customHeight="false" outlineLevel="0" collapsed="false">
      <c r="B115" s="304"/>
      <c r="C115" s="236"/>
      <c r="D115" s="301"/>
      <c r="E115" s="302"/>
    </row>
    <row r="116" customFormat="false" ht="30.75" hidden="false" customHeight="false" outlineLevel="0" collapsed="false">
      <c r="B116" s="304"/>
      <c r="C116" s="236"/>
      <c r="D116" s="301"/>
      <c r="E116" s="302"/>
    </row>
    <row r="117" customFormat="false" ht="30.75" hidden="false" customHeight="false" outlineLevel="0" collapsed="false">
      <c r="B117" s="28"/>
      <c r="C117" s="236"/>
      <c r="D117" s="301"/>
      <c r="E117" s="302"/>
    </row>
    <row r="118" customFormat="false" ht="30.75" hidden="false" customHeight="false" outlineLevel="0" collapsed="false">
      <c r="B118" s="305"/>
      <c r="C118" s="236"/>
      <c r="D118" s="301"/>
      <c r="E118" s="302"/>
    </row>
    <row r="119" customFormat="false" ht="30.75" hidden="false" customHeight="false" outlineLevel="0" collapsed="false">
      <c r="A119" s="96"/>
      <c r="B119" s="28"/>
      <c r="C119" s="236"/>
      <c r="D119" s="301"/>
      <c r="E119" s="302"/>
    </row>
    <row r="120" customFormat="false" ht="30.75" hidden="false" customHeight="false" outlineLevel="0" collapsed="false">
      <c r="A120" s="96"/>
      <c r="B120" s="28"/>
      <c r="C120" s="306"/>
      <c r="D120" s="301"/>
      <c r="E120" s="302"/>
    </row>
    <row r="121" customFormat="false" ht="30.75" hidden="false" customHeight="false" outlineLevel="0" collapsed="false">
      <c r="B121" s="307"/>
      <c r="C121" s="308"/>
      <c r="D121" s="309"/>
      <c r="E121" s="310"/>
    </row>
    <row r="122" customFormat="false" ht="12.75" hidden="false" customHeight="false" outlineLevel="0" collapsed="false">
      <c r="B122" s="311"/>
      <c r="C122" s="312"/>
      <c r="D122" s="311"/>
      <c r="E122" s="313"/>
    </row>
    <row r="123" customFormat="false" ht="12.75" hidden="false" customHeight="false" outlineLevel="0" collapsed="false">
      <c r="B123" s="311"/>
      <c r="C123" s="311"/>
      <c r="D123" s="311"/>
      <c r="E123" s="313"/>
      <c r="F123" s="311"/>
      <c r="G123" s="311"/>
      <c r="H123" s="311"/>
      <c r="I123" s="311"/>
      <c r="J123" s="311"/>
      <c r="K123" s="311"/>
      <c r="L123" s="311"/>
      <c r="M123" s="311"/>
    </row>
    <row r="124" customFormat="false" ht="12.75" hidden="false" customHeight="false" outlineLevel="0" collapsed="false">
      <c r="B124" s="311"/>
      <c r="C124" s="311"/>
      <c r="D124" s="311"/>
      <c r="E124" s="313"/>
      <c r="F124" s="311"/>
      <c r="G124" s="311"/>
      <c r="H124" s="311"/>
      <c r="I124" s="311"/>
      <c r="J124" s="311"/>
      <c r="K124" s="311"/>
      <c r="L124" s="311"/>
      <c r="M124" s="311"/>
    </row>
    <row r="125" customFormat="false" ht="12.75" hidden="false" customHeight="false" outlineLevel="0" collapsed="false">
      <c r="B125" s="311" t="s">
        <v>19</v>
      </c>
      <c r="C125" s="311"/>
      <c r="D125" s="311"/>
      <c r="E125" s="313"/>
      <c r="F125" s="311"/>
      <c r="G125" s="311"/>
      <c r="H125" s="311"/>
      <c r="I125" s="311"/>
      <c r="J125" s="311"/>
      <c r="K125" s="311"/>
      <c r="L125" s="311"/>
      <c r="M125" s="311"/>
    </row>
    <row r="126" customFormat="false" ht="12.75" hidden="false" customHeight="false" outlineLevel="0" collapsed="false">
      <c r="B126" s="311"/>
      <c r="C126" s="311"/>
      <c r="D126" s="311"/>
      <c r="E126" s="313"/>
      <c r="F126" s="311"/>
      <c r="G126" s="311"/>
      <c r="H126" s="311"/>
      <c r="I126" s="311"/>
      <c r="J126" s="311"/>
      <c r="K126" s="311"/>
      <c r="L126" s="311"/>
      <c r="M126" s="311"/>
    </row>
    <row r="127" customFormat="false" ht="12.75" hidden="false" customHeight="false" outlineLevel="0" collapsed="false">
      <c r="B127" s="311"/>
      <c r="C127" s="311"/>
      <c r="D127" s="311"/>
      <c r="E127" s="313"/>
      <c r="F127" s="311"/>
      <c r="G127" s="311"/>
      <c r="H127" s="311"/>
      <c r="I127" s="311"/>
      <c r="J127" s="311"/>
      <c r="K127" s="311"/>
      <c r="L127" s="311"/>
      <c r="M127" s="311"/>
    </row>
    <row r="128" customFormat="false" ht="12.75" hidden="false" customHeight="false" outlineLevel="0" collapsed="false">
      <c r="B128" s="311"/>
      <c r="C128" s="311"/>
      <c r="D128" s="311"/>
      <c r="E128" s="313"/>
      <c r="F128" s="311"/>
      <c r="G128" s="311"/>
      <c r="H128" s="311"/>
      <c r="I128" s="311"/>
      <c r="J128" s="311"/>
      <c r="K128" s="311"/>
      <c r="L128" s="311"/>
      <c r="M128" s="311"/>
    </row>
    <row r="129" customFormat="false" ht="12.75" hidden="false" customHeight="false" outlineLevel="0" collapsed="false">
      <c r="B129" s="311"/>
      <c r="C129" s="311"/>
      <c r="D129" s="311"/>
      <c r="E129" s="313"/>
      <c r="F129" s="311"/>
      <c r="G129" s="311"/>
      <c r="H129" s="311"/>
      <c r="I129" s="311"/>
      <c r="J129" s="311"/>
      <c r="K129" s="311"/>
      <c r="L129" s="311"/>
      <c r="M129" s="311"/>
    </row>
    <row r="130" customFormat="false" ht="12.75" hidden="false" customHeight="false" outlineLevel="0" collapsed="false">
      <c r="B130" s="311"/>
      <c r="C130" s="311"/>
      <c r="D130" s="311"/>
      <c r="E130" s="313"/>
      <c r="F130" s="311"/>
      <c r="G130" s="311"/>
      <c r="H130" s="311"/>
      <c r="I130" s="311"/>
      <c r="J130" s="311"/>
      <c r="K130" s="311"/>
      <c r="L130" s="311"/>
      <c r="M130" s="311"/>
    </row>
    <row r="131" customFormat="false" ht="12.75" hidden="false" customHeight="false" outlineLevel="0" collapsed="false">
      <c r="B131" s="311"/>
      <c r="C131" s="311"/>
      <c r="D131" s="311"/>
      <c r="E131" s="313"/>
      <c r="F131" s="311"/>
      <c r="G131" s="311"/>
      <c r="H131" s="311"/>
      <c r="I131" s="311"/>
      <c r="J131" s="311"/>
      <c r="K131" s="311"/>
      <c r="L131" s="311"/>
      <c r="M131" s="311"/>
    </row>
    <row r="132" customFormat="false" ht="12.75" hidden="false" customHeight="false" outlineLevel="0" collapsed="false">
      <c r="B132" s="311"/>
      <c r="C132" s="311"/>
      <c r="D132" s="311"/>
      <c r="E132" s="313"/>
      <c r="F132" s="311"/>
      <c r="G132" s="311"/>
      <c r="H132" s="311"/>
      <c r="I132" s="311"/>
      <c r="J132" s="311"/>
      <c r="K132" s="311"/>
      <c r="L132" s="311"/>
      <c r="M132" s="311"/>
    </row>
    <row r="133" customFormat="false" ht="12.75" hidden="false" customHeight="false" outlineLevel="0" collapsed="false">
      <c r="B133" s="311"/>
      <c r="C133" s="311"/>
      <c r="D133" s="311"/>
      <c r="E133" s="313"/>
      <c r="F133" s="311"/>
      <c r="G133" s="311"/>
      <c r="H133" s="311"/>
      <c r="I133" s="311"/>
      <c r="J133" s="311"/>
      <c r="K133" s="311"/>
      <c r="L133" s="311"/>
      <c r="M133" s="311"/>
    </row>
    <row r="134" customFormat="false" ht="12.75" hidden="false" customHeight="false" outlineLevel="0" collapsed="false">
      <c r="B134" s="311"/>
      <c r="C134" s="311"/>
      <c r="D134" s="311"/>
      <c r="E134" s="313"/>
      <c r="F134" s="311"/>
      <c r="G134" s="311"/>
      <c r="H134" s="311"/>
      <c r="I134" s="311"/>
      <c r="J134" s="311"/>
      <c r="K134" s="311"/>
      <c r="L134" s="311"/>
      <c r="M134" s="311"/>
    </row>
    <row r="135" customFormat="false" ht="12.75" hidden="false" customHeight="false" outlineLevel="0" collapsed="false">
      <c r="B135" s="311"/>
      <c r="C135" s="311"/>
      <c r="D135" s="311"/>
      <c r="E135" s="313"/>
      <c r="F135" s="311"/>
      <c r="G135" s="311"/>
      <c r="H135" s="311"/>
      <c r="I135" s="311"/>
      <c r="J135" s="311"/>
      <c r="K135" s="311"/>
      <c r="L135" s="311"/>
      <c r="M135" s="311"/>
    </row>
    <row r="136" customFormat="false" ht="12.75" hidden="false" customHeight="false" outlineLevel="0" collapsed="false">
      <c r="B136" s="311"/>
      <c r="C136" s="311"/>
      <c r="D136" s="311"/>
      <c r="E136" s="313"/>
      <c r="F136" s="311"/>
      <c r="G136" s="311"/>
      <c r="H136" s="311"/>
      <c r="I136" s="311"/>
      <c r="J136" s="311"/>
      <c r="K136" s="311"/>
      <c r="L136" s="311"/>
      <c r="M136" s="311"/>
    </row>
    <row r="137" customFormat="false" ht="12.75" hidden="false" customHeight="false" outlineLevel="0" collapsed="false">
      <c r="B137" s="311"/>
      <c r="C137" s="311"/>
      <c r="D137" s="311"/>
      <c r="E137" s="313"/>
      <c r="F137" s="311"/>
      <c r="G137" s="311"/>
      <c r="H137" s="311"/>
      <c r="I137" s="311"/>
      <c r="J137" s="311"/>
      <c r="K137" s="311"/>
      <c r="L137" s="311"/>
      <c r="M137" s="311"/>
    </row>
    <row r="138" customFormat="false" ht="12.75" hidden="false" customHeight="false" outlineLevel="0" collapsed="false">
      <c r="B138" s="311"/>
      <c r="C138" s="311"/>
      <c r="D138" s="311"/>
      <c r="E138" s="313"/>
      <c r="F138" s="311"/>
      <c r="G138" s="311"/>
      <c r="H138" s="311"/>
      <c r="I138" s="311"/>
      <c r="J138" s="311"/>
      <c r="K138" s="311"/>
      <c r="L138" s="311"/>
      <c r="M138" s="311"/>
    </row>
    <row r="139" s="215" customFormat="true" ht="12.75" hidden="false" customHeight="false" outlineLevel="0" collapsed="false">
      <c r="B139" s="311"/>
      <c r="C139" s="311"/>
      <c r="D139" s="311"/>
      <c r="E139" s="313"/>
      <c r="F139" s="311"/>
      <c r="G139" s="311"/>
      <c r="H139" s="311"/>
      <c r="I139" s="311"/>
      <c r="J139" s="311"/>
      <c r="K139" s="311"/>
      <c r="L139" s="311"/>
      <c r="M139" s="311"/>
    </row>
    <row r="140" s="215" customFormat="true" ht="12.75" hidden="false" customHeight="false" outlineLevel="0" collapsed="false">
      <c r="B140" s="311"/>
      <c r="C140" s="311"/>
      <c r="D140" s="311"/>
      <c r="E140" s="313"/>
      <c r="F140" s="311"/>
      <c r="G140" s="311"/>
      <c r="H140" s="311"/>
      <c r="I140" s="311"/>
      <c r="J140" s="311"/>
      <c r="K140" s="311"/>
      <c r="L140" s="311"/>
      <c r="M140" s="311"/>
    </row>
    <row r="141" s="215" customFormat="true" ht="12.75" hidden="false" customHeight="false" outlineLevel="0" collapsed="false">
      <c r="B141" s="311"/>
      <c r="C141" s="311"/>
      <c r="D141" s="311"/>
      <c r="E141" s="313"/>
      <c r="F141" s="311"/>
      <c r="G141" s="311"/>
      <c r="H141" s="311"/>
      <c r="I141" s="311"/>
      <c r="J141" s="311"/>
      <c r="K141" s="311"/>
      <c r="L141" s="311"/>
      <c r="M141" s="311"/>
    </row>
    <row r="142" s="215" customFormat="true" ht="12.75" hidden="false" customHeight="false" outlineLevel="0" collapsed="false">
      <c r="B142" s="311"/>
      <c r="C142" s="311"/>
      <c r="D142" s="311"/>
      <c r="E142" s="313"/>
      <c r="F142" s="311"/>
      <c r="G142" s="311"/>
      <c r="H142" s="311"/>
      <c r="I142" s="311"/>
      <c r="J142" s="311"/>
      <c r="K142" s="311"/>
      <c r="L142" s="311"/>
      <c r="M142" s="311"/>
    </row>
    <row r="143" s="215" customFormat="true" ht="12.75" hidden="false" customHeight="false" outlineLevel="0" collapsed="false">
      <c r="B143" s="311"/>
      <c r="C143" s="311"/>
      <c r="D143" s="311"/>
      <c r="E143" s="313"/>
      <c r="F143" s="311"/>
      <c r="G143" s="311"/>
      <c r="H143" s="311"/>
      <c r="I143" s="311"/>
      <c r="J143" s="311"/>
      <c r="K143" s="311"/>
      <c r="L143" s="311"/>
      <c r="M143" s="311"/>
    </row>
    <row r="144" s="215" customFormat="true" ht="12.75" hidden="false" customHeight="false" outlineLevel="0" collapsed="false">
      <c r="B144" s="311"/>
      <c r="C144" s="311"/>
      <c r="D144" s="311"/>
      <c r="E144" s="313"/>
      <c r="F144" s="311"/>
      <c r="G144" s="311"/>
      <c r="H144" s="311"/>
      <c r="I144" s="311"/>
      <c r="J144" s="311"/>
      <c r="K144" s="311"/>
      <c r="L144" s="311"/>
      <c r="M144" s="311"/>
    </row>
    <row r="145" s="215" customFormat="true" ht="12.75" hidden="false" customHeight="false" outlineLevel="0" collapsed="false">
      <c r="B145" s="311"/>
      <c r="C145" s="311"/>
      <c r="D145" s="311"/>
      <c r="E145" s="313"/>
      <c r="F145" s="311"/>
      <c r="G145" s="311"/>
      <c r="H145" s="311"/>
      <c r="I145" s="311"/>
      <c r="J145" s="311"/>
      <c r="K145" s="311"/>
      <c r="L145" s="311"/>
      <c r="M145" s="311"/>
    </row>
    <row r="146" s="215" customFormat="true" ht="12.75" hidden="false" customHeight="false" outlineLevel="0" collapsed="false">
      <c r="B146" s="311"/>
      <c r="C146" s="311"/>
      <c r="D146" s="311"/>
      <c r="E146" s="313"/>
      <c r="F146" s="311"/>
      <c r="G146" s="311"/>
      <c r="H146" s="311"/>
      <c r="I146" s="311"/>
      <c r="J146" s="311"/>
      <c r="K146" s="311"/>
      <c r="L146" s="311"/>
      <c r="M146" s="311"/>
    </row>
    <row r="147" s="215" customFormat="true" ht="12.75" hidden="false" customHeight="false" outlineLevel="0" collapsed="false">
      <c r="B147" s="311"/>
      <c r="C147" s="311"/>
      <c r="D147" s="311"/>
      <c r="E147" s="313"/>
      <c r="F147" s="311"/>
      <c r="G147" s="311"/>
      <c r="H147" s="311"/>
      <c r="I147" s="311"/>
      <c r="J147" s="311"/>
      <c r="K147" s="311"/>
      <c r="L147" s="311"/>
      <c r="M147" s="311"/>
    </row>
    <row r="148" s="215" customFormat="true" ht="12.75" hidden="false" customHeight="false" outlineLevel="0" collapsed="false">
      <c r="B148" s="311"/>
      <c r="C148" s="311"/>
      <c r="D148" s="311"/>
      <c r="E148" s="313"/>
      <c r="F148" s="311"/>
      <c r="G148" s="311"/>
      <c r="H148" s="311"/>
      <c r="I148" s="311"/>
      <c r="J148" s="311"/>
      <c r="K148" s="311"/>
      <c r="L148" s="311"/>
      <c r="M148" s="311"/>
    </row>
    <row r="149" s="215" customFormat="true" ht="12.75" hidden="false" customHeight="false" outlineLevel="0" collapsed="false">
      <c r="B149" s="311"/>
      <c r="C149" s="311"/>
      <c r="D149" s="311"/>
      <c r="E149" s="313"/>
      <c r="F149" s="311"/>
      <c r="G149" s="311"/>
      <c r="H149" s="311"/>
      <c r="I149" s="311"/>
      <c r="J149" s="311"/>
      <c r="K149" s="311"/>
      <c r="L149" s="311"/>
      <c r="M149" s="311"/>
    </row>
    <row r="150" s="215" customFormat="true" ht="12.75" hidden="false" customHeight="false" outlineLevel="0" collapsed="false">
      <c r="B150" s="311"/>
      <c r="C150" s="311"/>
      <c r="D150" s="311"/>
      <c r="E150" s="313"/>
      <c r="F150" s="311"/>
      <c r="G150" s="311"/>
      <c r="H150" s="311"/>
      <c r="I150" s="311"/>
      <c r="J150" s="311"/>
      <c r="K150" s="311"/>
      <c r="L150" s="311"/>
      <c r="M150" s="311"/>
    </row>
    <row r="151" s="215" customFormat="true" ht="12.75" hidden="false" customHeight="false" outlineLevel="0" collapsed="false">
      <c r="B151" s="311"/>
      <c r="C151" s="311"/>
      <c r="D151" s="311"/>
      <c r="E151" s="313"/>
      <c r="F151" s="311"/>
      <c r="G151" s="311"/>
      <c r="H151" s="311"/>
      <c r="I151" s="311"/>
      <c r="J151" s="311"/>
      <c r="K151" s="311"/>
      <c r="L151" s="311"/>
      <c r="M151" s="311"/>
    </row>
    <row r="152" s="215" customFormat="true" ht="12.75" hidden="false" customHeight="false" outlineLevel="0" collapsed="false">
      <c r="B152" s="311"/>
      <c r="C152" s="311"/>
      <c r="D152" s="311"/>
      <c r="E152" s="313"/>
      <c r="F152" s="311"/>
      <c r="G152" s="311"/>
      <c r="H152" s="311"/>
      <c r="I152" s="311"/>
      <c r="J152" s="311"/>
      <c r="K152" s="311"/>
      <c r="L152" s="311"/>
      <c r="M152" s="311"/>
    </row>
    <row r="153" s="215" customFormat="true" ht="12.75" hidden="false" customHeight="false" outlineLevel="0" collapsed="false">
      <c r="B153" s="311"/>
      <c r="C153" s="311"/>
      <c r="D153" s="311"/>
      <c r="E153" s="313"/>
      <c r="F153" s="311"/>
      <c r="G153" s="311"/>
      <c r="H153" s="311"/>
      <c r="I153" s="311"/>
      <c r="J153" s="311"/>
      <c r="K153" s="311"/>
      <c r="L153" s="311"/>
      <c r="M153" s="311"/>
    </row>
    <row r="154" s="215" customFormat="true" ht="12.75" hidden="false" customHeight="false" outlineLevel="0" collapsed="false">
      <c r="B154" s="311"/>
      <c r="C154" s="311"/>
      <c r="D154" s="311"/>
      <c r="E154" s="313"/>
      <c r="F154" s="311"/>
      <c r="G154" s="311"/>
      <c r="H154" s="311"/>
      <c r="I154" s="311"/>
      <c r="J154" s="311"/>
      <c r="K154" s="311"/>
      <c r="L154" s="311"/>
      <c r="M154" s="311"/>
    </row>
    <row r="155" s="215" customFormat="true" ht="12.75" hidden="false" customHeight="false" outlineLevel="0" collapsed="false">
      <c r="B155" s="311"/>
      <c r="C155" s="311"/>
      <c r="D155" s="311"/>
      <c r="E155" s="313"/>
    </row>
    <row r="156" s="215" customFormat="true" ht="12.75" hidden="false" customHeight="false" outlineLevel="0" collapsed="false">
      <c r="B156" s="311"/>
      <c r="C156" s="311"/>
      <c r="D156" s="311"/>
      <c r="E156" s="313"/>
    </row>
    <row r="157" s="215" customFormat="true" ht="12.75" hidden="false" customHeight="false" outlineLevel="0" collapsed="false">
      <c r="B157" s="311"/>
      <c r="C157" s="311"/>
      <c r="D157" s="311"/>
      <c r="E157" s="313"/>
    </row>
    <row r="158" s="215" customFormat="true" ht="12.75" hidden="false" customHeight="false" outlineLevel="0" collapsed="false">
      <c r="B158" s="311"/>
      <c r="C158" s="311"/>
      <c r="D158" s="311"/>
      <c r="E158" s="313"/>
    </row>
    <row r="159" s="215" customFormat="true" ht="12.75" hidden="false" customHeight="false" outlineLevel="0" collapsed="false">
      <c r="B159" s="311"/>
      <c r="C159" s="311"/>
      <c r="D159" s="311"/>
      <c r="E159" s="313"/>
    </row>
    <row r="160" s="215" customFormat="true" ht="12.75" hidden="false" customHeight="false" outlineLevel="0" collapsed="false">
      <c r="B160" s="311"/>
      <c r="C160" s="311"/>
      <c r="D160" s="311"/>
      <c r="E160" s="313"/>
    </row>
    <row r="161" s="215" customFormat="true" ht="12.75" hidden="false" customHeight="false" outlineLevel="0" collapsed="false">
      <c r="B161" s="311"/>
      <c r="C161" s="311"/>
      <c r="D161" s="311"/>
      <c r="E161" s="313"/>
    </row>
    <row r="162" s="215" customFormat="true" ht="12.75" hidden="false" customHeight="false" outlineLevel="0" collapsed="false">
      <c r="B162" s="311"/>
      <c r="C162" s="311"/>
      <c r="D162" s="311"/>
      <c r="E162" s="313"/>
    </row>
    <row r="163" s="215" customFormat="true" ht="12.75" hidden="false" customHeight="false" outlineLevel="0" collapsed="false">
      <c r="B163" s="311"/>
      <c r="C163" s="311"/>
      <c r="D163" s="311"/>
      <c r="E163" s="313"/>
    </row>
    <row r="164" s="215" customFormat="true" ht="12.75" hidden="false" customHeight="false" outlineLevel="0" collapsed="false">
      <c r="B164" s="311"/>
      <c r="C164" s="311"/>
      <c r="D164" s="311"/>
      <c r="E164" s="313"/>
    </row>
    <row r="165" customFormat="false" ht="12.75" hidden="false" customHeight="false" outlineLevel="0" collapsed="false">
      <c r="B165" s="312"/>
      <c r="C165" s="312"/>
      <c r="D165" s="312"/>
      <c r="E165" s="314"/>
    </row>
    <row r="166" customFormat="false" ht="12.75" hidden="false" customHeight="false" outlineLevel="0" collapsed="false">
      <c r="B166" s="312"/>
      <c r="C166" s="312"/>
      <c r="D166" s="312"/>
      <c r="E166" s="314"/>
    </row>
    <row r="167" customFormat="false" ht="12.75" hidden="false" customHeight="false" outlineLevel="0" collapsed="false">
      <c r="B167" s="312"/>
      <c r="C167" s="312"/>
      <c r="D167" s="312"/>
      <c r="E167" s="314"/>
    </row>
    <row r="168" customFormat="false" ht="12.75" hidden="false" customHeight="false" outlineLevel="0" collapsed="false">
      <c r="B168" s="312"/>
      <c r="C168" s="312"/>
      <c r="D168" s="312"/>
      <c r="E168" s="314"/>
    </row>
    <row r="169" customFormat="false" ht="12.75" hidden="false" customHeight="false" outlineLevel="0" collapsed="false">
      <c r="B169" s="312"/>
      <c r="C169" s="312"/>
      <c r="D169" s="312"/>
      <c r="E169" s="314"/>
    </row>
    <row r="170" customFormat="false" ht="12.75" hidden="false" customHeight="false" outlineLevel="0" collapsed="false">
      <c r="B170" s="312"/>
      <c r="C170" s="312"/>
      <c r="D170" s="312"/>
      <c r="E170" s="314"/>
    </row>
    <row r="171" customFormat="false" ht="12.75" hidden="false" customHeight="false" outlineLevel="0" collapsed="false">
      <c r="B171" s="312"/>
      <c r="C171" s="312"/>
      <c r="D171" s="312"/>
      <c r="E171" s="314"/>
    </row>
    <row r="172" customFormat="false" ht="12.75" hidden="false" customHeight="false" outlineLevel="0" collapsed="false">
      <c r="B172" s="312"/>
      <c r="C172" s="312"/>
      <c r="D172" s="312"/>
      <c r="E172" s="314"/>
    </row>
    <row r="173" customFormat="false" ht="12.75" hidden="false" customHeight="false" outlineLevel="0" collapsed="false">
      <c r="B173" s="312"/>
      <c r="C173" s="312"/>
      <c r="D173" s="312"/>
      <c r="E173" s="314"/>
    </row>
    <row r="174" customFormat="false" ht="12.75" hidden="false" customHeight="false" outlineLevel="0" collapsed="false">
      <c r="B174" s="312"/>
      <c r="C174" s="312"/>
      <c r="D174" s="312"/>
      <c r="E174" s="314"/>
    </row>
    <row r="175" customFormat="false" ht="12.75" hidden="false" customHeight="false" outlineLevel="0" collapsed="false">
      <c r="B175" s="312"/>
      <c r="C175" s="312"/>
      <c r="D175" s="312"/>
      <c r="E175" s="314"/>
    </row>
  </sheetData>
  <mergeCells count="16">
    <mergeCell ref="B2:E2"/>
    <mergeCell ref="B3:B4"/>
    <mergeCell ref="C3:C4"/>
    <mergeCell ref="D3:D4"/>
    <mergeCell ref="E3:E4"/>
    <mergeCell ref="B43:E43"/>
    <mergeCell ref="B44:B45"/>
    <mergeCell ref="C44:C45"/>
    <mergeCell ref="D44:D45"/>
    <mergeCell ref="E44:E45"/>
    <mergeCell ref="B64:E64"/>
    <mergeCell ref="B65:B66"/>
    <mergeCell ref="C65:C66"/>
    <mergeCell ref="D65:D66"/>
    <mergeCell ref="E65:E66"/>
    <mergeCell ref="B85:E85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 223-223-2&amp;R&amp;26ООО Торговый дом  "Техпромимпэкс"
www.tehprom.ru e-mail:sales@tehprom.ru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E10" activeCellId="0" sqref="B6:E10"/>
    </sheetView>
  </sheetViews>
  <sheetFormatPr defaultColWidth="9.0546875" defaultRowHeight="12.75" zeroHeight="false" outlineLevelRow="0" outlineLevelCol="0"/>
  <cols>
    <col collapsed="false" customWidth="true" hidden="true" outlineLevel="0" max="1" min="1" style="17" width="11.42"/>
    <col collapsed="false" customWidth="true" hidden="false" outlineLevel="0" max="2" min="2" style="0" width="163.56"/>
    <col collapsed="false" customWidth="true" hidden="false" outlineLevel="0" max="3" min="3" style="0" width="19.28"/>
    <col collapsed="false" customWidth="true" hidden="false" outlineLevel="0" max="4" min="4" style="0" width="18.56"/>
    <col collapsed="false" customWidth="true" hidden="false" outlineLevel="0" max="5" min="5" style="0" width="21.7"/>
  </cols>
  <sheetData>
    <row r="2" customFormat="false" ht="90" hidden="false" customHeight="true" outlineLevel="0" collapsed="false">
      <c r="B2" s="315" t="s">
        <v>411</v>
      </c>
      <c r="C2" s="315"/>
      <c r="D2" s="315"/>
      <c r="E2" s="315"/>
    </row>
    <row r="3" customFormat="false" ht="30" hidden="false" customHeight="true" outlineLevel="0" collapsed="false">
      <c r="B3" s="170" t="s">
        <v>21</v>
      </c>
      <c r="C3" s="170" t="s">
        <v>22</v>
      </c>
      <c r="D3" s="170" t="s">
        <v>23</v>
      </c>
      <c r="E3" s="316" t="s">
        <v>24</v>
      </c>
    </row>
    <row r="4" customFormat="false" ht="41.25" hidden="false" customHeight="true" outlineLevel="0" collapsed="false">
      <c r="B4" s="170"/>
      <c r="C4" s="170"/>
      <c r="D4" s="170"/>
      <c r="E4" s="170"/>
    </row>
    <row r="5" customFormat="false" ht="30" hidden="false" customHeight="true" outlineLevel="0" collapsed="false">
      <c r="A5" s="84" t="s">
        <v>412</v>
      </c>
      <c r="B5" s="225" t="s">
        <v>413</v>
      </c>
      <c r="C5" s="123" t="n">
        <v>15</v>
      </c>
      <c r="D5" s="227" t="n">
        <v>55</v>
      </c>
      <c r="E5" s="317" t="n">
        <v>0.29</v>
      </c>
    </row>
    <row r="6" customFormat="false" ht="30" hidden="false" customHeight="true" outlineLevel="0" collapsed="false">
      <c r="A6" s="84" t="s">
        <v>414</v>
      </c>
      <c r="B6" s="177" t="s">
        <v>415</v>
      </c>
      <c r="C6" s="127" t="n">
        <v>20</v>
      </c>
      <c r="D6" s="228" t="n">
        <v>60</v>
      </c>
      <c r="E6" s="318" t="n">
        <v>0.33</v>
      </c>
    </row>
    <row r="7" customFormat="false" ht="30" hidden="false" customHeight="true" outlineLevel="0" collapsed="false">
      <c r="A7" s="84" t="s">
        <v>416</v>
      </c>
      <c r="B7" s="177" t="s">
        <v>417</v>
      </c>
      <c r="C7" s="127" t="n">
        <v>25</v>
      </c>
      <c r="D7" s="228" t="n">
        <v>75</v>
      </c>
      <c r="E7" s="318" t="n">
        <v>0.65</v>
      </c>
    </row>
    <row r="8" customFormat="false" ht="30" hidden="false" customHeight="true" outlineLevel="0" collapsed="false">
      <c r="A8" s="84" t="s">
        <v>418</v>
      </c>
      <c r="B8" s="177" t="s">
        <v>282</v>
      </c>
      <c r="C8" s="127" t="n">
        <v>32</v>
      </c>
      <c r="D8" s="228" t="n">
        <v>85</v>
      </c>
      <c r="E8" s="318" t="n">
        <v>0.92</v>
      </c>
    </row>
    <row r="9" customFormat="false" ht="30" hidden="false" customHeight="true" outlineLevel="0" collapsed="false">
      <c r="A9" s="84" t="s">
        <v>419</v>
      </c>
      <c r="B9" s="131" t="s">
        <v>420</v>
      </c>
      <c r="C9" s="127" t="n">
        <v>40</v>
      </c>
      <c r="D9" s="228" t="n">
        <v>100</v>
      </c>
      <c r="E9" s="318" t="n">
        <v>1.29</v>
      </c>
    </row>
    <row r="10" customFormat="false" ht="30" hidden="false" customHeight="true" outlineLevel="0" collapsed="false">
      <c r="A10" s="84" t="s">
        <v>421</v>
      </c>
      <c r="B10" s="131" t="s">
        <v>422</v>
      </c>
      <c r="C10" s="127" t="n">
        <v>50</v>
      </c>
      <c r="D10" s="228" t="n">
        <v>115</v>
      </c>
      <c r="E10" s="318" t="n">
        <v>2.22</v>
      </c>
    </row>
    <row r="11" customFormat="false" ht="30" hidden="false" customHeight="true" outlineLevel="0" collapsed="false">
      <c r="A11" s="173"/>
      <c r="B11" s="319"/>
      <c r="C11" s="274"/>
      <c r="D11" s="231"/>
      <c r="E11" s="320"/>
    </row>
    <row r="12" customFormat="false" ht="30" hidden="false" customHeight="true" outlineLevel="0" collapsed="false">
      <c r="A12" s="321" t="s">
        <v>423</v>
      </c>
      <c r="B12" s="322" t="s">
        <v>424</v>
      </c>
      <c r="C12" s="127" t="n">
        <v>25</v>
      </c>
      <c r="D12" s="228" t="n">
        <v>80</v>
      </c>
      <c r="E12" s="318" t="n">
        <v>0.57</v>
      </c>
    </row>
    <row r="13" customFormat="false" ht="30" hidden="false" customHeight="true" outlineLevel="0" collapsed="false">
      <c r="A13" s="321" t="s">
        <v>425</v>
      </c>
      <c r="B13" s="209" t="s">
        <v>426</v>
      </c>
      <c r="C13" s="127" t="n">
        <v>32</v>
      </c>
      <c r="D13" s="228" t="n">
        <v>95</v>
      </c>
      <c r="E13" s="318" t="n">
        <v>0.91</v>
      </c>
    </row>
    <row r="14" customFormat="false" ht="30" hidden="false" customHeight="true" outlineLevel="0" collapsed="false">
      <c r="B14" s="131" t="s">
        <v>427</v>
      </c>
      <c r="C14" s="133"/>
      <c r="D14" s="228"/>
      <c r="E14" s="318"/>
    </row>
    <row r="15" customFormat="false" ht="30" hidden="false" customHeight="true" outlineLevel="0" collapsed="false">
      <c r="B15" s="131" t="s">
        <v>428</v>
      </c>
      <c r="C15" s="196"/>
      <c r="D15" s="228"/>
      <c r="E15" s="318"/>
    </row>
    <row r="16" customFormat="false" ht="30" hidden="false" customHeight="true" outlineLevel="0" collapsed="false">
      <c r="B16" s="131" t="s">
        <v>429</v>
      </c>
      <c r="C16" s="196"/>
      <c r="D16" s="228"/>
      <c r="E16" s="318"/>
    </row>
    <row r="17" customFormat="false" ht="30" hidden="false" customHeight="true" outlineLevel="0" collapsed="false">
      <c r="B17" s="131"/>
      <c r="C17" s="196"/>
      <c r="D17" s="228"/>
      <c r="E17" s="318"/>
    </row>
    <row r="18" customFormat="false" ht="30" hidden="false" customHeight="true" outlineLevel="0" collapsed="false">
      <c r="B18" s="207"/>
      <c r="C18" s="293"/>
      <c r="D18" s="231"/>
      <c r="E18" s="323"/>
    </row>
    <row r="19" customFormat="false" ht="30" hidden="false" customHeight="true" outlineLevel="0" collapsed="false">
      <c r="A19" s="84" t="s">
        <v>430</v>
      </c>
      <c r="B19" s="208" t="s">
        <v>431</v>
      </c>
      <c r="C19" s="192" t="n">
        <v>15</v>
      </c>
      <c r="D19" s="228" t="n">
        <v>50</v>
      </c>
      <c r="E19" s="324" t="n">
        <v>0.132</v>
      </c>
    </row>
    <row r="20" customFormat="false" ht="30" hidden="false" customHeight="true" outlineLevel="0" collapsed="false">
      <c r="A20" s="84" t="s">
        <v>432</v>
      </c>
      <c r="B20" s="177" t="s">
        <v>433</v>
      </c>
      <c r="C20" s="133" t="n">
        <v>15</v>
      </c>
      <c r="D20" s="228" t="n">
        <v>50</v>
      </c>
      <c r="E20" s="324" t="n">
        <v>0.161</v>
      </c>
    </row>
    <row r="21" customFormat="false" ht="30" hidden="false" customHeight="true" outlineLevel="0" collapsed="false">
      <c r="A21" s="84" t="s">
        <v>434</v>
      </c>
      <c r="B21" s="177" t="s">
        <v>435</v>
      </c>
      <c r="C21" s="133" t="n">
        <v>15</v>
      </c>
      <c r="D21" s="228" t="n">
        <v>50</v>
      </c>
      <c r="E21" s="324" t="n">
        <v>0.19</v>
      </c>
    </row>
    <row r="22" customFormat="false" ht="30" hidden="false" customHeight="true" outlineLevel="0" collapsed="false">
      <c r="B22" s="177" t="s">
        <v>436</v>
      </c>
      <c r="C22" s="40"/>
      <c r="D22" s="40"/>
      <c r="E22" s="325"/>
    </row>
    <row r="23" customFormat="false" ht="30" hidden="false" customHeight="true" outlineLevel="0" collapsed="false">
      <c r="B23" s="177"/>
      <c r="C23" s="127"/>
      <c r="D23" s="270"/>
      <c r="E23" s="326"/>
    </row>
    <row r="24" customFormat="false" ht="30" hidden="false" customHeight="true" outlineLevel="0" collapsed="false">
      <c r="B24" s="327"/>
      <c r="C24" s="274"/>
      <c r="D24" s="275"/>
      <c r="E24" s="328"/>
    </row>
    <row r="25" customFormat="false" ht="30" hidden="false" customHeight="true" outlineLevel="0" collapsed="false">
      <c r="A25" s="321" t="s">
        <v>437</v>
      </c>
      <c r="B25" s="266" t="s">
        <v>438</v>
      </c>
      <c r="C25" s="186" t="n">
        <v>15</v>
      </c>
      <c r="D25" s="234" t="n">
        <v>55</v>
      </c>
      <c r="E25" s="267" t="n">
        <v>0.2</v>
      </c>
    </row>
    <row r="26" customFormat="false" ht="30" hidden="false" customHeight="true" outlineLevel="0" collapsed="false">
      <c r="A26" s="321" t="s">
        <v>439</v>
      </c>
      <c r="B26" s="194" t="s">
        <v>440</v>
      </c>
      <c r="C26" s="180" t="n">
        <v>20</v>
      </c>
      <c r="D26" s="228" t="n">
        <v>65</v>
      </c>
      <c r="E26" s="268" t="n">
        <v>0.224</v>
      </c>
    </row>
    <row r="27" customFormat="false" ht="30" hidden="false" customHeight="true" outlineLevel="0" collapsed="false">
      <c r="A27" s="321" t="s">
        <v>441</v>
      </c>
      <c r="B27" s="194" t="s">
        <v>442</v>
      </c>
      <c r="C27" s="180" t="n">
        <v>15</v>
      </c>
      <c r="D27" s="228" t="n">
        <v>55</v>
      </c>
      <c r="E27" s="268" t="n">
        <v>0.15</v>
      </c>
    </row>
    <row r="28" customFormat="false" ht="30" hidden="false" customHeight="true" outlineLevel="0" collapsed="false">
      <c r="A28" s="84"/>
      <c r="B28" s="88"/>
      <c r="C28" s="57"/>
      <c r="D28" s="40"/>
      <c r="E28" s="40"/>
    </row>
    <row r="29" customFormat="false" ht="30" hidden="false" customHeight="true" outlineLevel="0" collapsed="false">
      <c r="A29" s="321" t="s">
        <v>443</v>
      </c>
      <c r="B29" s="194"/>
      <c r="C29" s="180"/>
      <c r="D29" s="37"/>
      <c r="E29" s="38"/>
    </row>
    <row r="30" customFormat="false" ht="30" hidden="false" customHeight="true" outlineLevel="0" collapsed="false">
      <c r="A30" s="34"/>
      <c r="B30" s="329"/>
      <c r="C30" s="238"/>
      <c r="D30" s="51"/>
      <c r="E30" s="52"/>
    </row>
    <row r="31" customFormat="false" ht="30" hidden="false" customHeight="true" outlineLevel="0" collapsed="false">
      <c r="A31" s="84" t="s">
        <v>444</v>
      </c>
      <c r="B31" s="208" t="s">
        <v>445</v>
      </c>
      <c r="C31" s="133" t="n">
        <v>15</v>
      </c>
      <c r="D31" s="228" t="n">
        <v>50</v>
      </c>
      <c r="E31" s="324" t="n">
        <v>0.22</v>
      </c>
    </row>
    <row r="32" customFormat="false" ht="30" hidden="false" customHeight="true" outlineLevel="0" collapsed="false">
      <c r="A32" s="84" t="s">
        <v>446</v>
      </c>
      <c r="B32" s="177" t="s">
        <v>447</v>
      </c>
      <c r="C32" s="133" t="n">
        <v>20</v>
      </c>
      <c r="D32" s="228" t="n">
        <v>50</v>
      </c>
      <c r="E32" s="324" t="n">
        <v>0.27</v>
      </c>
    </row>
    <row r="33" customFormat="false" ht="30" hidden="false" customHeight="true" outlineLevel="0" collapsed="false">
      <c r="B33" s="177" t="s">
        <v>448</v>
      </c>
      <c r="C33" s="133"/>
      <c r="D33" s="228"/>
      <c r="E33" s="324"/>
    </row>
    <row r="34" customFormat="false" ht="30" hidden="false" customHeight="true" outlineLevel="0" collapsed="false">
      <c r="B34" s="177" t="s">
        <v>34</v>
      </c>
      <c r="C34" s="133"/>
      <c r="D34" s="228"/>
      <c r="E34" s="324"/>
    </row>
    <row r="35" customFormat="false" ht="30" hidden="false" customHeight="true" outlineLevel="0" collapsed="false">
      <c r="B35" s="177" t="s">
        <v>449</v>
      </c>
      <c r="C35" s="133"/>
      <c r="D35" s="228"/>
      <c r="E35" s="324"/>
    </row>
    <row r="36" customFormat="false" ht="69.75" hidden="false" customHeight="true" outlineLevel="0" collapsed="false">
      <c r="B36" s="181"/>
      <c r="C36" s="204"/>
      <c r="D36" s="228"/>
      <c r="E36" s="324"/>
    </row>
    <row r="37" customFormat="false" ht="30" hidden="false" customHeight="true" outlineLevel="0" collapsed="false">
      <c r="A37" s="84" t="s">
        <v>450</v>
      </c>
      <c r="B37" s="330" t="s">
        <v>451</v>
      </c>
      <c r="C37" s="133" t="n">
        <v>10</v>
      </c>
      <c r="D37" s="32"/>
      <c r="E37" s="331" t="n">
        <v>0.012</v>
      </c>
    </row>
    <row r="38" customFormat="false" ht="30" hidden="false" customHeight="true" outlineLevel="0" collapsed="false">
      <c r="A38" s="84" t="s">
        <v>452</v>
      </c>
      <c r="B38" s="332" t="s">
        <v>292</v>
      </c>
      <c r="C38" s="133" t="n">
        <v>15</v>
      </c>
      <c r="D38" s="37"/>
      <c r="E38" s="333" t="n">
        <v>0.02</v>
      </c>
    </row>
    <row r="39" customFormat="false" ht="30" hidden="false" customHeight="true" outlineLevel="0" collapsed="false">
      <c r="B39" s="334" t="s">
        <v>453</v>
      </c>
      <c r="C39" s="133"/>
      <c r="D39" s="37"/>
      <c r="E39" s="333"/>
    </row>
    <row r="40" customFormat="false" ht="69.75" hidden="false" customHeight="true" outlineLevel="0" collapsed="false">
      <c r="B40" s="181"/>
      <c r="C40" s="43"/>
      <c r="D40" s="43"/>
      <c r="E40" s="335"/>
    </row>
    <row r="41" customFormat="false" ht="30" hidden="false" customHeight="true" outlineLevel="0" collapsed="false">
      <c r="A41" s="84" t="s">
        <v>454</v>
      </c>
      <c r="B41" s="174" t="s">
        <v>455</v>
      </c>
      <c r="C41" s="336" t="n">
        <v>15</v>
      </c>
      <c r="D41" s="228" t="n">
        <v>75</v>
      </c>
      <c r="E41" s="324" t="n">
        <v>0.192</v>
      </c>
    </row>
    <row r="42" customFormat="false" ht="30" hidden="false" customHeight="true" outlineLevel="0" collapsed="false">
      <c r="B42" s="177" t="s">
        <v>456</v>
      </c>
      <c r="C42" s="127"/>
      <c r="D42" s="337"/>
      <c r="E42" s="326"/>
    </row>
    <row r="43" customFormat="false" ht="30" hidden="false" customHeight="true" outlineLevel="0" collapsed="false">
      <c r="B43" s="131" t="s">
        <v>457</v>
      </c>
      <c r="C43" s="88"/>
      <c r="D43" s="37"/>
      <c r="E43" s="318"/>
    </row>
    <row r="44" customFormat="false" ht="30" hidden="false" customHeight="true" outlineLevel="0" collapsed="false">
      <c r="B44" s="256" t="s">
        <v>458</v>
      </c>
      <c r="C44" s="88"/>
      <c r="D44" s="37"/>
      <c r="E44" s="318"/>
    </row>
    <row r="45" customFormat="false" ht="30" hidden="false" customHeight="true" outlineLevel="0" collapsed="false">
      <c r="B45" s="338"/>
      <c r="C45" s="89"/>
      <c r="D45" s="51"/>
      <c r="E45" s="323"/>
    </row>
    <row r="46" customFormat="false" ht="30" hidden="false" customHeight="true" outlineLevel="0" collapsed="false">
      <c r="B46" s="339"/>
      <c r="C46" s="339"/>
      <c r="D46" s="339"/>
      <c r="E46" s="339"/>
    </row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>
      <c r="B51" s="340"/>
      <c r="C51" s="340"/>
      <c r="D51" s="341"/>
      <c r="E51" s="341"/>
    </row>
    <row r="52" customFormat="false" ht="30" hidden="false" customHeight="true" outlineLevel="0" collapsed="false">
      <c r="B52" s="342"/>
      <c r="C52" s="343"/>
      <c r="D52" s="343"/>
      <c r="E52" s="343"/>
    </row>
  </sheetData>
  <mergeCells count="5">
    <mergeCell ref="B2:E2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39375" top="0.590277777777778" bottom="0.511805555555556" header="0.39375" footer="0.196527777777778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223-223-2&amp;R&amp;26ООО Торговый дом "Техпромимпэкс"
www.tehprom.ru e-mail:sales@tehprom.ru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1" min="1" style="17" width="21.13"/>
    <col collapsed="false" customWidth="true" hidden="false" outlineLevel="0" max="2" min="2" style="0" width="126.41"/>
    <col collapsed="false" customWidth="true" hidden="false" outlineLevel="0" max="3" min="3" style="0" width="27.7"/>
    <col collapsed="false" customWidth="true" hidden="false" outlineLevel="0" max="4" min="4" style="0" width="17.85"/>
    <col collapsed="false" customWidth="true" hidden="false" outlineLevel="0" max="5" min="5" style="344" width="35.7"/>
    <col collapsed="false" customWidth="true" hidden="false" outlineLevel="0" max="6" min="6" style="0" width="21.84"/>
  </cols>
  <sheetData>
    <row r="1" customFormat="false" ht="54.75" hidden="false" customHeight="true" outlineLevel="0" collapsed="false">
      <c r="B1" s="345" t="s">
        <v>459</v>
      </c>
      <c r="C1" s="345"/>
      <c r="D1" s="345"/>
      <c r="E1" s="345"/>
      <c r="F1" s="17"/>
      <c r="G1" s="17"/>
    </row>
    <row r="2" customFormat="false" ht="24.75" hidden="false" customHeight="true" outlineLevel="0" collapsed="false">
      <c r="B2" s="346"/>
      <c r="C2" s="347"/>
      <c r="D2" s="347"/>
      <c r="E2" s="348"/>
      <c r="F2" s="17"/>
      <c r="G2" s="17"/>
    </row>
    <row r="3" customFormat="false" ht="52.5" hidden="false" customHeight="true" outlineLevel="0" collapsed="false">
      <c r="B3" s="349" t="s">
        <v>460</v>
      </c>
      <c r="C3" s="349"/>
      <c r="D3" s="349"/>
      <c r="E3" s="349"/>
      <c r="F3" s="72"/>
      <c r="G3" s="17"/>
    </row>
    <row r="4" customFormat="false" ht="30" hidden="false" customHeight="true" outlineLevel="0" collapsed="false">
      <c r="B4" s="169" t="s">
        <v>21</v>
      </c>
      <c r="C4" s="170" t="s">
        <v>22</v>
      </c>
      <c r="D4" s="170" t="s">
        <v>23</v>
      </c>
      <c r="E4" s="350" t="s">
        <v>24</v>
      </c>
      <c r="F4" s="17"/>
      <c r="G4" s="17"/>
    </row>
    <row r="5" customFormat="false" ht="30" hidden="false" customHeight="true" outlineLevel="0" collapsed="false">
      <c r="B5" s="169"/>
      <c r="C5" s="170"/>
      <c r="D5" s="170"/>
      <c r="E5" s="350"/>
      <c r="F5" s="72"/>
      <c r="G5" s="17"/>
    </row>
    <row r="6" s="343" customFormat="true" ht="30" hidden="false" customHeight="true" outlineLevel="0" collapsed="false">
      <c r="A6" s="351" t="s">
        <v>461</v>
      </c>
      <c r="B6" s="208" t="s">
        <v>462</v>
      </c>
      <c r="C6" s="186" t="n">
        <v>15</v>
      </c>
      <c r="D6" s="32" t="n">
        <v>47</v>
      </c>
      <c r="E6" s="352" t="n">
        <v>0.145</v>
      </c>
      <c r="F6" s="72"/>
      <c r="G6" s="72"/>
    </row>
    <row r="7" s="343" customFormat="true" ht="30" hidden="false" customHeight="true" outlineLevel="0" collapsed="false">
      <c r="A7" s="351" t="s">
        <v>463</v>
      </c>
      <c r="B7" s="353" t="s">
        <v>464</v>
      </c>
      <c r="C7" s="180" t="n">
        <v>20</v>
      </c>
      <c r="D7" s="37" t="n">
        <v>54</v>
      </c>
      <c r="E7" s="354" t="n">
        <v>0.21</v>
      </c>
      <c r="F7" s="72"/>
      <c r="G7" s="72"/>
    </row>
    <row r="8" s="343" customFormat="true" ht="30" hidden="false" customHeight="true" outlineLevel="0" collapsed="false">
      <c r="A8" s="351" t="s">
        <v>465</v>
      </c>
      <c r="B8" s="355" t="s">
        <v>303</v>
      </c>
      <c r="C8" s="180" t="n">
        <v>25</v>
      </c>
      <c r="D8" s="37" t="n">
        <v>60</v>
      </c>
      <c r="E8" s="354" t="n">
        <v>0.335</v>
      </c>
      <c r="F8" s="72"/>
      <c r="G8" s="72"/>
    </row>
    <row r="9" s="343" customFormat="true" ht="30" hidden="false" customHeight="true" outlineLevel="0" collapsed="false">
      <c r="A9" s="351" t="s">
        <v>466</v>
      </c>
      <c r="B9" s="131" t="s">
        <v>467</v>
      </c>
      <c r="C9" s="180" t="n">
        <v>32</v>
      </c>
      <c r="D9" s="37" t="n">
        <v>78</v>
      </c>
      <c r="E9" s="354" t="n">
        <v>0.56</v>
      </c>
      <c r="F9" s="72"/>
      <c r="G9" s="72"/>
    </row>
    <row r="10" s="343" customFormat="true" ht="30" hidden="false" customHeight="true" outlineLevel="0" collapsed="false">
      <c r="A10" s="351" t="s">
        <v>468</v>
      </c>
      <c r="B10" s="131" t="s">
        <v>469</v>
      </c>
      <c r="C10" s="180" t="n">
        <v>40</v>
      </c>
      <c r="D10" s="37" t="n">
        <v>89</v>
      </c>
      <c r="E10" s="354" t="n">
        <v>0.88</v>
      </c>
      <c r="F10" s="72"/>
      <c r="G10" s="72"/>
    </row>
    <row r="11" s="343" customFormat="true" ht="30" hidden="false" customHeight="true" outlineLevel="0" collapsed="false">
      <c r="A11" s="351" t="s">
        <v>470</v>
      </c>
      <c r="B11" s="356"/>
      <c r="C11" s="180" t="n">
        <v>50</v>
      </c>
      <c r="D11" s="37" t="n">
        <v>105</v>
      </c>
      <c r="E11" s="354" t="n">
        <v>1.32</v>
      </c>
      <c r="F11" s="72"/>
      <c r="G11" s="72"/>
    </row>
    <row r="12" s="343" customFormat="true" ht="30" hidden="false" customHeight="true" outlineLevel="0" collapsed="false">
      <c r="A12" s="351"/>
      <c r="B12" s="356"/>
      <c r="C12" s="180"/>
      <c r="D12" s="37"/>
      <c r="E12" s="354"/>
      <c r="F12" s="72"/>
      <c r="G12" s="72"/>
    </row>
    <row r="13" s="343" customFormat="true" ht="30" hidden="false" customHeight="true" outlineLevel="0" collapsed="false">
      <c r="A13" s="351" t="s">
        <v>471</v>
      </c>
      <c r="B13" s="174" t="s">
        <v>462</v>
      </c>
      <c r="C13" s="180" t="n">
        <v>15</v>
      </c>
      <c r="D13" s="37" t="n">
        <v>56</v>
      </c>
      <c r="E13" s="354" t="n">
        <v>0.145</v>
      </c>
      <c r="F13" s="72"/>
      <c r="G13" s="72"/>
    </row>
    <row r="14" s="343" customFormat="true" ht="30" hidden="false" customHeight="true" outlineLevel="0" collapsed="false">
      <c r="A14" s="351" t="s">
        <v>472</v>
      </c>
      <c r="B14" s="353" t="s">
        <v>473</v>
      </c>
      <c r="C14" s="180" t="n">
        <v>20</v>
      </c>
      <c r="D14" s="37" t="n">
        <v>64</v>
      </c>
      <c r="E14" s="354" t="n">
        <v>0.21</v>
      </c>
      <c r="F14" s="72"/>
      <c r="G14" s="72"/>
    </row>
    <row r="15" s="343" customFormat="true" ht="30" hidden="false" customHeight="true" outlineLevel="0" collapsed="false">
      <c r="A15" s="351"/>
      <c r="B15" s="355"/>
      <c r="C15" s="180"/>
      <c r="D15" s="37"/>
      <c r="E15" s="354"/>
      <c r="F15" s="72"/>
      <c r="G15" s="72"/>
    </row>
    <row r="16" s="343" customFormat="true" ht="30" hidden="false" customHeight="true" outlineLevel="0" collapsed="false">
      <c r="A16" s="351"/>
      <c r="B16" s="355"/>
      <c r="C16" s="180"/>
      <c r="D16" s="37"/>
      <c r="E16" s="354"/>
      <c r="F16" s="72"/>
      <c r="G16" s="72"/>
    </row>
    <row r="17" s="343" customFormat="true" ht="30" hidden="false" customHeight="true" outlineLevel="0" collapsed="false">
      <c r="A17" s="351" t="s">
        <v>474</v>
      </c>
      <c r="B17" s="174" t="s">
        <v>462</v>
      </c>
      <c r="C17" s="133" t="n">
        <v>15</v>
      </c>
      <c r="D17" s="37" t="n">
        <v>72</v>
      </c>
      <c r="E17" s="354" t="n">
        <v>0.15</v>
      </c>
      <c r="F17" s="72"/>
      <c r="G17" s="72"/>
    </row>
    <row r="18" s="343" customFormat="true" ht="30" hidden="false" customHeight="true" outlineLevel="0" collapsed="false">
      <c r="A18" s="351" t="s">
        <v>475</v>
      </c>
      <c r="B18" s="353" t="s">
        <v>476</v>
      </c>
      <c r="C18" s="133" t="n">
        <v>20</v>
      </c>
      <c r="D18" s="37" t="n">
        <v>84</v>
      </c>
      <c r="E18" s="354" t="n">
        <v>0.21</v>
      </c>
      <c r="F18" s="72"/>
      <c r="G18" s="72"/>
    </row>
    <row r="19" s="343" customFormat="true" ht="30" hidden="false" customHeight="true" outlineLevel="0" collapsed="false">
      <c r="A19" s="351" t="s">
        <v>477</v>
      </c>
      <c r="B19" s="355"/>
      <c r="C19" s="133" t="n">
        <v>25</v>
      </c>
      <c r="D19" s="37" t="n">
        <v>99</v>
      </c>
      <c r="E19" s="354" t="n">
        <v>0.34</v>
      </c>
      <c r="F19" s="72"/>
      <c r="G19" s="72"/>
    </row>
    <row r="20" s="343" customFormat="true" ht="30" hidden="false" customHeight="true" outlineLevel="0" collapsed="false">
      <c r="A20" s="351"/>
      <c r="B20" s="353"/>
      <c r="C20" s="133"/>
      <c r="D20" s="37"/>
      <c r="E20" s="354"/>
      <c r="F20" s="72"/>
      <c r="G20" s="72"/>
    </row>
    <row r="21" s="343" customFormat="true" ht="30" hidden="false" customHeight="true" outlineLevel="0" collapsed="false">
      <c r="A21" s="98" t="s">
        <v>478</v>
      </c>
      <c r="B21" s="208" t="s">
        <v>479</v>
      </c>
      <c r="C21" s="192" t="n">
        <v>15</v>
      </c>
      <c r="D21" s="32" t="n">
        <v>47</v>
      </c>
      <c r="E21" s="357" t="n">
        <v>0.145</v>
      </c>
      <c r="F21" s="72"/>
      <c r="G21" s="72"/>
    </row>
    <row r="22" s="343" customFormat="true" ht="30" hidden="false" customHeight="true" outlineLevel="0" collapsed="false">
      <c r="A22" s="98" t="s">
        <v>480</v>
      </c>
      <c r="B22" s="353" t="s">
        <v>464</v>
      </c>
      <c r="C22" s="133" t="n">
        <v>20</v>
      </c>
      <c r="D22" s="37" t="n">
        <v>54</v>
      </c>
      <c r="E22" s="354" t="n">
        <v>0.215</v>
      </c>
      <c r="F22" s="72"/>
      <c r="G22" s="72"/>
    </row>
    <row r="23" s="343" customFormat="true" ht="30" hidden="false" customHeight="true" outlineLevel="0" collapsed="false">
      <c r="A23" s="98" t="s">
        <v>481</v>
      </c>
      <c r="B23" s="355" t="s">
        <v>303</v>
      </c>
      <c r="C23" s="133" t="n">
        <v>25</v>
      </c>
      <c r="D23" s="37" t="n">
        <v>60</v>
      </c>
      <c r="E23" s="354" t="n">
        <v>0.365</v>
      </c>
      <c r="F23" s="72"/>
      <c r="G23" s="72"/>
    </row>
    <row r="24" s="343" customFormat="true" ht="30" hidden="false" customHeight="true" outlineLevel="0" collapsed="false">
      <c r="A24" s="98" t="s">
        <v>482</v>
      </c>
      <c r="B24" s="131" t="s">
        <v>483</v>
      </c>
      <c r="C24" s="133" t="n">
        <v>32</v>
      </c>
      <c r="D24" s="37" t="n">
        <v>78</v>
      </c>
      <c r="E24" s="354" t="n">
        <v>0.495</v>
      </c>
      <c r="F24" s="72"/>
      <c r="G24" s="72"/>
    </row>
    <row r="25" s="343" customFormat="true" ht="30" hidden="false" customHeight="true" outlineLevel="0" collapsed="false">
      <c r="A25" s="98" t="s">
        <v>484</v>
      </c>
      <c r="B25" s="131" t="s">
        <v>469</v>
      </c>
      <c r="C25" s="133" t="n">
        <v>40</v>
      </c>
      <c r="D25" s="37" t="n">
        <v>89</v>
      </c>
      <c r="E25" s="354" t="n">
        <v>0.82</v>
      </c>
      <c r="F25" s="72"/>
      <c r="G25" s="72"/>
    </row>
    <row r="26" s="343" customFormat="true" ht="30" hidden="false" customHeight="true" outlineLevel="0" collapsed="false">
      <c r="A26" s="98" t="s">
        <v>485</v>
      </c>
      <c r="B26" s="129" t="s">
        <v>486</v>
      </c>
      <c r="C26" s="133" t="n">
        <v>50</v>
      </c>
      <c r="D26" s="37" t="n">
        <v>105</v>
      </c>
      <c r="E26" s="354" t="n">
        <v>1.245</v>
      </c>
      <c r="F26" s="72"/>
      <c r="G26" s="72"/>
    </row>
    <row r="27" s="343" customFormat="true" ht="30" hidden="false" customHeight="true" outlineLevel="0" collapsed="false">
      <c r="A27" s="351"/>
      <c r="B27" s="356"/>
      <c r="C27" s="133"/>
      <c r="D27" s="37"/>
      <c r="E27" s="354"/>
      <c r="F27" s="72"/>
      <c r="G27" s="72"/>
    </row>
    <row r="28" s="343" customFormat="true" ht="30" hidden="false" customHeight="true" outlineLevel="0" collapsed="false">
      <c r="A28" s="358"/>
      <c r="B28" s="355"/>
      <c r="C28" s="133"/>
      <c r="D28" s="228"/>
      <c r="E28" s="333"/>
      <c r="F28" s="72"/>
      <c r="G28" s="72"/>
    </row>
    <row r="29" s="343" customFormat="true" ht="30" hidden="false" customHeight="true" outlineLevel="0" collapsed="false">
      <c r="A29" s="351"/>
      <c r="B29" s="359"/>
      <c r="C29" s="211"/>
      <c r="D29" s="360"/>
      <c r="E29" s="361"/>
      <c r="F29" s="72"/>
      <c r="G29" s="72"/>
    </row>
    <row r="30" customFormat="false" ht="52.5" hidden="false" customHeight="true" outlineLevel="0" collapsed="false">
      <c r="B30" s="349" t="s">
        <v>487</v>
      </c>
      <c r="C30" s="349"/>
      <c r="D30" s="349"/>
      <c r="E30" s="349"/>
      <c r="F30" s="72"/>
      <c r="G30" s="17"/>
    </row>
    <row r="31" customFormat="false" ht="30" hidden="false" customHeight="true" outlineLevel="0" collapsed="false">
      <c r="B31" s="169" t="s">
        <v>21</v>
      </c>
      <c r="C31" s="170" t="s">
        <v>22</v>
      </c>
      <c r="D31" s="170" t="s">
        <v>23</v>
      </c>
      <c r="E31" s="350" t="s">
        <v>24</v>
      </c>
      <c r="F31" s="17"/>
      <c r="G31" s="17"/>
    </row>
    <row r="32" customFormat="false" ht="30" hidden="false" customHeight="true" outlineLevel="0" collapsed="false">
      <c r="B32" s="169"/>
      <c r="C32" s="170"/>
      <c r="D32" s="170"/>
      <c r="E32" s="350"/>
      <c r="F32" s="72"/>
      <c r="G32" s="17"/>
    </row>
    <row r="33" s="343" customFormat="true" ht="30" hidden="false" customHeight="true" outlineLevel="0" collapsed="false">
      <c r="A33" s="98" t="s">
        <v>488</v>
      </c>
      <c r="B33" s="225" t="s">
        <v>489</v>
      </c>
      <c r="C33" s="251" t="n">
        <v>15</v>
      </c>
      <c r="D33" s="83" t="n">
        <v>47</v>
      </c>
      <c r="E33" s="352" t="n">
        <v>0.145</v>
      </c>
      <c r="F33" s="72"/>
      <c r="G33" s="72"/>
    </row>
    <row r="34" s="343" customFormat="true" ht="30" hidden="false" customHeight="true" outlineLevel="0" collapsed="false">
      <c r="A34" s="98" t="s">
        <v>490</v>
      </c>
      <c r="B34" s="353" t="s">
        <v>464</v>
      </c>
      <c r="C34" s="133" t="n">
        <v>20</v>
      </c>
      <c r="D34" s="37" t="n">
        <v>54</v>
      </c>
      <c r="E34" s="354" t="n">
        <v>0.21</v>
      </c>
      <c r="F34" s="72"/>
      <c r="G34" s="72"/>
    </row>
    <row r="35" s="343" customFormat="true" ht="30" hidden="false" customHeight="true" outlineLevel="0" collapsed="false">
      <c r="A35" s="98" t="s">
        <v>491</v>
      </c>
      <c r="B35" s="355" t="s">
        <v>303</v>
      </c>
      <c r="C35" s="133" t="n">
        <v>25</v>
      </c>
      <c r="D35" s="37" t="n">
        <v>60</v>
      </c>
      <c r="E35" s="354" t="n">
        <v>0.335</v>
      </c>
      <c r="F35" s="72"/>
      <c r="G35" s="72"/>
    </row>
    <row r="36" s="343" customFormat="true" ht="30" hidden="false" customHeight="true" outlineLevel="0" collapsed="false">
      <c r="A36" s="98" t="s">
        <v>492</v>
      </c>
      <c r="B36" s="131" t="s">
        <v>467</v>
      </c>
      <c r="C36" s="133" t="n">
        <v>32</v>
      </c>
      <c r="D36" s="37" t="n">
        <v>78</v>
      </c>
      <c r="E36" s="354" t="n">
        <v>0.56</v>
      </c>
      <c r="F36" s="72"/>
      <c r="G36" s="72"/>
    </row>
    <row r="37" s="343" customFormat="true" ht="30" hidden="false" customHeight="true" outlineLevel="0" collapsed="false">
      <c r="A37" s="98" t="s">
        <v>493</v>
      </c>
      <c r="B37" s="131" t="s">
        <v>469</v>
      </c>
      <c r="C37" s="133" t="n">
        <v>40</v>
      </c>
      <c r="D37" s="37" t="n">
        <v>89</v>
      </c>
      <c r="E37" s="354" t="n">
        <v>0.88</v>
      </c>
      <c r="F37" s="72"/>
      <c r="G37" s="72"/>
    </row>
    <row r="38" s="343" customFormat="true" ht="30" hidden="false" customHeight="true" outlineLevel="0" collapsed="false">
      <c r="A38" s="98" t="s">
        <v>494</v>
      </c>
      <c r="B38" s="356"/>
      <c r="C38" s="133" t="n">
        <v>50</v>
      </c>
      <c r="D38" s="37" t="n">
        <v>105</v>
      </c>
      <c r="E38" s="354" t="n">
        <v>1.32</v>
      </c>
      <c r="F38" s="72"/>
      <c r="G38" s="72"/>
    </row>
    <row r="39" s="343" customFormat="true" ht="30" hidden="false" customHeight="true" outlineLevel="0" collapsed="false">
      <c r="A39" s="351"/>
      <c r="B39" s="356"/>
      <c r="C39" s="133"/>
      <c r="D39" s="37"/>
      <c r="E39" s="354"/>
      <c r="F39" s="72"/>
      <c r="G39" s="72"/>
    </row>
    <row r="40" s="343" customFormat="true" ht="30" hidden="false" customHeight="true" outlineLevel="0" collapsed="false">
      <c r="A40" s="358"/>
      <c r="B40" s="362"/>
      <c r="C40" s="211"/>
      <c r="D40" s="363"/>
      <c r="E40" s="364"/>
      <c r="F40" s="72"/>
      <c r="G40" s="72"/>
    </row>
    <row r="41" s="343" customFormat="true" ht="73.5" hidden="false" customHeight="true" outlineLevel="0" collapsed="false">
      <c r="A41" s="358"/>
      <c r="B41" s="349" t="s">
        <v>396</v>
      </c>
      <c r="C41" s="349"/>
      <c r="D41" s="349"/>
      <c r="E41" s="349"/>
      <c r="F41" s="72"/>
      <c r="G41" s="72"/>
    </row>
    <row r="42" customFormat="false" ht="30" hidden="false" customHeight="true" outlineLevel="0" collapsed="false">
      <c r="B42" s="169" t="s">
        <v>21</v>
      </c>
      <c r="C42" s="170" t="s">
        <v>22</v>
      </c>
      <c r="D42" s="170" t="s">
        <v>23</v>
      </c>
      <c r="E42" s="350" t="s">
        <v>24</v>
      </c>
      <c r="F42" s="17"/>
      <c r="G42" s="17"/>
    </row>
    <row r="43" customFormat="false" ht="30" hidden="false" customHeight="true" outlineLevel="0" collapsed="false">
      <c r="B43" s="169"/>
      <c r="C43" s="170"/>
      <c r="D43" s="170"/>
      <c r="E43" s="350"/>
      <c r="F43" s="72"/>
      <c r="G43" s="17"/>
    </row>
    <row r="44" customFormat="false" ht="30" hidden="false" customHeight="true" outlineLevel="0" collapsed="false">
      <c r="A44" s="84" t="s">
        <v>495</v>
      </c>
      <c r="B44" s="225" t="s">
        <v>496</v>
      </c>
      <c r="C44" s="226" t="n">
        <v>15</v>
      </c>
      <c r="D44" s="365" t="n">
        <v>51</v>
      </c>
      <c r="E44" s="352" t="n">
        <v>0.138</v>
      </c>
      <c r="F44" s="343"/>
      <c r="G44" s="17"/>
    </row>
    <row r="45" customFormat="false" ht="30" hidden="false" customHeight="true" outlineLevel="0" collapsed="false">
      <c r="A45" s="84" t="s">
        <v>497</v>
      </c>
      <c r="B45" s="353" t="s">
        <v>464</v>
      </c>
      <c r="C45" s="180" t="n">
        <v>20</v>
      </c>
      <c r="D45" s="239" t="n">
        <v>57</v>
      </c>
      <c r="E45" s="354" t="n">
        <v>0.2</v>
      </c>
      <c r="F45" s="72"/>
      <c r="G45" s="17"/>
    </row>
    <row r="46" customFormat="false" ht="30" hidden="false" customHeight="true" outlineLevel="0" collapsed="false">
      <c r="A46" s="84" t="s">
        <v>498</v>
      </c>
      <c r="B46" s="355" t="s">
        <v>303</v>
      </c>
      <c r="C46" s="180" t="n">
        <v>25</v>
      </c>
      <c r="D46" s="239" t="n">
        <v>72</v>
      </c>
      <c r="E46" s="354" t="n">
        <v>0.314</v>
      </c>
      <c r="F46" s="72"/>
      <c r="G46" s="17"/>
    </row>
    <row r="47" customFormat="false" ht="30" hidden="false" customHeight="true" outlineLevel="0" collapsed="false">
      <c r="A47" s="84" t="s">
        <v>499</v>
      </c>
      <c r="B47" s="131" t="s">
        <v>467</v>
      </c>
      <c r="C47" s="180" t="n">
        <v>32</v>
      </c>
      <c r="D47" s="239" t="n">
        <v>90</v>
      </c>
      <c r="E47" s="354" t="n">
        <v>1.3</v>
      </c>
      <c r="F47" s="72"/>
      <c r="G47" s="17"/>
    </row>
    <row r="48" customFormat="false" ht="30" hidden="false" customHeight="true" outlineLevel="0" collapsed="false">
      <c r="A48" s="84" t="s">
        <v>500</v>
      </c>
      <c r="B48" s="131" t="s">
        <v>469</v>
      </c>
      <c r="C48" s="180" t="n">
        <v>40</v>
      </c>
      <c r="D48" s="239" t="n">
        <v>110</v>
      </c>
      <c r="E48" s="354" t="n">
        <v>2</v>
      </c>
      <c r="F48" s="72"/>
      <c r="G48" s="17"/>
    </row>
    <row r="49" customFormat="false" ht="30" hidden="false" customHeight="true" outlineLevel="0" collapsed="false">
      <c r="A49" s="84" t="s">
        <v>501</v>
      </c>
      <c r="B49" s="366"/>
      <c r="C49" s="180" t="n">
        <v>50</v>
      </c>
      <c r="D49" s="239" t="n">
        <v>115</v>
      </c>
      <c r="E49" s="354" t="n">
        <v>2.6</v>
      </c>
      <c r="F49" s="72"/>
      <c r="G49" s="17"/>
    </row>
    <row r="50" customFormat="false" ht="56.25" hidden="false" customHeight="true" outlineLevel="0" collapsed="false">
      <c r="A50" s="84"/>
      <c r="B50" s="367"/>
      <c r="C50" s="238"/>
      <c r="D50" s="241"/>
      <c r="E50" s="368"/>
      <c r="F50" s="72"/>
      <c r="G50" s="17"/>
    </row>
    <row r="51" customFormat="false" ht="36" hidden="true" customHeight="true" outlineLevel="0" collapsed="false">
      <c r="B51" s="369" t="s">
        <v>486</v>
      </c>
      <c r="C51" s="204" t="n">
        <v>50</v>
      </c>
      <c r="D51" s="231" t="n">
        <v>115</v>
      </c>
      <c r="E51" s="357" t="e">
        <f aca="false">NA()</f>
        <v>#N/A</v>
      </c>
      <c r="F51" s="17"/>
      <c r="G51" s="17"/>
    </row>
    <row r="52" customFormat="false" ht="39" hidden="true" customHeight="true" outlineLevel="0" collapsed="false">
      <c r="B52" s="369" t="s">
        <v>486</v>
      </c>
      <c r="C52" s="204" t="n">
        <v>50</v>
      </c>
      <c r="D52" s="231" t="n">
        <v>115</v>
      </c>
      <c r="E52" s="357" t="e">
        <f aca="false">NA()</f>
        <v>#N/A</v>
      </c>
      <c r="F52" s="17"/>
      <c r="G52" s="17"/>
    </row>
    <row r="53" customFormat="false" ht="39" hidden="true" customHeight="true" outlineLevel="0" collapsed="false">
      <c r="B53" s="129" t="s">
        <v>486</v>
      </c>
      <c r="C53" s="133" t="n">
        <v>50</v>
      </c>
      <c r="D53" s="228" t="n">
        <v>115</v>
      </c>
      <c r="E53" s="357" t="e">
        <f aca="false">NA()</f>
        <v>#N/A</v>
      </c>
      <c r="F53" s="17"/>
      <c r="G53" s="17"/>
    </row>
    <row r="54" customFormat="false" ht="35.25" hidden="false" customHeight="true" outlineLevel="0" collapsed="false">
      <c r="A54" s="370" t="s">
        <v>502</v>
      </c>
      <c r="B54" s="208" t="s">
        <v>496</v>
      </c>
      <c r="C54" s="371" t="n">
        <v>15</v>
      </c>
      <c r="D54" s="234" t="n">
        <v>51</v>
      </c>
      <c r="E54" s="357" t="n">
        <v>0.138</v>
      </c>
      <c r="F54" s="17"/>
      <c r="G54" s="17"/>
    </row>
    <row r="55" customFormat="false" ht="35.25" hidden="false" customHeight="true" outlineLevel="0" collapsed="false">
      <c r="A55" s="370" t="s">
        <v>503</v>
      </c>
      <c r="B55" s="353" t="s">
        <v>504</v>
      </c>
      <c r="C55" s="372" t="n">
        <v>20</v>
      </c>
      <c r="D55" s="228" t="n">
        <v>57</v>
      </c>
      <c r="E55" s="354" t="n">
        <v>0.22</v>
      </c>
      <c r="F55" s="17"/>
      <c r="G55" s="17"/>
    </row>
    <row r="56" customFormat="false" ht="35.25" hidden="false" customHeight="true" outlineLevel="0" collapsed="false">
      <c r="B56" s="355" t="s">
        <v>351</v>
      </c>
      <c r="C56" s="372"/>
      <c r="D56" s="228"/>
      <c r="E56" s="354"/>
      <c r="F56" s="17"/>
      <c r="G56" s="17"/>
    </row>
    <row r="57" customFormat="false" ht="35.25" hidden="false" customHeight="true" outlineLevel="0" collapsed="false">
      <c r="B57" s="131" t="s">
        <v>505</v>
      </c>
      <c r="C57" s="372"/>
      <c r="D57" s="228"/>
      <c r="E57" s="354"/>
      <c r="F57" s="17"/>
      <c r="G57" s="17"/>
    </row>
    <row r="58" customFormat="false" ht="35.25" hidden="false" customHeight="true" outlineLevel="0" collapsed="false">
      <c r="A58" s="84"/>
      <c r="B58" s="131" t="s">
        <v>486</v>
      </c>
      <c r="C58" s="372"/>
      <c r="D58" s="228"/>
      <c r="E58" s="354"/>
      <c r="F58" s="17"/>
      <c r="G58" s="17"/>
    </row>
    <row r="59" customFormat="false" ht="35.25" hidden="false" customHeight="true" outlineLevel="0" collapsed="false">
      <c r="A59" s="84"/>
      <c r="B59" s="181"/>
      <c r="C59" s="373"/>
      <c r="D59" s="231"/>
      <c r="E59" s="368"/>
      <c r="F59" s="17"/>
      <c r="G59" s="17"/>
    </row>
    <row r="60" customFormat="false" ht="35.25" hidden="false" customHeight="true" outlineLevel="0" collapsed="false">
      <c r="A60" s="370" t="s">
        <v>506</v>
      </c>
      <c r="B60" s="208" t="s">
        <v>496</v>
      </c>
      <c r="C60" s="192" t="n">
        <v>15</v>
      </c>
      <c r="D60" s="234" t="n">
        <v>59</v>
      </c>
      <c r="E60" s="357" t="n">
        <v>0.138</v>
      </c>
      <c r="F60" s="17"/>
      <c r="G60" s="17"/>
    </row>
    <row r="61" customFormat="false" ht="35.25" hidden="false" customHeight="true" outlineLevel="0" collapsed="false">
      <c r="A61" s="370" t="s">
        <v>507</v>
      </c>
      <c r="B61" s="353" t="s">
        <v>508</v>
      </c>
      <c r="C61" s="133" t="n">
        <v>20</v>
      </c>
      <c r="D61" s="228" t="n">
        <v>67</v>
      </c>
      <c r="E61" s="354" t="n">
        <v>0.24</v>
      </c>
      <c r="F61" s="17"/>
      <c r="G61" s="17"/>
    </row>
    <row r="62" customFormat="false" ht="35.25" hidden="false" customHeight="true" outlineLevel="0" collapsed="false">
      <c r="A62" s="84"/>
      <c r="B62" s="355" t="s">
        <v>351</v>
      </c>
      <c r="C62" s="133"/>
      <c r="D62" s="228"/>
      <c r="E62" s="354"/>
      <c r="F62" s="17"/>
      <c r="G62" s="17"/>
    </row>
    <row r="63" customFormat="false" ht="35.25" hidden="false" customHeight="true" outlineLevel="0" collapsed="false">
      <c r="A63" s="84"/>
      <c r="B63" s="131" t="s">
        <v>505</v>
      </c>
      <c r="C63" s="133"/>
      <c r="D63" s="228"/>
      <c r="E63" s="354"/>
      <c r="F63" s="17"/>
      <c r="G63" s="17"/>
    </row>
    <row r="64" customFormat="false" ht="35.25" hidden="false" customHeight="true" outlineLevel="0" collapsed="false">
      <c r="A64" s="84"/>
      <c r="B64" s="131" t="s">
        <v>486</v>
      </c>
      <c r="C64" s="133"/>
      <c r="D64" s="228"/>
      <c r="E64" s="354"/>
      <c r="F64" s="17"/>
      <c r="G64" s="17"/>
    </row>
    <row r="65" customFormat="false" ht="35.25" hidden="false" customHeight="true" outlineLevel="0" collapsed="false">
      <c r="A65" s="84"/>
      <c r="B65" s="369"/>
      <c r="C65" s="204"/>
      <c r="D65" s="231"/>
      <c r="E65" s="368"/>
      <c r="F65" s="17"/>
      <c r="G65" s="17"/>
    </row>
    <row r="66" customFormat="false" ht="35.25" hidden="false" customHeight="true" outlineLevel="0" collapsed="false">
      <c r="A66" s="370" t="s">
        <v>509</v>
      </c>
      <c r="B66" s="208" t="s">
        <v>496</v>
      </c>
      <c r="C66" s="192" t="n">
        <v>15</v>
      </c>
      <c r="D66" s="234" t="n">
        <v>59</v>
      </c>
      <c r="E66" s="357" t="n">
        <v>0.138</v>
      </c>
      <c r="F66" s="17"/>
      <c r="G66" s="17"/>
    </row>
    <row r="67" customFormat="false" ht="35.25" hidden="false" customHeight="true" outlineLevel="0" collapsed="false">
      <c r="A67" s="370" t="s">
        <v>510</v>
      </c>
      <c r="B67" s="353" t="s">
        <v>511</v>
      </c>
      <c r="C67" s="133" t="n">
        <v>20</v>
      </c>
      <c r="D67" s="228" t="n">
        <v>67</v>
      </c>
      <c r="E67" s="354" t="n">
        <v>0.24</v>
      </c>
      <c r="F67" s="17"/>
      <c r="G67" s="17"/>
    </row>
    <row r="68" customFormat="false" ht="35.25" hidden="false" customHeight="true" outlineLevel="0" collapsed="false">
      <c r="A68" s="84"/>
      <c r="B68" s="355" t="s">
        <v>351</v>
      </c>
      <c r="C68" s="133"/>
      <c r="D68" s="228"/>
      <c r="E68" s="354"/>
      <c r="F68" s="17"/>
      <c r="G68" s="17"/>
    </row>
    <row r="69" customFormat="false" ht="35.25" hidden="false" customHeight="true" outlineLevel="0" collapsed="false">
      <c r="A69" s="84"/>
      <c r="B69" s="131" t="s">
        <v>505</v>
      </c>
      <c r="C69" s="133"/>
      <c r="D69" s="228"/>
      <c r="E69" s="354"/>
      <c r="F69" s="17"/>
      <c r="G69" s="17"/>
    </row>
    <row r="70" customFormat="false" ht="35.25" hidden="false" customHeight="true" outlineLevel="0" collapsed="false">
      <c r="A70" s="84"/>
      <c r="B70" s="129" t="s">
        <v>486</v>
      </c>
      <c r="C70" s="133"/>
      <c r="D70" s="228"/>
      <c r="E70" s="354"/>
      <c r="F70" s="17"/>
      <c r="G70" s="17"/>
    </row>
    <row r="71" customFormat="false" ht="60" hidden="false" customHeight="true" outlineLevel="0" collapsed="false">
      <c r="B71" s="129"/>
      <c r="C71" s="133"/>
      <c r="D71" s="228"/>
      <c r="E71" s="354"/>
      <c r="F71" s="17"/>
      <c r="G71" s="17"/>
    </row>
    <row r="72" customFormat="false" ht="36.75" hidden="false" customHeight="true" outlineLevel="0" collapsed="false">
      <c r="A72" s="370" t="s">
        <v>512</v>
      </c>
      <c r="B72" s="374" t="s">
        <v>513</v>
      </c>
      <c r="C72" s="192" t="n">
        <v>15</v>
      </c>
      <c r="D72" s="234"/>
      <c r="E72" s="357" t="n">
        <v>0.138</v>
      </c>
      <c r="F72" s="17"/>
      <c r="G72" s="17"/>
    </row>
    <row r="73" customFormat="false" ht="36.75" hidden="false" customHeight="true" outlineLevel="0" collapsed="false">
      <c r="A73" s="370"/>
      <c r="B73" s="353" t="s">
        <v>504</v>
      </c>
      <c r="C73" s="133"/>
      <c r="D73" s="228"/>
      <c r="E73" s="354"/>
      <c r="F73" s="17"/>
      <c r="G73" s="17"/>
    </row>
    <row r="74" customFormat="false" ht="36.75" hidden="false" customHeight="true" outlineLevel="0" collapsed="false">
      <c r="A74" s="370"/>
      <c r="B74" s="355" t="s">
        <v>351</v>
      </c>
      <c r="C74" s="133"/>
      <c r="D74" s="228"/>
      <c r="E74" s="354"/>
      <c r="F74" s="17"/>
      <c r="G74" s="17"/>
    </row>
    <row r="75" customFormat="false" ht="36.75" hidden="false" customHeight="true" outlineLevel="0" collapsed="false">
      <c r="A75" s="370"/>
      <c r="B75" s="131" t="s">
        <v>505</v>
      </c>
      <c r="C75" s="133"/>
      <c r="D75" s="228"/>
      <c r="E75" s="354"/>
      <c r="F75" s="17"/>
      <c r="G75" s="17"/>
    </row>
    <row r="76" customFormat="false" ht="36.75" hidden="false" customHeight="true" outlineLevel="0" collapsed="false">
      <c r="A76" s="370"/>
      <c r="B76" s="129" t="s">
        <v>486</v>
      </c>
      <c r="C76" s="133"/>
      <c r="D76" s="228"/>
      <c r="E76" s="354"/>
      <c r="F76" s="17"/>
      <c r="G76" s="17"/>
    </row>
    <row r="77" customFormat="false" ht="61.5" hidden="false" customHeight="true" outlineLevel="0" collapsed="false">
      <c r="B77" s="375"/>
      <c r="C77" s="204"/>
      <c r="D77" s="231"/>
      <c r="E77" s="368"/>
      <c r="F77" s="17"/>
      <c r="G77" s="17"/>
    </row>
    <row r="78" s="343" customFormat="true" ht="73.5" hidden="false" customHeight="true" outlineLevel="0" collapsed="false">
      <c r="A78" s="358"/>
      <c r="B78" s="349" t="s">
        <v>396</v>
      </c>
      <c r="C78" s="349"/>
      <c r="D78" s="349"/>
      <c r="E78" s="349"/>
      <c r="F78" s="72"/>
      <c r="G78" s="72"/>
    </row>
    <row r="79" customFormat="false" ht="30" hidden="false" customHeight="true" outlineLevel="0" collapsed="false">
      <c r="B79" s="169" t="s">
        <v>21</v>
      </c>
      <c r="C79" s="170" t="s">
        <v>22</v>
      </c>
      <c r="D79" s="170" t="s">
        <v>23</v>
      </c>
      <c r="E79" s="350" t="s">
        <v>24</v>
      </c>
      <c r="F79" s="17"/>
      <c r="G79" s="17"/>
    </row>
    <row r="80" customFormat="false" ht="30" hidden="false" customHeight="true" outlineLevel="0" collapsed="false">
      <c r="B80" s="169"/>
      <c r="C80" s="170"/>
      <c r="D80" s="170"/>
      <c r="E80" s="350"/>
      <c r="F80" s="72"/>
      <c r="G80" s="17"/>
    </row>
    <row r="81" customFormat="false" ht="30" hidden="false" customHeight="true" outlineLevel="0" collapsed="false">
      <c r="A81" s="84" t="s">
        <v>514</v>
      </c>
      <c r="B81" s="174" t="s">
        <v>515</v>
      </c>
      <c r="C81" s="133" t="n">
        <v>15</v>
      </c>
      <c r="D81" s="37" t="n">
        <v>51</v>
      </c>
      <c r="E81" s="357" t="n">
        <v>0.148</v>
      </c>
      <c r="F81" s="72"/>
      <c r="G81" s="17"/>
    </row>
    <row r="82" customFormat="false" ht="30" hidden="false" customHeight="true" outlineLevel="0" collapsed="false">
      <c r="A82" s="84" t="s">
        <v>516</v>
      </c>
      <c r="B82" s="353" t="s">
        <v>517</v>
      </c>
      <c r="C82" s="133" t="n">
        <v>20</v>
      </c>
      <c r="D82" s="228" t="n">
        <v>57</v>
      </c>
      <c r="E82" s="354" t="n">
        <v>0.29</v>
      </c>
      <c r="F82" s="72"/>
      <c r="G82" s="17"/>
    </row>
    <row r="83" customFormat="false" ht="30" hidden="false" customHeight="true" outlineLevel="0" collapsed="false">
      <c r="A83" s="84" t="s">
        <v>518</v>
      </c>
      <c r="B83" s="355" t="s">
        <v>303</v>
      </c>
      <c r="C83" s="133" t="n">
        <v>25</v>
      </c>
      <c r="D83" s="228" t="n">
        <v>72</v>
      </c>
      <c r="E83" s="354" t="n">
        <v>0.54</v>
      </c>
      <c r="F83" s="72"/>
      <c r="G83" s="17"/>
    </row>
    <row r="84" customFormat="false" ht="30" hidden="false" customHeight="true" outlineLevel="0" collapsed="false">
      <c r="A84" s="84" t="s">
        <v>519</v>
      </c>
      <c r="B84" s="131" t="s">
        <v>483</v>
      </c>
      <c r="C84" s="133" t="n">
        <v>32</v>
      </c>
      <c r="D84" s="228" t="n">
        <v>90</v>
      </c>
      <c r="E84" s="354" t="n">
        <v>1.3</v>
      </c>
      <c r="F84" s="72"/>
      <c r="G84" s="17"/>
    </row>
    <row r="85" customFormat="false" ht="30" hidden="false" customHeight="true" outlineLevel="0" collapsed="false">
      <c r="A85" s="84" t="s">
        <v>520</v>
      </c>
      <c r="B85" s="131" t="s">
        <v>469</v>
      </c>
      <c r="C85" s="133" t="n">
        <v>40</v>
      </c>
      <c r="D85" s="228" t="n">
        <v>110</v>
      </c>
      <c r="E85" s="354" t="n">
        <v>2</v>
      </c>
      <c r="F85" s="72"/>
      <c r="G85" s="17"/>
    </row>
    <row r="86" customFormat="false" ht="30" hidden="false" customHeight="true" outlineLevel="0" collapsed="false">
      <c r="A86" s="84" t="s">
        <v>521</v>
      </c>
      <c r="B86" s="129" t="s">
        <v>486</v>
      </c>
      <c r="C86" s="133" t="n">
        <v>50</v>
      </c>
      <c r="D86" s="228" t="n">
        <v>115</v>
      </c>
      <c r="E86" s="354" t="n">
        <v>2.6</v>
      </c>
      <c r="F86" s="72"/>
      <c r="G86" s="17"/>
    </row>
    <row r="87" customFormat="false" ht="30" hidden="false" customHeight="true" outlineLevel="0" collapsed="false">
      <c r="B87" s="376"/>
      <c r="C87" s="283"/>
      <c r="D87" s="283"/>
      <c r="E87" s="361"/>
      <c r="F87" s="72"/>
      <c r="G87" s="17"/>
    </row>
    <row r="88" customFormat="false" ht="30" hidden="false" customHeight="true" outlineLevel="0" collapsed="false">
      <c r="A88" s="377" t="s">
        <v>522</v>
      </c>
      <c r="B88" s="225" t="s">
        <v>523</v>
      </c>
      <c r="C88" s="226" t="n">
        <v>15</v>
      </c>
      <c r="D88" s="365" t="n">
        <v>80</v>
      </c>
      <c r="E88" s="352" t="n">
        <v>0.185</v>
      </c>
      <c r="F88" s="343"/>
      <c r="G88" s="17"/>
    </row>
    <row r="89" customFormat="false" ht="30" hidden="false" customHeight="true" outlineLevel="0" collapsed="false">
      <c r="A89" s="377" t="s">
        <v>524</v>
      </c>
      <c r="B89" s="353" t="s">
        <v>464</v>
      </c>
      <c r="C89" s="180" t="n">
        <v>20</v>
      </c>
      <c r="D89" s="239" t="n">
        <v>92</v>
      </c>
      <c r="E89" s="354" t="n">
        <v>0.304</v>
      </c>
      <c r="F89" s="72"/>
      <c r="G89" s="17"/>
    </row>
    <row r="90" customFormat="false" ht="30" hidden="false" customHeight="true" outlineLevel="0" collapsed="false">
      <c r="A90" s="377" t="s">
        <v>525</v>
      </c>
      <c r="B90" s="355" t="s">
        <v>303</v>
      </c>
      <c r="C90" s="180" t="n">
        <v>25</v>
      </c>
      <c r="D90" s="239" t="n">
        <v>92</v>
      </c>
      <c r="E90" s="354" t="n">
        <v>0.502</v>
      </c>
      <c r="F90" s="72"/>
      <c r="G90" s="17"/>
    </row>
    <row r="91" customFormat="false" ht="30" hidden="false" customHeight="true" outlineLevel="0" collapsed="false">
      <c r="A91" s="84"/>
      <c r="B91" s="131" t="s">
        <v>467</v>
      </c>
      <c r="C91" s="180"/>
      <c r="D91" s="239"/>
      <c r="E91" s="354"/>
      <c r="F91" s="72"/>
      <c r="G91" s="17"/>
    </row>
    <row r="92" customFormat="false" ht="30" hidden="false" customHeight="true" outlineLevel="0" collapsed="false">
      <c r="A92" s="84"/>
      <c r="B92" s="131" t="s">
        <v>526</v>
      </c>
      <c r="C92" s="180"/>
      <c r="D92" s="239"/>
      <c r="E92" s="354"/>
      <c r="F92" s="72"/>
      <c r="G92" s="17"/>
    </row>
    <row r="93" customFormat="false" ht="30" hidden="false" customHeight="true" outlineLevel="0" collapsed="false">
      <c r="A93" s="84"/>
      <c r="B93" s="129" t="s">
        <v>486</v>
      </c>
      <c r="C93" s="180"/>
      <c r="D93" s="239"/>
      <c r="E93" s="354"/>
      <c r="F93" s="72"/>
      <c r="G93" s="17"/>
    </row>
    <row r="94" customFormat="false" ht="30" hidden="false" customHeight="true" outlineLevel="0" collapsed="false">
      <c r="A94" s="84"/>
      <c r="B94" s="367"/>
      <c r="C94" s="238"/>
      <c r="D94" s="241"/>
      <c r="E94" s="368"/>
      <c r="F94" s="72"/>
      <c r="G94" s="17"/>
    </row>
    <row r="95" customFormat="false" ht="36" hidden="true" customHeight="true" outlineLevel="0" collapsed="false">
      <c r="B95" s="369" t="s">
        <v>486</v>
      </c>
      <c r="C95" s="204" t="n">
        <v>50</v>
      </c>
      <c r="D95" s="231" t="n">
        <v>115</v>
      </c>
      <c r="E95" s="357"/>
      <c r="F95" s="17"/>
      <c r="G95" s="17"/>
    </row>
    <row r="96" customFormat="false" ht="39" hidden="true" customHeight="true" outlineLevel="0" collapsed="false">
      <c r="B96" s="369" t="s">
        <v>486</v>
      </c>
      <c r="C96" s="204" t="n">
        <v>50</v>
      </c>
      <c r="D96" s="231" t="n">
        <v>115</v>
      </c>
      <c r="E96" s="357"/>
      <c r="F96" s="17"/>
      <c r="G96" s="17"/>
    </row>
    <row r="97" customFormat="false" ht="39" hidden="true" customHeight="true" outlineLevel="0" collapsed="false">
      <c r="B97" s="129" t="s">
        <v>486</v>
      </c>
      <c r="C97" s="133" t="n">
        <v>50</v>
      </c>
      <c r="D97" s="228" t="n">
        <v>115</v>
      </c>
      <c r="E97" s="357"/>
      <c r="F97" s="17"/>
      <c r="G97" s="17"/>
    </row>
    <row r="98" customFormat="false" ht="30" hidden="false" customHeight="true" outlineLevel="0" collapsed="false">
      <c r="A98" s="377" t="s">
        <v>527</v>
      </c>
      <c r="B98" s="225" t="s">
        <v>523</v>
      </c>
      <c r="C98" s="226" t="n">
        <v>15</v>
      </c>
      <c r="D98" s="365" t="n">
        <v>47.5</v>
      </c>
      <c r="E98" s="352" t="n">
        <v>0.155</v>
      </c>
      <c r="F98" s="343"/>
      <c r="G98" s="17"/>
    </row>
    <row r="99" customFormat="false" ht="30" hidden="false" customHeight="true" outlineLevel="0" collapsed="false">
      <c r="A99" s="377" t="s">
        <v>528</v>
      </c>
      <c r="B99" s="353" t="s">
        <v>504</v>
      </c>
      <c r="C99" s="180" t="n">
        <v>20</v>
      </c>
      <c r="D99" s="239" t="n">
        <v>47.5</v>
      </c>
      <c r="E99" s="354" t="n">
        <v>0.28</v>
      </c>
      <c r="F99" s="72"/>
      <c r="G99" s="17"/>
    </row>
    <row r="100" customFormat="false" ht="30" hidden="false" customHeight="true" outlineLevel="0" collapsed="false">
      <c r="A100" s="377" t="s">
        <v>529</v>
      </c>
      <c r="B100" s="355" t="s">
        <v>303</v>
      </c>
      <c r="C100" s="180" t="n">
        <v>25</v>
      </c>
      <c r="D100" s="239" t="n">
        <v>62</v>
      </c>
      <c r="E100" s="354" t="n">
        <v>0.5</v>
      </c>
      <c r="F100" s="72"/>
      <c r="G100" s="17"/>
    </row>
    <row r="101" customFormat="false" ht="30" hidden="false" customHeight="true" outlineLevel="0" collapsed="false">
      <c r="A101" s="84"/>
      <c r="B101" s="131" t="s">
        <v>467</v>
      </c>
      <c r="C101" s="180"/>
      <c r="D101" s="239"/>
      <c r="E101" s="354"/>
      <c r="F101" s="72"/>
      <c r="G101" s="17"/>
    </row>
    <row r="102" customFormat="false" ht="30" hidden="false" customHeight="true" outlineLevel="0" collapsed="false">
      <c r="A102" s="84"/>
      <c r="B102" s="131" t="s">
        <v>526</v>
      </c>
      <c r="C102" s="180"/>
      <c r="D102" s="239"/>
      <c r="E102" s="354"/>
      <c r="F102" s="72"/>
      <c r="G102" s="17"/>
    </row>
    <row r="103" customFormat="false" ht="30" hidden="false" customHeight="true" outlineLevel="0" collapsed="false">
      <c r="A103" s="84"/>
      <c r="B103" s="129" t="s">
        <v>486</v>
      </c>
      <c r="C103" s="180"/>
      <c r="D103" s="239"/>
      <c r="E103" s="354"/>
      <c r="F103" s="72"/>
      <c r="G103" s="17"/>
    </row>
    <row r="104" customFormat="false" ht="30" hidden="false" customHeight="true" outlineLevel="0" collapsed="false">
      <c r="A104" s="84"/>
      <c r="B104" s="367"/>
      <c r="C104" s="238"/>
      <c r="D104" s="241"/>
      <c r="E104" s="368"/>
      <c r="F104" s="72"/>
      <c r="G104" s="17"/>
    </row>
    <row r="105" customFormat="false" ht="30" hidden="false" customHeight="true" outlineLevel="0" collapsed="false">
      <c r="A105" s="377" t="s">
        <v>530</v>
      </c>
      <c r="B105" s="225" t="s">
        <v>523</v>
      </c>
      <c r="C105" s="226" t="n">
        <v>15</v>
      </c>
      <c r="D105" s="365" t="n">
        <v>80</v>
      </c>
      <c r="E105" s="352" t="n">
        <v>0.195</v>
      </c>
      <c r="F105" s="343"/>
      <c r="G105" s="17"/>
    </row>
    <row r="106" customFormat="false" ht="30" hidden="false" customHeight="true" outlineLevel="0" collapsed="false">
      <c r="A106" s="377" t="s">
        <v>531</v>
      </c>
      <c r="B106" s="353" t="s">
        <v>532</v>
      </c>
      <c r="C106" s="180" t="n">
        <v>20</v>
      </c>
      <c r="D106" s="239" t="n">
        <v>92</v>
      </c>
      <c r="E106" s="354" t="n">
        <v>0.322</v>
      </c>
      <c r="F106" s="72"/>
      <c r="G106" s="17"/>
    </row>
    <row r="107" customFormat="false" ht="30" hidden="false" customHeight="true" outlineLevel="0" collapsed="false">
      <c r="A107" s="377" t="s">
        <v>533</v>
      </c>
      <c r="B107" s="355" t="s">
        <v>303</v>
      </c>
      <c r="C107" s="180" t="n">
        <v>25</v>
      </c>
      <c r="D107" s="239" t="n">
        <v>92</v>
      </c>
      <c r="E107" s="354" t="n">
        <v>0.55</v>
      </c>
      <c r="F107" s="72"/>
      <c r="G107" s="17"/>
    </row>
    <row r="108" customFormat="false" ht="30" hidden="false" customHeight="true" outlineLevel="0" collapsed="false">
      <c r="A108" s="84"/>
      <c r="B108" s="131" t="s">
        <v>467</v>
      </c>
      <c r="C108" s="180"/>
      <c r="D108" s="239"/>
      <c r="E108" s="354"/>
      <c r="F108" s="72"/>
      <c r="G108" s="17"/>
    </row>
    <row r="109" customFormat="false" ht="30" hidden="false" customHeight="true" outlineLevel="0" collapsed="false">
      <c r="A109" s="84"/>
      <c r="B109" s="131" t="s">
        <v>526</v>
      </c>
      <c r="C109" s="180"/>
      <c r="D109" s="239"/>
      <c r="E109" s="354"/>
      <c r="F109" s="72"/>
      <c r="G109" s="17"/>
    </row>
    <row r="110" customFormat="false" ht="30" hidden="false" customHeight="true" outlineLevel="0" collapsed="false">
      <c r="A110" s="84"/>
      <c r="B110" s="129" t="s">
        <v>486</v>
      </c>
      <c r="C110" s="180"/>
      <c r="D110" s="239"/>
      <c r="E110" s="354"/>
      <c r="F110" s="72"/>
      <c r="G110" s="17"/>
    </row>
    <row r="111" customFormat="false" ht="30" hidden="false" customHeight="true" outlineLevel="0" collapsed="false">
      <c r="A111" s="84"/>
      <c r="B111" s="367"/>
      <c r="C111" s="238"/>
      <c r="D111" s="241"/>
      <c r="E111" s="368"/>
      <c r="F111" s="72"/>
      <c r="G111" s="17"/>
    </row>
    <row r="112" customFormat="false" ht="35.25" hidden="false" customHeight="true" outlineLevel="0" collapsed="false">
      <c r="A112" s="377" t="s">
        <v>534</v>
      </c>
      <c r="B112" s="225" t="s">
        <v>523</v>
      </c>
      <c r="C112" s="226" t="n">
        <v>15</v>
      </c>
      <c r="D112" s="365" t="n">
        <v>47.5</v>
      </c>
      <c r="E112" s="352" t="n">
        <v>0.17</v>
      </c>
      <c r="F112" s="17"/>
      <c r="G112" s="17"/>
    </row>
    <row r="113" customFormat="false" ht="35.25" hidden="false" customHeight="true" outlineLevel="0" collapsed="false">
      <c r="A113" s="377" t="s">
        <v>535</v>
      </c>
      <c r="B113" s="353" t="s">
        <v>536</v>
      </c>
      <c r="C113" s="180" t="n">
        <v>20</v>
      </c>
      <c r="D113" s="239" t="n">
        <v>47.5</v>
      </c>
      <c r="E113" s="354" t="n">
        <v>0.3</v>
      </c>
      <c r="F113" s="17"/>
      <c r="G113" s="17"/>
    </row>
    <row r="114" customFormat="false" ht="35.25" hidden="false" customHeight="true" outlineLevel="0" collapsed="false">
      <c r="A114" s="377" t="s">
        <v>537</v>
      </c>
      <c r="B114" s="355" t="s">
        <v>303</v>
      </c>
      <c r="C114" s="180" t="n">
        <v>25</v>
      </c>
      <c r="D114" s="239" t="n">
        <v>62</v>
      </c>
      <c r="E114" s="354" t="n">
        <v>0.52</v>
      </c>
      <c r="F114" s="17"/>
      <c r="G114" s="17"/>
    </row>
    <row r="115" customFormat="false" ht="35.25" hidden="false" customHeight="true" outlineLevel="0" collapsed="false">
      <c r="B115" s="131" t="s">
        <v>467</v>
      </c>
      <c r="C115" s="180"/>
      <c r="D115" s="239"/>
      <c r="E115" s="354"/>
      <c r="F115" s="17"/>
      <c r="G115" s="17"/>
    </row>
    <row r="116" customFormat="false" ht="36.75" hidden="false" customHeight="true" outlineLevel="0" collapsed="false">
      <c r="A116" s="370"/>
      <c r="B116" s="131" t="s">
        <v>526</v>
      </c>
      <c r="C116" s="180"/>
      <c r="D116" s="239"/>
      <c r="E116" s="354"/>
      <c r="F116" s="17"/>
      <c r="G116" s="17"/>
    </row>
    <row r="117" customFormat="false" ht="36.75" hidden="false" customHeight="true" outlineLevel="0" collapsed="false">
      <c r="A117" s="370"/>
      <c r="B117" s="129" t="s">
        <v>486</v>
      </c>
      <c r="C117" s="180"/>
      <c r="D117" s="239"/>
      <c r="E117" s="354"/>
      <c r="F117" s="17"/>
      <c r="G117" s="17"/>
    </row>
    <row r="118" customFormat="false" ht="36.75" hidden="false" customHeight="true" outlineLevel="0" collapsed="false">
      <c r="A118" s="370"/>
      <c r="B118" s="367"/>
      <c r="C118" s="238"/>
      <c r="D118" s="241"/>
      <c r="E118" s="368"/>
      <c r="F118" s="17"/>
      <c r="G118" s="17"/>
    </row>
    <row r="119" customFormat="false" ht="36.75" hidden="false" customHeight="true" outlineLevel="0" collapsed="false">
      <c r="A119" s="377" t="s">
        <v>538</v>
      </c>
      <c r="B119" s="225" t="s">
        <v>523</v>
      </c>
      <c r="C119" s="226" t="n">
        <v>15</v>
      </c>
      <c r="D119" s="365" t="n">
        <v>47.5</v>
      </c>
      <c r="E119" s="352" t="n">
        <v>0.29</v>
      </c>
      <c r="F119" s="17"/>
      <c r="G119" s="17"/>
    </row>
    <row r="120" customFormat="false" ht="35.25" hidden="false" customHeight="true" outlineLevel="0" collapsed="false">
      <c r="A120" s="377" t="s">
        <v>539</v>
      </c>
      <c r="B120" s="353" t="s">
        <v>540</v>
      </c>
      <c r="C120" s="180" t="n">
        <v>20</v>
      </c>
      <c r="D120" s="239" t="n">
        <v>47.5</v>
      </c>
      <c r="E120" s="354" t="n">
        <v>0.39</v>
      </c>
      <c r="F120" s="17"/>
      <c r="G120" s="17"/>
    </row>
    <row r="121" customFormat="false" ht="30.75" hidden="false" customHeight="false" outlineLevel="0" collapsed="false">
      <c r="A121" s="377" t="s">
        <v>541</v>
      </c>
      <c r="B121" s="355" t="s">
        <v>303</v>
      </c>
      <c r="C121" s="180" t="n">
        <v>25</v>
      </c>
      <c r="D121" s="239" t="n">
        <v>62</v>
      </c>
      <c r="E121" s="354" t="n">
        <v>0.645</v>
      </c>
    </row>
    <row r="122" customFormat="false" ht="30.75" hidden="false" customHeight="false" outlineLevel="0" collapsed="false">
      <c r="B122" s="131" t="s">
        <v>467</v>
      </c>
      <c r="C122" s="180"/>
      <c r="D122" s="239"/>
      <c r="E122" s="354"/>
    </row>
    <row r="123" customFormat="false" ht="30.75" hidden="false" customHeight="false" outlineLevel="0" collapsed="false">
      <c r="B123" s="131" t="s">
        <v>526</v>
      </c>
      <c r="C123" s="180"/>
      <c r="D123" s="239"/>
      <c r="E123" s="354"/>
    </row>
    <row r="124" customFormat="false" ht="30.75" hidden="false" customHeight="false" outlineLevel="0" collapsed="false">
      <c r="B124" s="129" t="s">
        <v>486</v>
      </c>
      <c r="C124" s="180"/>
      <c r="D124" s="239"/>
      <c r="E124" s="354"/>
    </row>
    <row r="125" customFormat="false" ht="52.5" hidden="false" customHeight="true" outlineLevel="0" collapsed="false">
      <c r="B125" s="367"/>
      <c r="C125" s="238"/>
      <c r="D125" s="241"/>
      <c r="E125" s="368"/>
    </row>
  </sheetData>
  <mergeCells count="21">
    <mergeCell ref="B1:E1"/>
    <mergeCell ref="B3:E3"/>
    <mergeCell ref="B4:B5"/>
    <mergeCell ref="C4:C5"/>
    <mergeCell ref="D4:D5"/>
    <mergeCell ref="E4:E5"/>
    <mergeCell ref="B30:E30"/>
    <mergeCell ref="B31:B32"/>
    <mergeCell ref="C31:C32"/>
    <mergeCell ref="D31:D32"/>
    <mergeCell ref="E31:E32"/>
    <mergeCell ref="B41:E41"/>
    <mergeCell ref="B42:B43"/>
    <mergeCell ref="C42:C43"/>
    <mergeCell ref="D42:D43"/>
    <mergeCell ref="E42:E43"/>
    <mergeCell ref="B78:E78"/>
    <mergeCell ref="B79:B80"/>
    <mergeCell ref="C79:C80"/>
    <mergeCell ref="D79:D80"/>
    <mergeCell ref="E79:E80"/>
  </mergeCells>
  <printOptions headings="false" gridLines="false" gridLinesSet="true" horizontalCentered="false" verticalCentered="false"/>
  <pageMargins left="0.8" right="0.479861111111111" top="0.590277777777778" bottom="0.511805555555556" header="0.39375" footer="0.196527777777778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 дом "Техпромимпэкс"&amp;R&amp;26Прайс-лист &amp;D</oddHeader>
    <oddFooter>&amp;L&amp;26Прайс-лист от &amp;D
Тел./факс: (495) 739-2-333, 223-223-2&amp;R&amp;26ООО Торговый дом "Техпромимпэкс"
www.tehprom.ru e-mail:sales@tehprom.ru </oddFooter>
  </headerFooter>
  <colBreaks count="1" manualBreakCount="1">
    <brk id="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E5" activeCellId="0" sqref="B5:E6"/>
    </sheetView>
  </sheetViews>
  <sheetFormatPr defaultColWidth="9.0546875" defaultRowHeight="33" zeroHeight="false" outlineLevelRow="0" outlineLevelCol="0"/>
  <cols>
    <col collapsed="false" customWidth="true" hidden="true" outlineLevel="0" max="1" min="1" style="17" width="14.99"/>
    <col collapsed="false" customWidth="true" hidden="false" outlineLevel="0" max="2" min="2" style="0" width="162.7"/>
    <col collapsed="false" customWidth="true" hidden="false" outlineLevel="0" max="3" min="3" style="0" width="19.28"/>
    <col collapsed="false" customWidth="true" hidden="false" outlineLevel="0" max="4" min="4" style="0" width="16.42"/>
    <col collapsed="false" customWidth="true" hidden="false" outlineLevel="0" max="5" min="5" style="0" width="22.42"/>
    <col collapsed="false" customWidth="true" hidden="false" outlineLevel="0" max="6" min="6" style="378" width="95.14"/>
  </cols>
  <sheetData>
    <row r="1" customFormat="false" ht="16.5" hidden="false" customHeight="true" outlineLevel="0" collapsed="false"/>
    <row r="2" s="75" customFormat="true" ht="63.75" hidden="false" customHeight="true" outlineLevel="0" collapsed="false">
      <c r="B2" s="23" t="s">
        <v>542</v>
      </c>
      <c r="C2" s="23"/>
      <c r="D2" s="23"/>
      <c r="E2" s="23"/>
      <c r="F2" s="379"/>
    </row>
    <row r="3" s="380" customFormat="true" ht="30" hidden="false" customHeight="true" outlineLevel="0" collapsed="false">
      <c r="B3" s="381" t="s">
        <v>543</v>
      </c>
      <c r="C3" s="381"/>
      <c r="D3" s="381"/>
      <c r="E3" s="381"/>
      <c r="F3" s="382"/>
    </row>
    <row r="4" s="380" customFormat="true" ht="24" hidden="false" customHeight="true" outlineLevel="0" collapsed="false">
      <c r="B4" s="381"/>
      <c r="C4" s="381"/>
      <c r="D4" s="381"/>
      <c r="E4" s="381"/>
      <c r="F4" s="382"/>
    </row>
    <row r="5" s="380" customFormat="true" ht="30" hidden="false" customHeight="true" outlineLevel="0" collapsed="false">
      <c r="B5" s="169" t="s">
        <v>21</v>
      </c>
      <c r="C5" s="170" t="s">
        <v>22</v>
      </c>
      <c r="D5" s="170" t="s">
        <v>23</v>
      </c>
      <c r="E5" s="383" t="s">
        <v>24</v>
      </c>
      <c r="F5" s="382"/>
    </row>
    <row r="6" s="380" customFormat="true" ht="30" hidden="false" customHeight="true" outlineLevel="0" collapsed="false">
      <c r="B6" s="169"/>
      <c r="C6" s="170"/>
      <c r="D6" s="170"/>
      <c r="E6" s="383"/>
      <c r="F6" s="382"/>
    </row>
    <row r="7" s="386" customFormat="true" ht="30" hidden="false" customHeight="true" outlineLevel="0" collapsed="false">
      <c r="A7" s="84" t="s">
        <v>544</v>
      </c>
      <c r="B7" s="225" t="s">
        <v>545</v>
      </c>
      <c r="C7" s="251" t="n">
        <v>50</v>
      </c>
      <c r="D7" s="227" t="n">
        <v>180</v>
      </c>
      <c r="E7" s="384" t="n">
        <v>9.3</v>
      </c>
      <c r="F7" s="385"/>
    </row>
    <row r="8" s="386" customFormat="true" ht="30" hidden="false" customHeight="true" outlineLevel="0" collapsed="false">
      <c r="A8" s="84" t="s">
        <v>546</v>
      </c>
      <c r="B8" s="177" t="s">
        <v>547</v>
      </c>
      <c r="C8" s="133" t="s">
        <v>548</v>
      </c>
      <c r="D8" s="228" t="n">
        <v>190</v>
      </c>
      <c r="E8" s="324" t="n">
        <v>13.3</v>
      </c>
      <c r="F8" s="385"/>
    </row>
    <row r="9" s="386" customFormat="true" ht="30" hidden="false" customHeight="true" outlineLevel="0" collapsed="false">
      <c r="A9" s="84" t="s">
        <v>549</v>
      </c>
      <c r="B9" s="387"/>
      <c r="C9" s="133" t="n">
        <v>80</v>
      </c>
      <c r="D9" s="228" t="n">
        <v>210</v>
      </c>
      <c r="E9" s="324" t="n">
        <v>15.8</v>
      </c>
      <c r="F9" s="385"/>
    </row>
    <row r="10" s="386" customFormat="true" ht="30" hidden="false" customHeight="true" outlineLevel="0" collapsed="false">
      <c r="A10" s="84" t="s">
        <v>550</v>
      </c>
      <c r="B10" s="131" t="s">
        <v>551</v>
      </c>
      <c r="C10" s="133" t="s">
        <v>552</v>
      </c>
      <c r="D10" s="228" t="n">
        <v>230</v>
      </c>
      <c r="E10" s="324" t="n">
        <v>18.3</v>
      </c>
      <c r="F10" s="385"/>
    </row>
    <row r="11" s="386" customFormat="true" ht="30" hidden="false" customHeight="true" outlineLevel="0" collapsed="false">
      <c r="A11" s="84" t="s">
        <v>553</v>
      </c>
      <c r="B11" s="177" t="s">
        <v>554</v>
      </c>
      <c r="C11" s="133" t="s">
        <v>555</v>
      </c>
      <c r="D11" s="228" t="n">
        <v>255</v>
      </c>
      <c r="E11" s="324" t="n">
        <v>33</v>
      </c>
      <c r="F11" s="385"/>
    </row>
    <row r="12" s="386" customFormat="true" ht="30" hidden="false" customHeight="true" outlineLevel="0" collapsed="false">
      <c r="A12" s="84" t="s">
        <v>556</v>
      </c>
      <c r="B12" s="177" t="s">
        <v>557</v>
      </c>
      <c r="C12" s="133" t="s">
        <v>558</v>
      </c>
      <c r="D12" s="228" t="n">
        <v>280</v>
      </c>
      <c r="E12" s="324" t="n">
        <v>38</v>
      </c>
      <c r="F12" s="385"/>
    </row>
    <row r="13" s="386" customFormat="true" ht="30" hidden="false" customHeight="true" outlineLevel="0" collapsed="false">
      <c r="A13" s="84"/>
      <c r="B13" s="130" t="s">
        <v>559</v>
      </c>
      <c r="C13" s="133"/>
      <c r="D13" s="228"/>
      <c r="E13" s="324"/>
      <c r="F13" s="385"/>
    </row>
    <row r="14" s="386" customFormat="true" ht="30" hidden="false" customHeight="true" outlineLevel="0" collapsed="false">
      <c r="A14" s="84"/>
      <c r="B14" s="388"/>
      <c r="C14" s="133"/>
      <c r="D14" s="228"/>
      <c r="E14" s="324"/>
      <c r="F14" s="385"/>
    </row>
    <row r="15" s="386" customFormat="true" ht="30" hidden="false" customHeight="true" outlineLevel="0" collapsed="false">
      <c r="A15" s="84"/>
      <c r="B15" s="129" t="s">
        <v>486</v>
      </c>
      <c r="C15" s="133"/>
      <c r="D15" s="228"/>
      <c r="E15" s="324"/>
      <c r="F15" s="385"/>
    </row>
    <row r="16" s="386" customFormat="true" ht="30" hidden="false" customHeight="true" outlineLevel="0" collapsed="false">
      <c r="A16" s="389" t="s">
        <v>560</v>
      </c>
      <c r="B16" s="390" t="s">
        <v>561</v>
      </c>
      <c r="C16" s="211" t="s">
        <v>562</v>
      </c>
      <c r="D16" s="363" t="n">
        <v>330</v>
      </c>
      <c r="E16" s="391" t="n">
        <v>72</v>
      </c>
      <c r="F16" s="385"/>
    </row>
    <row r="17" s="386" customFormat="true" ht="30" hidden="false" customHeight="true" outlineLevel="0" collapsed="false">
      <c r="A17" s="84" t="s">
        <v>563</v>
      </c>
      <c r="B17" s="225" t="s">
        <v>564</v>
      </c>
      <c r="C17" s="251" t="n">
        <v>25</v>
      </c>
      <c r="D17" s="227" t="n">
        <v>69</v>
      </c>
      <c r="E17" s="384" t="n">
        <v>3</v>
      </c>
      <c r="F17" s="385"/>
    </row>
    <row r="18" s="386" customFormat="true" ht="30" hidden="false" customHeight="true" outlineLevel="0" collapsed="false">
      <c r="A18" s="84" t="s">
        <v>565</v>
      </c>
      <c r="B18" s="177" t="s">
        <v>547</v>
      </c>
      <c r="C18" s="133" t="n">
        <v>32</v>
      </c>
      <c r="D18" s="228" t="n">
        <v>73</v>
      </c>
      <c r="E18" s="324" t="n">
        <v>4</v>
      </c>
      <c r="F18" s="385"/>
    </row>
    <row r="19" s="386" customFormat="true" ht="30" hidden="false" customHeight="true" outlineLevel="0" collapsed="false">
      <c r="A19" s="84" t="s">
        <v>566</v>
      </c>
      <c r="B19" s="131" t="s">
        <v>567</v>
      </c>
      <c r="C19" s="133" t="n">
        <v>40</v>
      </c>
      <c r="D19" s="228" t="n">
        <v>84</v>
      </c>
      <c r="E19" s="324" t="n">
        <v>5</v>
      </c>
      <c r="F19" s="385"/>
    </row>
    <row r="20" s="386" customFormat="true" ht="30" hidden="false" customHeight="true" outlineLevel="0" collapsed="false">
      <c r="A20" s="84" t="s">
        <v>568</v>
      </c>
      <c r="B20" s="177" t="s">
        <v>569</v>
      </c>
      <c r="C20" s="133" t="n">
        <v>50</v>
      </c>
      <c r="D20" s="228" t="n">
        <v>97</v>
      </c>
      <c r="E20" s="324" t="n">
        <v>6.2</v>
      </c>
      <c r="F20" s="385"/>
    </row>
    <row r="21" s="125" customFormat="true" ht="30" hidden="false" customHeight="true" outlineLevel="0" collapsed="false">
      <c r="A21" s="84" t="s">
        <v>570</v>
      </c>
      <c r="B21" s="131" t="s">
        <v>571</v>
      </c>
      <c r="C21" s="133" t="s">
        <v>548</v>
      </c>
      <c r="D21" s="228" t="n">
        <v>99</v>
      </c>
      <c r="E21" s="324" t="n">
        <v>8.5</v>
      </c>
      <c r="F21" s="392"/>
    </row>
    <row r="22" s="125" customFormat="true" ht="30" hidden="false" customHeight="true" outlineLevel="0" collapsed="false">
      <c r="A22" s="84" t="s">
        <v>572</v>
      </c>
      <c r="B22" s="130" t="s">
        <v>559</v>
      </c>
      <c r="C22" s="133" t="n">
        <v>80</v>
      </c>
      <c r="D22" s="228" t="n">
        <v>125</v>
      </c>
      <c r="E22" s="324" t="n">
        <v>10.8</v>
      </c>
      <c r="F22" s="392"/>
    </row>
    <row r="23" s="125" customFormat="true" ht="30" hidden="false" customHeight="true" outlineLevel="0" collapsed="false">
      <c r="A23" s="84" t="s">
        <v>573</v>
      </c>
      <c r="B23" s="131"/>
      <c r="C23" s="133" t="s">
        <v>552</v>
      </c>
      <c r="D23" s="228" t="n">
        <v>125</v>
      </c>
      <c r="E23" s="324" t="n">
        <v>12.5</v>
      </c>
      <c r="F23" s="392"/>
    </row>
    <row r="24" s="125" customFormat="true" ht="30" hidden="false" customHeight="true" outlineLevel="0" collapsed="false">
      <c r="A24" s="84" t="s">
        <v>574</v>
      </c>
      <c r="B24" s="129" t="s">
        <v>486</v>
      </c>
      <c r="C24" s="133" t="s">
        <v>555</v>
      </c>
      <c r="D24" s="228" t="n">
        <v>170</v>
      </c>
      <c r="E24" s="324" t="n">
        <v>23</v>
      </c>
      <c r="F24" s="392"/>
    </row>
    <row r="25" s="125" customFormat="true" ht="30" hidden="false" customHeight="true" outlineLevel="0" collapsed="false">
      <c r="A25" s="84"/>
      <c r="B25" s="131"/>
      <c r="C25" s="133"/>
      <c r="D25" s="228"/>
      <c r="E25" s="324"/>
      <c r="F25" s="392"/>
    </row>
    <row r="26" s="125" customFormat="true" ht="30" hidden="false" customHeight="true" outlineLevel="0" collapsed="false">
      <c r="A26" s="84"/>
      <c r="B26" s="131"/>
      <c r="C26" s="133"/>
      <c r="D26" s="228"/>
      <c r="E26" s="324"/>
      <c r="F26" s="392"/>
    </row>
    <row r="27" s="125" customFormat="true" ht="16.5" hidden="false" customHeight="true" outlineLevel="0" collapsed="false">
      <c r="A27" s="28"/>
      <c r="B27" s="393"/>
      <c r="C27" s="211"/>
      <c r="D27" s="363"/>
      <c r="E27" s="391"/>
      <c r="F27" s="392"/>
    </row>
    <row r="28" s="125" customFormat="true" ht="30" hidden="false" customHeight="true" outlineLevel="0" collapsed="false">
      <c r="A28" s="84" t="s">
        <v>575</v>
      </c>
      <c r="B28" s="225" t="s">
        <v>576</v>
      </c>
      <c r="C28" s="251" t="n">
        <v>25</v>
      </c>
      <c r="D28" s="227" t="n">
        <v>165</v>
      </c>
      <c r="E28" s="384" t="n">
        <v>6.3</v>
      </c>
      <c r="F28" s="392"/>
    </row>
    <row r="29" s="125" customFormat="true" ht="30" hidden="false" customHeight="true" outlineLevel="0" collapsed="false">
      <c r="A29" s="84" t="s">
        <v>577</v>
      </c>
      <c r="B29" s="177" t="s">
        <v>578</v>
      </c>
      <c r="C29" s="133" t="n">
        <v>32</v>
      </c>
      <c r="D29" s="228" t="n">
        <v>180</v>
      </c>
      <c r="E29" s="324" t="n">
        <v>7.3</v>
      </c>
      <c r="F29" s="392"/>
    </row>
    <row r="30" s="125" customFormat="true" ht="30" hidden="false" customHeight="true" outlineLevel="0" collapsed="false">
      <c r="A30" s="84" t="s">
        <v>579</v>
      </c>
      <c r="B30" s="131" t="s">
        <v>580</v>
      </c>
      <c r="C30" s="133" t="n">
        <v>40</v>
      </c>
      <c r="D30" s="228" t="n">
        <v>190</v>
      </c>
      <c r="E30" s="324" t="n">
        <v>8.6</v>
      </c>
      <c r="F30" s="392"/>
    </row>
    <row r="31" s="125" customFormat="true" ht="30" hidden="false" customHeight="true" outlineLevel="0" collapsed="false">
      <c r="A31" s="84" t="s">
        <v>581</v>
      </c>
      <c r="B31" s="177" t="s">
        <v>569</v>
      </c>
      <c r="C31" s="133" t="n">
        <v>50</v>
      </c>
      <c r="D31" s="228" t="n">
        <v>250</v>
      </c>
      <c r="E31" s="324" t="n">
        <v>13.4</v>
      </c>
      <c r="F31" s="392"/>
    </row>
    <row r="32" s="125" customFormat="true" ht="30" hidden="false" customHeight="true" outlineLevel="0" collapsed="false">
      <c r="A32" s="84" t="s">
        <v>582</v>
      </c>
      <c r="B32" s="177" t="s">
        <v>583</v>
      </c>
      <c r="C32" s="133" t="n">
        <v>80</v>
      </c>
      <c r="D32" s="228" t="n">
        <v>280</v>
      </c>
      <c r="E32" s="324" t="n">
        <v>21.2</v>
      </c>
      <c r="F32" s="392"/>
    </row>
    <row r="33" s="125" customFormat="true" ht="30" hidden="false" customHeight="true" outlineLevel="0" collapsed="false">
      <c r="A33" s="84" t="s">
        <v>584</v>
      </c>
      <c r="B33" s="130" t="s">
        <v>585</v>
      </c>
      <c r="C33" s="133" t="s">
        <v>552</v>
      </c>
      <c r="D33" s="228" t="n">
        <v>300</v>
      </c>
      <c r="E33" s="324" t="n">
        <v>26</v>
      </c>
      <c r="F33" s="392"/>
    </row>
    <row r="34" s="125" customFormat="true" ht="30" hidden="false" customHeight="true" outlineLevel="0" collapsed="false">
      <c r="A34" s="84"/>
      <c r="B34" s="129" t="s">
        <v>486</v>
      </c>
      <c r="C34" s="133"/>
      <c r="D34" s="228"/>
      <c r="E34" s="324"/>
      <c r="F34" s="392"/>
    </row>
    <row r="35" s="125" customFormat="true" ht="30" hidden="false" customHeight="true" outlineLevel="0" collapsed="false">
      <c r="A35" s="28"/>
      <c r="B35" s="131"/>
      <c r="C35" s="133"/>
      <c r="D35" s="228"/>
      <c r="E35" s="324"/>
      <c r="F35" s="392"/>
    </row>
    <row r="36" s="125" customFormat="true" ht="35.25" hidden="false" customHeight="true" outlineLevel="0" collapsed="false">
      <c r="A36" s="321" t="s">
        <v>586</v>
      </c>
      <c r="B36" s="225" t="s">
        <v>587</v>
      </c>
      <c r="C36" s="251" t="s">
        <v>588</v>
      </c>
      <c r="D36" s="227" t="n">
        <v>180</v>
      </c>
      <c r="E36" s="384" t="n">
        <v>6.6</v>
      </c>
      <c r="F36" s="392"/>
    </row>
    <row r="37" s="125" customFormat="true" ht="30" hidden="false" customHeight="true" outlineLevel="0" collapsed="false">
      <c r="A37" s="321" t="s">
        <v>589</v>
      </c>
      <c r="B37" s="177" t="s">
        <v>590</v>
      </c>
      <c r="C37" s="133" t="s">
        <v>548</v>
      </c>
      <c r="D37" s="228" t="n">
        <v>190</v>
      </c>
      <c r="E37" s="324" t="n">
        <v>10.2</v>
      </c>
      <c r="F37" s="392"/>
    </row>
    <row r="38" s="125" customFormat="true" ht="30" hidden="false" customHeight="true" outlineLevel="0" collapsed="false">
      <c r="A38" s="321" t="s">
        <v>591</v>
      </c>
      <c r="B38" s="131"/>
      <c r="C38" s="133" t="s">
        <v>592</v>
      </c>
      <c r="D38" s="228" t="n">
        <v>210</v>
      </c>
      <c r="E38" s="324" t="n">
        <v>12.5</v>
      </c>
      <c r="F38" s="392"/>
    </row>
    <row r="39" s="125" customFormat="true" ht="30" hidden="false" customHeight="true" outlineLevel="0" collapsed="false">
      <c r="A39" s="321" t="s">
        <v>593</v>
      </c>
      <c r="B39" s="131" t="s">
        <v>594</v>
      </c>
      <c r="C39" s="133" t="s">
        <v>552</v>
      </c>
      <c r="D39" s="228" t="n">
        <v>230</v>
      </c>
      <c r="E39" s="324" t="n">
        <v>15.5</v>
      </c>
      <c r="F39" s="392"/>
    </row>
    <row r="40" s="125" customFormat="true" ht="30" hidden="false" customHeight="true" outlineLevel="0" collapsed="false">
      <c r="A40" s="394" t="s">
        <v>595</v>
      </c>
      <c r="B40" s="177" t="s">
        <v>583</v>
      </c>
      <c r="C40" s="133" t="s">
        <v>596</v>
      </c>
      <c r="D40" s="228" t="n">
        <v>280</v>
      </c>
      <c r="E40" s="324" t="n">
        <v>22.7</v>
      </c>
      <c r="F40" s="392"/>
    </row>
    <row r="41" s="125" customFormat="true" ht="30" hidden="false" customHeight="true" outlineLevel="0" collapsed="false">
      <c r="A41" s="84"/>
      <c r="B41" s="130" t="s">
        <v>559</v>
      </c>
      <c r="C41" s="133"/>
      <c r="D41" s="228"/>
      <c r="E41" s="324"/>
      <c r="F41" s="392"/>
    </row>
    <row r="42" s="125" customFormat="true" ht="30" hidden="false" customHeight="true" outlineLevel="0" collapsed="false">
      <c r="A42" s="84"/>
      <c r="B42" s="131"/>
      <c r="C42" s="133"/>
      <c r="D42" s="228"/>
      <c r="E42" s="324"/>
      <c r="F42" s="392"/>
    </row>
    <row r="43" s="125" customFormat="true" ht="30" hidden="false" customHeight="true" outlineLevel="0" collapsed="false">
      <c r="A43" s="84"/>
      <c r="B43" s="129" t="s">
        <v>486</v>
      </c>
      <c r="C43" s="133"/>
      <c r="D43" s="228"/>
      <c r="E43" s="324"/>
      <c r="F43" s="392"/>
    </row>
    <row r="44" customFormat="false" ht="37.5" hidden="false" customHeight="true" outlineLevel="0" collapsed="false">
      <c r="B44" s="395"/>
      <c r="C44" s="396"/>
      <c r="D44" s="396"/>
      <c r="E44" s="397"/>
    </row>
    <row r="45" s="386" customFormat="true" ht="30" hidden="false" customHeight="true" outlineLevel="0" collapsed="false">
      <c r="A45" s="54" t="s">
        <v>597</v>
      </c>
      <c r="B45" s="225" t="s">
        <v>598</v>
      </c>
      <c r="C45" s="251" t="n">
        <v>15</v>
      </c>
      <c r="D45" s="227" t="n">
        <v>210</v>
      </c>
      <c r="E45" s="384" t="n">
        <v>0.9</v>
      </c>
      <c r="F45" s="385"/>
    </row>
    <row r="46" s="386" customFormat="true" ht="30" hidden="false" customHeight="true" outlineLevel="0" collapsed="false">
      <c r="A46" s="54" t="s">
        <v>599</v>
      </c>
      <c r="B46" s="177" t="s">
        <v>600</v>
      </c>
      <c r="C46" s="133" t="n">
        <v>20</v>
      </c>
      <c r="D46" s="228" t="n">
        <v>230</v>
      </c>
      <c r="E46" s="324" t="n">
        <v>1.2</v>
      </c>
      <c r="F46" s="385"/>
    </row>
    <row r="47" s="386" customFormat="true" ht="30" hidden="false" customHeight="true" outlineLevel="0" collapsed="false">
      <c r="A47" s="321" t="s">
        <v>601</v>
      </c>
      <c r="B47" s="388" t="s">
        <v>567</v>
      </c>
      <c r="C47" s="133" t="s">
        <v>602</v>
      </c>
      <c r="D47" s="228" t="n">
        <v>230</v>
      </c>
      <c r="E47" s="324" t="n">
        <v>1.2</v>
      </c>
      <c r="F47" s="385"/>
    </row>
    <row r="48" s="386" customFormat="true" ht="30" hidden="false" customHeight="true" outlineLevel="0" collapsed="false">
      <c r="A48" s="321" t="s">
        <v>603</v>
      </c>
      <c r="B48" s="131" t="s">
        <v>604</v>
      </c>
      <c r="C48" s="133" t="s">
        <v>605</v>
      </c>
      <c r="D48" s="228" t="n">
        <v>260</v>
      </c>
      <c r="E48" s="324" t="n">
        <v>1.5</v>
      </c>
      <c r="F48" s="385"/>
    </row>
    <row r="49" s="386" customFormat="true" ht="30" hidden="false" customHeight="true" outlineLevel="0" collapsed="false">
      <c r="A49" s="321" t="s">
        <v>606</v>
      </c>
      <c r="B49" s="388" t="s">
        <v>607</v>
      </c>
      <c r="C49" s="133" t="s">
        <v>608</v>
      </c>
      <c r="D49" s="228" t="n">
        <v>260</v>
      </c>
      <c r="E49" s="324" t="n">
        <v>2</v>
      </c>
      <c r="F49" s="385"/>
    </row>
    <row r="50" s="386" customFormat="true" ht="30" hidden="false" customHeight="true" outlineLevel="0" collapsed="false">
      <c r="A50" s="321" t="s">
        <v>609</v>
      </c>
      <c r="B50" s="177" t="s">
        <v>610</v>
      </c>
      <c r="C50" s="133" t="s">
        <v>588</v>
      </c>
      <c r="D50" s="228" t="n">
        <v>300</v>
      </c>
      <c r="E50" s="324" t="n">
        <v>3.3</v>
      </c>
      <c r="F50" s="385"/>
    </row>
    <row r="51" s="386" customFormat="true" ht="30" hidden="false" customHeight="true" outlineLevel="0" collapsed="false">
      <c r="A51" s="321" t="s">
        <v>611</v>
      </c>
      <c r="B51" s="257" t="s">
        <v>612</v>
      </c>
      <c r="C51" s="133" t="s">
        <v>548</v>
      </c>
      <c r="D51" s="228" t="n">
        <v>360</v>
      </c>
      <c r="E51" s="324" t="n">
        <v>3.8</v>
      </c>
      <c r="F51" s="385"/>
    </row>
    <row r="52" s="386" customFormat="true" ht="30" hidden="false" customHeight="true" outlineLevel="0" collapsed="false">
      <c r="A52" s="321" t="s">
        <v>613</v>
      </c>
      <c r="B52" s="388"/>
      <c r="C52" s="133" t="s">
        <v>592</v>
      </c>
      <c r="D52" s="228" t="n">
        <v>370</v>
      </c>
      <c r="E52" s="324" t="n">
        <v>6</v>
      </c>
      <c r="F52" s="385"/>
    </row>
    <row r="53" s="386" customFormat="true" ht="30" hidden="false" customHeight="true" outlineLevel="0" collapsed="false">
      <c r="A53" s="321" t="s">
        <v>614</v>
      </c>
      <c r="B53" s="129" t="s">
        <v>486</v>
      </c>
      <c r="C53" s="133" t="s">
        <v>552</v>
      </c>
      <c r="D53" s="228" t="n">
        <v>390</v>
      </c>
      <c r="E53" s="324" t="n">
        <v>8.6</v>
      </c>
      <c r="F53" s="385"/>
    </row>
    <row r="54" s="386" customFormat="true" ht="30" hidden="false" customHeight="true" outlineLevel="0" collapsed="false">
      <c r="A54" s="54" t="s">
        <v>615</v>
      </c>
      <c r="B54" s="398"/>
      <c r="C54" s="133" t="s">
        <v>555</v>
      </c>
      <c r="D54" s="228" t="n">
        <v>390</v>
      </c>
      <c r="E54" s="324" t="n">
        <v>15.1</v>
      </c>
      <c r="F54" s="385"/>
    </row>
    <row r="55" s="386" customFormat="true" ht="30" hidden="false" customHeight="true" outlineLevel="0" collapsed="false">
      <c r="A55" s="54" t="s">
        <v>616</v>
      </c>
      <c r="B55" s="398"/>
      <c r="C55" s="133" t="s">
        <v>596</v>
      </c>
      <c r="D55" s="228" t="n">
        <v>390</v>
      </c>
      <c r="E55" s="324" t="n">
        <v>18.2</v>
      </c>
      <c r="F55" s="385"/>
    </row>
    <row r="56" s="386" customFormat="true" ht="30" hidden="false" customHeight="true" outlineLevel="0" collapsed="false">
      <c r="A56" s="389"/>
      <c r="B56" s="390"/>
      <c r="C56" s="211"/>
      <c r="D56" s="363"/>
      <c r="E56" s="391"/>
      <c r="F56" s="385"/>
    </row>
    <row r="57" s="386" customFormat="true" ht="30" hidden="false" customHeight="true" outlineLevel="0" collapsed="false">
      <c r="A57" s="54" t="s">
        <v>617</v>
      </c>
      <c r="B57" s="225" t="s">
        <v>618</v>
      </c>
      <c r="C57" s="251" t="n">
        <v>15</v>
      </c>
      <c r="D57" s="227" t="n">
        <v>130</v>
      </c>
      <c r="E57" s="384" t="n">
        <v>2.1</v>
      </c>
      <c r="F57" s="385"/>
    </row>
    <row r="58" s="386" customFormat="true" ht="30" hidden="false" customHeight="true" outlineLevel="0" collapsed="false">
      <c r="A58" s="54" t="s">
        <v>619</v>
      </c>
      <c r="B58" s="177" t="s">
        <v>547</v>
      </c>
      <c r="C58" s="133" t="n">
        <v>20</v>
      </c>
      <c r="D58" s="228" t="n">
        <v>150</v>
      </c>
      <c r="E58" s="324" t="n">
        <v>2.6</v>
      </c>
      <c r="F58" s="385"/>
    </row>
    <row r="59" s="386" customFormat="true" ht="30" hidden="false" customHeight="true" outlineLevel="0" collapsed="false">
      <c r="A59" s="321" t="s">
        <v>620</v>
      </c>
      <c r="B59" s="131" t="s">
        <v>567</v>
      </c>
      <c r="C59" s="133" t="s">
        <v>602</v>
      </c>
      <c r="D59" s="228" t="n">
        <v>160</v>
      </c>
      <c r="E59" s="324" t="n">
        <v>3.1</v>
      </c>
      <c r="F59" s="385"/>
    </row>
    <row r="60" s="386" customFormat="true" ht="30" hidden="false" customHeight="true" outlineLevel="0" collapsed="false">
      <c r="A60" s="321" t="s">
        <v>621</v>
      </c>
      <c r="B60" s="387"/>
      <c r="C60" s="133" t="s">
        <v>605</v>
      </c>
      <c r="D60" s="228" t="n">
        <v>180</v>
      </c>
      <c r="E60" s="324" t="n">
        <v>4.9</v>
      </c>
      <c r="F60" s="385"/>
    </row>
    <row r="61" s="125" customFormat="true" ht="30" hidden="false" customHeight="true" outlineLevel="0" collapsed="false">
      <c r="A61" s="321" t="s">
        <v>622</v>
      </c>
      <c r="B61" s="131" t="s">
        <v>594</v>
      </c>
      <c r="C61" s="133" t="s">
        <v>608</v>
      </c>
      <c r="D61" s="228" t="n">
        <v>200</v>
      </c>
      <c r="E61" s="324" t="n">
        <v>5.6</v>
      </c>
      <c r="F61" s="392"/>
    </row>
    <row r="62" s="125" customFormat="true" ht="30" hidden="false" customHeight="true" outlineLevel="0" collapsed="false">
      <c r="A62" s="321" t="s">
        <v>623</v>
      </c>
      <c r="B62" s="131" t="s">
        <v>571</v>
      </c>
      <c r="C62" s="133" t="s">
        <v>588</v>
      </c>
      <c r="D62" s="228" t="n">
        <v>230</v>
      </c>
      <c r="E62" s="324" t="n">
        <v>7.8</v>
      </c>
      <c r="F62" s="392"/>
    </row>
    <row r="63" s="125" customFormat="true" ht="30" hidden="false" customHeight="true" outlineLevel="0" collapsed="false">
      <c r="A63" s="321" t="s">
        <v>624</v>
      </c>
      <c r="B63" s="130" t="s">
        <v>585</v>
      </c>
      <c r="C63" s="133" t="s">
        <v>548</v>
      </c>
      <c r="D63" s="228" t="n">
        <v>270</v>
      </c>
      <c r="E63" s="324" t="n">
        <v>9.8</v>
      </c>
      <c r="F63" s="392"/>
    </row>
    <row r="64" s="125" customFormat="true" ht="30" hidden="false" customHeight="true" outlineLevel="0" collapsed="false">
      <c r="A64" s="321" t="s">
        <v>625</v>
      </c>
      <c r="B64" s="131"/>
      <c r="C64" s="133" t="s">
        <v>592</v>
      </c>
      <c r="D64" s="228" t="n">
        <v>280</v>
      </c>
      <c r="E64" s="324" t="n">
        <v>13.3</v>
      </c>
      <c r="F64" s="392"/>
    </row>
    <row r="65" s="125" customFormat="true" ht="30" hidden="false" customHeight="true" outlineLevel="0" collapsed="false">
      <c r="A65" s="321" t="s">
        <v>626</v>
      </c>
      <c r="B65" s="129" t="s">
        <v>486</v>
      </c>
      <c r="C65" s="133" t="s">
        <v>552</v>
      </c>
      <c r="D65" s="228" t="n">
        <v>300</v>
      </c>
      <c r="E65" s="324" t="n">
        <v>18.6</v>
      </c>
      <c r="F65" s="392"/>
    </row>
    <row r="66" s="125" customFormat="true" ht="30" hidden="false" customHeight="true" outlineLevel="0" collapsed="false">
      <c r="A66" s="54" t="s">
        <v>627</v>
      </c>
      <c r="B66" s="131"/>
      <c r="C66" s="133" t="s">
        <v>596</v>
      </c>
      <c r="D66" s="228" t="n">
        <v>350</v>
      </c>
      <c r="E66" s="324" t="n">
        <v>38</v>
      </c>
      <c r="F66" s="392"/>
    </row>
    <row r="67" s="125" customFormat="true" ht="35.25" hidden="false" customHeight="true" outlineLevel="0" collapsed="false">
      <c r="A67" s="28"/>
      <c r="B67" s="393"/>
      <c r="C67" s="211"/>
      <c r="D67" s="363"/>
      <c r="E67" s="391"/>
      <c r="F67" s="392"/>
    </row>
    <row r="68" s="125" customFormat="true" ht="35.25" hidden="false" customHeight="true" outlineLevel="0" collapsed="false">
      <c r="A68" s="399" t="s">
        <v>628</v>
      </c>
      <c r="B68" s="225" t="s">
        <v>629</v>
      </c>
      <c r="C68" s="251" t="s">
        <v>630</v>
      </c>
      <c r="D68" s="227" t="n">
        <v>160</v>
      </c>
      <c r="E68" s="384" t="n">
        <v>3.4</v>
      </c>
      <c r="F68" s="392"/>
    </row>
    <row r="69" s="125" customFormat="true" ht="30" hidden="false" customHeight="true" outlineLevel="0" collapsed="false">
      <c r="A69" s="399" t="s">
        <v>631</v>
      </c>
      <c r="B69" s="177" t="s">
        <v>590</v>
      </c>
      <c r="C69" s="133" t="s">
        <v>632</v>
      </c>
      <c r="D69" s="228" t="n">
        <v>180</v>
      </c>
      <c r="E69" s="324" t="n">
        <v>4.6</v>
      </c>
      <c r="F69" s="392"/>
    </row>
    <row r="70" s="125" customFormat="true" ht="30" hidden="false" customHeight="true" outlineLevel="0" collapsed="false">
      <c r="A70" s="399" t="s">
        <v>633</v>
      </c>
      <c r="B70" s="131"/>
      <c r="C70" s="133" t="s">
        <v>634</v>
      </c>
      <c r="D70" s="228" t="n">
        <v>200</v>
      </c>
      <c r="E70" s="324" t="n">
        <v>6.2</v>
      </c>
      <c r="F70" s="392"/>
    </row>
    <row r="71" s="125" customFormat="true" ht="30" hidden="false" customHeight="true" outlineLevel="0" collapsed="false">
      <c r="A71" s="399" t="s">
        <v>635</v>
      </c>
      <c r="B71" s="131" t="s">
        <v>594</v>
      </c>
      <c r="C71" s="133" t="s">
        <v>636</v>
      </c>
      <c r="D71" s="228" t="n">
        <v>230</v>
      </c>
      <c r="E71" s="324" t="n">
        <v>9.1</v>
      </c>
      <c r="F71" s="392"/>
    </row>
    <row r="72" s="125" customFormat="true" ht="30" hidden="false" customHeight="true" outlineLevel="0" collapsed="false">
      <c r="A72" s="399" t="s">
        <v>637</v>
      </c>
      <c r="B72" s="177" t="s">
        <v>583</v>
      </c>
      <c r="C72" s="133" t="s">
        <v>638</v>
      </c>
      <c r="D72" s="228" t="n">
        <v>270</v>
      </c>
      <c r="E72" s="324" t="n">
        <v>12.5</v>
      </c>
      <c r="F72" s="392"/>
    </row>
    <row r="73" s="125" customFormat="true" ht="30" hidden="false" customHeight="true" outlineLevel="0" collapsed="false">
      <c r="A73" s="399" t="s">
        <v>639</v>
      </c>
      <c r="B73" s="130" t="s">
        <v>585</v>
      </c>
      <c r="C73" s="133" t="s">
        <v>640</v>
      </c>
      <c r="D73" s="228" t="n">
        <v>280</v>
      </c>
      <c r="E73" s="324" t="n">
        <v>16.4</v>
      </c>
      <c r="F73" s="392"/>
    </row>
    <row r="74" s="125" customFormat="true" ht="30" hidden="false" customHeight="true" outlineLevel="0" collapsed="false">
      <c r="A74" s="399" t="s">
        <v>641</v>
      </c>
      <c r="B74" s="131"/>
      <c r="C74" s="133" t="s">
        <v>642</v>
      </c>
      <c r="D74" s="228" t="n">
        <v>300</v>
      </c>
      <c r="E74" s="324" t="n">
        <v>26.5</v>
      </c>
      <c r="F74" s="392"/>
    </row>
    <row r="75" s="125" customFormat="true" ht="30" hidden="false" customHeight="true" outlineLevel="0" collapsed="false">
      <c r="A75" s="84"/>
      <c r="B75" s="129" t="s">
        <v>486</v>
      </c>
      <c r="C75" s="133"/>
      <c r="D75" s="228"/>
      <c r="E75" s="324"/>
      <c r="F75" s="392"/>
    </row>
    <row r="76" customFormat="false" ht="62.25" hidden="false" customHeight="true" outlineLevel="0" collapsed="false">
      <c r="B76" s="400"/>
      <c r="C76" s="401"/>
      <c r="D76" s="401"/>
      <c r="E76" s="402"/>
    </row>
    <row r="77" s="380" customFormat="true" ht="45" hidden="false" customHeight="true" outlineLevel="0" collapsed="false">
      <c r="B77" s="403" t="s">
        <v>21</v>
      </c>
      <c r="C77" s="404" t="s">
        <v>22</v>
      </c>
      <c r="D77" s="404" t="s">
        <v>23</v>
      </c>
      <c r="E77" s="405" t="s">
        <v>24</v>
      </c>
      <c r="F77" s="382"/>
    </row>
    <row r="78" s="380" customFormat="true" ht="30" hidden="false" customHeight="true" outlineLevel="0" collapsed="false">
      <c r="B78" s="403"/>
      <c r="C78" s="404"/>
      <c r="D78" s="404"/>
      <c r="E78" s="405"/>
      <c r="F78" s="382"/>
    </row>
    <row r="79" s="386" customFormat="true" ht="30" hidden="false" customHeight="true" outlineLevel="0" collapsed="false">
      <c r="A79" s="399" t="s">
        <v>643</v>
      </c>
      <c r="B79" s="225" t="s">
        <v>644</v>
      </c>
      <c r="C79" s="251" t="s">
        <v>630</v>
      </c>
      <c r="D79" s="227" t="n">
        <v>140</v>
      </c>
      <c r="E79" s="384" t="n">
        <v>1.3</v>
      </c>
      <c r="F79" s="385"/>
    </row>
    <row r="80" s="386" customFormat="true" ht="30" hidden="false" customHeight="true" outlineLevel="0" collapsed="false">
      <c r="A80" s="399" t="s">
        <v>645</v>
      </c>
      <c r="B80" s="177" t="s">
        <v>600</v>
      </c>
      <c r="C80" s="133" t="s">
        <v>632</v>
      </c>
      <c r="D80" s="228" t="n">
        <v>160</v>
      </c>
      <c r="E80" s="324" t="n">
        <v>1.8</v>
      </c>
      <c r="F80" s="385"/>
    </row>
    <row r="81" s="386" customFormat="true" ht="30" hidden="false" customHeight="true" outlineLevel="0" collapsed="false">
      <c r="A81" s="399" t="s">
        <v>646</v>
      </c>
      <c r="B81" s="388" t="s">
        <v>567</v>
      </c>
      <c r="C81" s="133" t="s">
        <v>634</v>
      </c>
      <c r="D81" s="228" t="n">
        <v>180</v>
      </c>
      <c r="E81" s="324" t="n">
        <v>2.6</v>
      </c>
      <c r="F81" s="385"/>
    </row>
    <row r="82" s="386" customFormat="true" ht="30" hidden="false" customHeight="true" outlineLevel="0" collapsed="false">
      <c r="A82" s="399" t="s">
        <v>647</v>
      </c>
      <c r="B82" s="131" t="s">
        <v>604</v>
      </c>
      <c r="C82" s="133" t="s">
        <v>636</v>
      </c>
      <c r="D82" s="228" t="n">
        <v>210</v>
      </c>
      <c r="E82" s="324" t="n">
        <v>3.7</v>
      </c>
      <c r="F82" s="385"/>
    </row>
    <row r="83" s="386" customFormat="true" ht="30" hidden="false" customHeight="true" outlineLevel="0" collapsed="false">
      <c r="A83" s="399" t="s">
        <v>648</v>
      </c>
      <c r="B83" s="388" t="s">
        <v>607</v>
      </c>
      <c r="C83" s="133" t="s">
        <v>638</v>
      </c>
      <c r="D83" s="228" t="n">
        <v>250</v>
      </c>
      <c r="E83" s="324" t="n">
        <v>5.4</v>
      </c>
      <c r="F83" s="385"/>
    </row>
    <row r="84" s="386" customFormat="true" ht="30" hidden="false" customHeight="true" outlineLevel="0" collapsed="false">
      <c r="A84" s="399" t="s">
        <v>649</v>
      </c>
      <c r="B84" s="177" t="s">
        <v>610</v>
      </c>
      <c r="C84" s="133" t="s">
        <v>640</v>
      </c>
      <c r="D84" s="228" t="n">
        <v>260</v>
      </c>
      <c r="E84" s="324" t="n">
        <v>8.9</v>
      </c>
      <c r="F84" s="385"/>
    </row>
    <row r="85" s="386" customFormat="true" ht="30" hidden="false" customHeight="true" outlineLevel="0" collapsed="false">
      <c r="A85" s="399" t="s">
        <v>650</v>
      </c>
      <c r="B85" s="257" t="s">
        <v>651</v>
      </c>
      <c r="C85" s="133" t="s">
        <v>642</v>
      </c>
      <c r="D85" s="228" t="n">
        <v>300</v>
      </c>
      <c r="E85" s="324" t="n">
        <v>16.4</v>
      </c>
      <c r="F85" s="385"/>
    </row>
    <row r="86" s="386" customFormat="true" ht="30" hidden="false" customHeight="true" outlineLevel="0" collapsed="false">
      <c r="A86" s="321"/>
      <c r="B86" s="129" t="s">
        <v>486</v>
      </c>
      <c r="C86" s="133"/>
      <c r="D86" s="228"/>
      <c r="E86" s="324"/>
      <c r="F86" s="385"/>
    </row>
    <row r="87" s="386" customFormat="true" ht="30" hidden="false" customHeight="true" outlineLevel="0" collapsed="false">
      <c r="A87" s="321"/>
      <c r="B87" s="388"/>
      <c r="C87" s="133"/>
      <c r="D87" s="228"/>
      <c r="E87" s="324"/>
      <c r="F87" s="385"/>
    </row>
    <row r="88" s="386" customFormat="true" ht="30" hidden="false" customHeight="true" outlineLevel="0" collapsed="false">
      <c r="A88" s="399" t="s">
        <v>652</v>
      </c>
      <c r="B88" s="225" t="s">
        <v>653</v>
      </c>
      <c r="C88" s="251" t="s">
        <v>654</v>
      </c>
      <c r="D88" s="227" t="n">
        <v>100</v>
      </c>
      <c r="E88" s="384"/>
      <c r="F88" s="385"/>
    </row>
    <row r="89" s="386" customFormat="true" ht="30" hidden="false" customHeight="true" outlineLevel="0" collapsed="false">
      <c r="A89" s="399" t="s">
        <v>655</v>
      </c>
      <c r="B89" s="177" t="s">
        <v>656</v>
      </c>
      <c r="C89" s="133" t="s">
        <v>657</v>
      </c>
      <c r="D89" s="228" t="n">
        <v>105</v>
      </c>
      <c r="E89" s="324" t="n">
        <v>0.7</v>
      </c>
      <c r="F89" s="385"/>
    </row>
    <row r="90" s="386" customFormat="true" ht="30" hidden="false" customHeight="true" outlineLevel="0" collapsed="false">
      <c r="A90" s="399" t="s">
        <v>658</v>
      </c>
      <c r="B90" s="131" t="s">
        <v>567</v>
      </c>
      <c r="C90" s="133" t="s">
        <v>630</v>
      </c>
      <c r="D90" s="228" t="n">
        <v>110</v>
      </c>
      <c r="E90" s="324" t="n">
        <v>0.9</v>
      </c>
      <c r="F90" s="385"/>
    </row>
    <row r="91" s="386" customFormat="true" ht="30" hidden="false" customHeight="true" outlineLevel="0" collapsed="false">
      <c r="A91" s="399" t="s">
        <v>659</v>
      </c>
      <c r="B91" s="131" t="s">
        <v>594</v>
      </c>
      <c r="C91" s="133" t="s">
        <v>632</v>
      </c>
      <c r="D91" s="228" t="n">
        <v>115</v>
      </c>
      <c r="E91" s="324" t="n">
        <v>1.2</v>
      </c>
      <c r="F91" s="385"/>
    </row>
    <row r="92" s="125" customFormat="true" ht="30" hidden="false" customHeight="true" outlineLevel="0" collapsed="false">
      <c r="A92" s="399" t="s">
        <v>660</v>
      </c>
      <c r="B92" s="131" t="s">
        <v>571</v>
      </c>
      <c r="C92" s="133" t="s">
        <v>634</v>
      </c>
      <c r="D92" s="228" t="n">
        <v>120</v>
      </c>
      <c r="E92" s="324" t="n">
        <v>1.9</v>
      </c>
      <c r="F92" s="392"/>
    </row>
    <row r="93" s="125" customFormat="true" ht="30" hidden="false" customHeight="true" outlineLevel="0" collapsed="false">
      <c r="A93" s="399" t="s">
        <v>661</v>
      </c>
      <c r="B93" s="130" t="s">
        <v>585</v>
      </c>
      <c r="C93" s="133" t="s">
        <v>636</v>
      </c>
      <c r="D93" s="228" t="n">
        <v>145</v>
      </c>
      <c r="E93" s="324" t="n">
        <v>2.8</v>
      </c>
      <c r="F93" s="392"/>
    </row>
    <row r="94" s="125" customFormat="true" ht="30" hidden="false" customHeight="true" outlineLevel="0" collapsed="false">
      <c r="A94" s="399" t="s">
        <v>662</v>
      </c>
      <c r="B94" s="129" t="s">
        <v>486</v>
      </c>
      <c r="C94" s="133" t="s">
        <v>638</v>
      </c>
      <c r="D94" s="228" t="n">
        <v>165</v>
      </c>
      <c r="E94" s="324" t="n">
        <v>3.5</v>
      </c>
      <c r="F94" s="392"/>
    </row>
    <row r="95" s="125" customFormat="true" ht="30" hidden="false" customHeight="true" outlineLevel="0" collapsed="false">
      <c r="A95" s="321"/>
      <c r="B95" s="131"/>
      <c r="C95" s="133"/>
      <c r="D95" s="228"/>
      <c r="E95" s="324"/>
      <c r="F95" s="392"/>
    </row>
    <row r="96" s="125" customFormat="true" ht="35.25" hidden="false" customHeight="true" outlineLevel="0" collapsed="false">
      <c r="A96" s="28"/>
      <c r="B96" s="393"/>
      <c r="C96" s="211"/>
      <c r="D96" s="363"/>
      <c r="E96" s="391"/>
      <c r="F96" s="392"/>
    </row>
    <row r="97" s="125" customFormat="true" ht="35.25" hidden="false" customHeight="true" outlineLevel="0" collapsed="false">
      <c r="A97" s="399" t="s">
        <v>663</v>
      </c>
      <c r="B97" s="225" t="s">
        <v>664</v>
      </c>
      <c r="C97" s="251" t="s">
        <v>588</v>
      </c>
      <c r="D97" s="227" t="n">
        <v>160</v>
      </c>
      <c r="E97" s="384" t="n">
        <v>2.4</v>
      </c>
      <c r="F97" s="392"/>
    </row>
    <row r="98" s="125" customFormat="true" ht="30" hidden="false" customHeight="true" outlineLevel="0" collapsed="false">
      <c r="A98" s="399" t="s">
        <v>665</v>
      </c>
      <c r="B98" s="177" t="s">
        <v>656</v>
      </c>
      <c r="C98" s="133" t="s">
        <v>548</v>
      </c>
      <c r="D98" s="228" t="n">
        <v>190</v>
      </c>
      <c r="E98" s="324" t="n">
        <v>3.1</v>
      </c>
      <c r="F98" s="392"/>
    </row>
    <row r="99" s="125" customFormat="true" ht="30" hidden="false" customHeight="true" outlineLevel="0" collapsed="false">
      <c r="A99" s="399" t="s">
        <v>666</v>
      </c>
      <c r="B99" s="131" t="s">
        <v>567</v>
      </c>
      <c r="C99" s="133" t="s">
        <v>592</v>
      </c>
      <c r="D99" s="228" t="n">
        <v>215</v>
      </c>
      <c r="E99" s="324" t="n">
        <v>4.2</v>
      </c>
      <c r="F99" s="392"/>
    </row>
    <row r="100" s="125" customFormat="true" ht="30" hidden="false" customHeight="true" outlineLevel="0" collapsed="false">
      <c r="A100" s="321"/>
      <c r="B100" s="131" t="s">
        <v>594</v>
      </c>
      <c r="C100" s="133"/>
      <c r="D100" s="228"/>
      <c r="E100" s="324"/>
      <c r="F100" s="392"/>
    </row>
    <row r="101" s="125" customFormat="true" ht="30" hidden="false" customHeight="true" outlineLevel="0" collapsed="false">
      <c r="A101" s="394"/>
      <c r="B101" s="131" t="s">
        <v>571</v>
      </c>
      <c r="C101" s="133"/>
      <c r="D101" s="228"/>
      <c r="E101" s="324"/>
      <c r="F101" s="392"/>
    </row>
    <row r="102" s="125" customFormat="true" ht="30" hidden="false" customHeight="true" outlineLevel="0" collapsed="false">
      <c r="A102" s="84"/>
      <c r="B102" s="130" t="s">
        <v>585</v>
      </c>
      <c r="C102" s="133"/>
      <c r="D102" s="228"/>
      <c r="E102" s="324"/>
      <c r="F102" s="392"/>
    </row>
    <row r="103" s="125" customFormat="true" ht="30" hidden="false" customHeight="true" outlineLevel="0" collapsed="false">
      <c r="A103" s="84"/>
      <c r="B103" s="129" t="s">
        <v>486</v>
      </c>
      <c r="C103" s="133"/>
      <c r="D103" s="228"/>
      <c r="E103" s="324"/>
      <c r="F103" s="392"/>
    </row>
    <row r="104" customFormat="false" ht="38.25" hidden="false" customHeight="true" outlineLevel="0" collapsed="false">
      <c r="B104" s="131"/>
      <c r="C104" s="406"/>
      <c r="D104" s="406"/>
      <c r="E104" s="407"/>
    </row>
    <row r="105" s="125" customFormat="true" ht="35.25" hidden="false" customHeight="true" outlineLevel="0" collapsed="false">
      <c r="A105" s="399" t="s">
        <v>667</v>
      </c>
      <c r="B105" s="225" t="s">
        <v>668</v>
      </c>
      <c r="C105" s="251" t="s">
        <v>654</v>
      </c>
      <c r="D105" s="227"/>
      <c r="E105" s="384" t="n">
        <v>1.7</v>
      </c>
      <c r="F105" s="392"/>
    </row>
    <row r="106" s="125" customFormat="true" ht="30" hidden="false" customHeight="true" outlineLevel="0" collapsed="false">
      <c r="A106" s="399" t="s">
        <v>669</v>
      </c>
      <c r="B106" s="177" t="s">
        <v>656</v>
      </c>
      <c r="C106" s="133" t="s">
        <v>657</v>
      </c>
      <c r="D106" s="228"/>
      <c r="E106" s="324" t="n">
        <v>2</v>
      </c>
      <c r="F106" s="392"/>
    </row>
    <row r="107" s="125" customFormat="true" ht="30" hidden="false" customHeight="true" outlineLevel="0" collapsed="false">
      <c r="A107" s="399" t="s">
        <v>670</v>
      </c>
      <c r="B107" s="131" t="s">
        <v>671</v>
      </c>
      <c r="C107" s="133" t="s">
        <v>602</v>
      </c>
      <c r="D107" s="228"/>
      <c r="E107" s="324" t="n">
        <v>2.1</v>
      </c>
      <c r="F107" s="392"/>
    </row>
    <row r="108" s="125" customFormat="true" ht="30" hidden="false" customHeight="true" outlineLevel="0" collapsed="false">
      <c r="A108" s="399" t="s">
        <v>672</v>
      </c>
      <c r="B108" s="131" t="s">
        <v>567</v>
      </c>
      <c r="C108" s="133" t="s">
        <v>605</v>
      </c>
      <c r="D108" s="228"/>
      <c r="E108" s="324" t="n">
        <v>3.4</v>
      </c>
      <c r="F108" s="392"/>
    </row>
    <row r="109" s="125" customFormat="true" ht="30" hidden="false" customHeight="true" outlineLevel="0" collapsed="false">
      <c r="A109" s="399" t="s">
        <v>673</v>
      </c>
      <c r="B109" s="131" t="s">
        <v>594</v>
      </c>
      <c r="C109" s="133" t="s">
        <v>608</v>
      </c>
      <c r="D109" s="228"/>
      <c r="E109" s="324" t="n">
        <v>4</v>
      </c>
      <c r="F109" s="392"/>
    </row>
    <row r="110" s="125" customFormat="true" ht="30" hidden="false" customHeight="true" outlineLevel="0" collapsed="false">
      <c r="A110" s="399" t="s">
        <v>674</v>
      </c>
      <c r="B110" s="131" t="s">
        <v>571</v>
      </c>
      <c r="C110" s="133" t="s">
        <v>588</v>
      </c>
      <c r="D110" s="228"/>
      <c r="E110" s="324" t="n">
        <v>6</v>
      </c>
      <c r="F110" s="392"/>
    </row>
    <row r="111" s="125" customFormat="true" ht="30" hidden="false" customHeight="true" outlineLevel="0" collapsed="false">
      <c r="A111" s="399" t="s">
        <v>675</v>
      </c>
      <c r="B111" s="257" t="s">
        <v>651</v>
      </c>
      <c r="C111" s="133" t="s">
        <v>548</v>
      </c>
      <c r="D111" s="228"/>
      <c r="E111" s="324" t="n">
        <v>6.8</v>
      </c>
      <c r="F111" s="392"/>
    </row>
    <row r="112" s="125" customFormat="true" ht="30" hidden="false" customHeight="true" outlineLevel="0" collapsed="false">
      <c r="A112" s="399" t="s">
        <v>676</v>
      </c>
      <c r="B112" s="131"/>
      <c r="C112" s="133" t="s">
        <v>592</v>
      </c>
      <c r="D112" s="228"/>
      <c r="E112" s="324" t="n">
        <v>9.8</v>
      </c>
      <c r="F112" s="392"/>
    </row>
    <row r="113" s="125" customFormat="true" ht="30" hidden="false" customHeight="true" outlineLevel="0" collapsed="false">
      <c r="A113" s="399" t="s">
        <v>677</v>
      </c>
      <c r="B113" s="129" t="s">
        <v>486</v>
      </c>
      <c r="C113" s="133" t="s">
        <v>552</v>
      </c>
      <c r="D113" s="228"/>
      <c r="E113" s="324" t="n">
        <v>13.8</v>
      </c>
      <c r="F113" s="392"/>
    </row>
    <row r="114" s="125" customFormat="true" ht="30" hidden="false" customHeight="true" outlineLevel="0" collapsed="false">
      <c r="A114" s="399" t="s">
        <v>678</v>
      </c>
      <c r="B114" s="130"/>
      <c r="C114" s="133" t="s">
        <v>555</v>
      </c>
      <c r="D114" s="228"/>
      <c r="E114" s="324" t="n">
        <v>19.4</v>
      </c>
      <c r="F114" s="392"/>
    </row>
    <row r="115" s="125" customFormat="true" ht="30" hidden="false" customHeight="true" outlineLevel="0" collapsed="false">
      <c r="A115" s="399" t="s">
        <v>679</v>
      </c>
      <c r="B115" s="130"/>
      <c r="C115" s="133" t="s">
        <v>596</v>
      </c>
      <c r="D115" s="228"/>
      <c r="E115" s="324" t="n">
        <v>30</v>
      </c>
      <c r="F115" s="392"/>
    </row>
    <row r="116" s="125" customFormat="true" ht="30" hidden="false" customHeight="true" outlineLevel="0" collapsed="false">
      <c r="A116" s="399" t="s">
        <v>680</v>
      </c>
      <c r="B116" s="408"/>
      <c r="C116" s="211" t="s">
        <v>562</v>
      </c>
      <c r="D116" s="363"/>
      <c r="E116" s="391" t="n">
        <v>40.6</v>
      </c>
      <c r="F116" s="392"/>
    </row>
    <row r="117" s="125" customFormat="true" ht="30" hidden="false" customHeight="true" outlineLevel="0" collapsed="false">
      <c r="A117" s="409"/>
      <c r="B117" s="161"/>
      <c r="C117" s="236"/>
      <c r="D117" s="301"/>
      <c r="E117" s="410"/>
      <c r="F117" s="392"/>
    </row>
  </sheetData>
  <mergeCells count="10">
    <mergeCell ref="B2:E2"/>
    <mergeCell ref="B3:E4"/>
    <mergeCell ref="B5:B6"/>
    <mergeCell ref="C5:C6"/>
    <mergeCell ref="D5:D6"/>
    <mergeCell ref="E5:E6"/>
    <mergeCell ref="B77:B78"/>
    <mergeCell ref="C77:C78"/>
    <mergeCell ref="D77:D78"/>
    <mergeCell ref="E77:E78"/>
  </mergeCells>
  <printOptions headings="false" gridLines="false" gridLinesSet="true" horizontalCentered="false" verticalCentered="false"/>
  <pageMargins left="0.7875" right="0.39375" top="0.590277777777778" bottom="0.511805555555556" header="0.39375" footer="0.196527777777778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 (495) 739-2-333, 223-223-2&amp;R&amp;26ООО Торговый дом "Техпромимпэкс"
 www.tehprom.ru e-mail:sales@tehprom.ru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40" workbookViewId="0">
      <selection pane="topLeft" activeCell="B206" activeCellId="0" sqref="B206:E2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11" width="17.14"/>
    <col collapsed="false" customWidth="true" hidden="false" outlineLevel="0" max="2" min="2" style="412" width="159.85"/>
    <col collapsed="false" customWidth="true" hidden="false" outlineLevel="0" max="3" min="3" style="412" width="19.28"/>
    <col collapsed="false" customWidth="true" hidden="false" outlineLevel="0" max="4" min="4" style="412" width="16.42"/>
    <col collapsed="false" customWidth="true" hidden="false" outlineLevel="0" max="5" min="5" style="412" width="22.42"/>
    <col collapsed="false" customWidth="false" hidden="false" outlineLevel="0" max="257" min="6" style="412" width="9.14"/>
  </cols>
  <sheetData>
    <row r="1" s="412" customFormat="true" ht="12.75" hidden="false" customHeight="false" outlineLevel="0" collapsed="false">
      <c r="A1" s="411"/>
    </row>
    <row r="2" s="413" customFormat="true" ht="60" hidden="false" customHeight="true" outlineLevel="0" collapsed="false">
      <c r="B2" s="414" t="s">
        <v>681</v>
      </c>
      <c r="C2" s="414"/>
      <c r="D2" s="414"/>
      <c r="E2" s="414"/>
    </row>
    <row r="3" s="417" customFormat="true" ht="36" hidden="false" customHeight="true" outlineLevel="0" collapsed="false">
      <c r="A3" s="415"/>
      <c r="B3" s="416" t="s">
        <v>682</v>
      </c>
      <c r="C3" s="416"/>
      <c r="D3" s="416"/>
      <c r="E3" s="416"/>
    </row>
    <row r="4" s="417" customFormat="true" ht="9" hidden="false" customHeight="true" outlineLevel="0" collapsed="false">
      <c r="A4" s="415"/>
      <c r="B4" s="416"/>
      <c r="C4" s="416"/>
      <c r="D4" s="416"/>
      <c r="E4" s="416"/>
    </row>
    <row r="5" s="417" customFormat="true" ht="36" hidden="false" customHeight="true" outlineLevel="0" collapsed="false">
      <c r="A5" s="415"/>
      <c r="B5" s="170" t="s">
        <v>21</v>
      </c>
      <c r="C5" s="170" t="s">
        <v>22</v>
      </c>
      <c r="D5" s="170" t="s">
        <v>23</v>
      </c>
      <c r="E5" s="170" t="s">
        <v>24</v>
      </c>
    </row>
    <row r="6" s="417" customFormat="true" ht="30" hidden="false" customHeight="true" outlineLevel="0" collapsed="false">
      <c r="B6" s="170"/>
      <c r="C6" s="170"/>
      <c r="D6" s="170"/>
      <c r="E6" s="170"/>
    </row>
    <row r="7" s="417" customFormat="true" ht="30" hidden="false" customHeight="true" outlineLevel="0" collapsed="false">
      <c r="A7" s="415" t="s">
        <v>683</v>
      </c>
      <c r="B7" s="225" t="s">
        <v>684</v>
      </c>
      <c r="C7" s="180" t="n">
        <v>10</v>
      </c>
      <c r="D7" s="239" t="n">
        <v>102</v>
      </c>
      <c r="E7" s="278" t="n">
        <v>2</v>
      </c>
    </row>
    <row r="8" s="417" customFormat="true" ht="30" hidden="false" customHeight="true" outlineLevel="0" collapsed="false">
      <c r="A8" s="415" t="s">
        <v>685</v>
      </c>
      <c r="B8" s="177" t="s">
        <v>547</v>
      </c>
      <c r="C8" s="180" t="s">
        <v>686</v>
      </c>
      <c r="D8" s="239" t="n">
        <v>108</v>
      </c>
      <c r="E8" s="278" t="n">
        <v>2.1</v>
      </c>
    </row>
    <row r="9" s="417" customFormat="true" ht="30" hidden="false" customHeight="true" outlineLevel="0" collapsed="false">
      <c r="A9" s="415" t="s">
        <v>687</v>
      </c>
      <c r="B9" s="131" t="s">
        <v>567</v>
      </c>
      <c r="C9" s="180" t="s">
        <v>688</v>
      </c>
      <c r="D9" s="239" t="n">
        <v>117</v>
      </c>
      <c r="E9" s="278" t="n">
        <v>2.8</v>
      </c>
    </row>
    <row r="10" s="417" customFormat="true" ht="30" hidden="false" customHeight="true" outlineLevel="0" collapsed="false">
      <c r="A10" s="415" t="s">
        <v>689</v>
      </c>
      <c r="B10" s="131" t="s">
        <v>551</v>
      </c>
      <c r="C10" s="180" t="s">
        <v>690</v>
      </c>
      <c r="D10" s="239" t="n">
        <v>127</v>
      </c>
      <c r="E10" s="278" t="n">
        <v>4</v>
      </c>
    </row>
    <row r="11" s="417" customFormat="true" ht="30" hidden="false" customHeight="true" outlineLevel="0" collapsed="false">
      <c r="A11" s="415" t="s">
        <v>691</v>
      </c>
      <c r="B11" s="177" t="s">
        <v>692</v>
      </c>
      <c r="C11" s="180" t="s">
        <v>693</v>
      </c>
      <c r="D11" s="239" t="n">
        <v>140</v>
      </c>
      <c r="E11" s="278" t="n">
        <v>5.5</v>
      </c>
    </row>
    <row r="12" s="417" customFormat="true" ht="30" hidden="false" customHeight="true" outlineLevel="0" collapsed="false">
      <c r="A12" s="415" t="s">
        <v>694</v>
      </c>
      <c r="B12" s="177" t="s">
        <v>695</v>
      </c>
      <c r="C12" s="180" t="s">
        <v>696</v>
      </c>
      <c r="D12" s="239" t="n">
        <v>165</v>
      </c>
      <c r="E12" s="278" t="n">
        <v>7.5</v>
      </c>
    </row>
    <row r="13" s="417" customFormat="true" ht="30" hidden="false" customHeight="true" outlineLevel="0" collapsed="false">
      <c r="A13" s="415" t="s">
        <v>697</v>
      </c>
      <c r="B13" s="177" t="s">
        <v>698</v>
      </c>
      <c r="C13" s="180" t="s">
        <v>699</v>
      </c>
      <c r="D13" s="239" t="n">
        <v>180</v>
      </c>
      <c r="E13" s="278" t="n">
        <v>10</v>
      </c>
    </row>
    <row r="14" s="417" customFormat="true" ht="30" hidden="false" customHeight="true" outlineLevel="0" collapsed="false">
      <c r="A14" s="415" t="s">
        <v>700</v>
      </c>
      <c r="B14" s="418" t="s">
        <v>38</v>
      </c>
      <c r="C14" s="180" t="s">
        <v>701</v>
      </c>
      <c r="D14" s="239" t="n">
        <v>200</v>
      </c>
      <c r="E14" s="278" t="n">
        <v>12</v>
      </c>
    </row>
    <row r="15" s="417" customFormat="true" ht="30" hidden="false" customHeight="true" outlineLevel="0" collapsed="false">
      <c r="A15" s="415" t="s">
        <v>702</v>
      </c>
      <c r="B15" s="419" t="s">
        <v>703</v>
      </c>
      <c r="C15" s="180" t="s">
        <v>704</v>
      </c>
      <c r="D15" s="239" t="n">
        <v>200</v>
      </c>
      <c r="E15" s="278" t="n">
        <v>14</v>
      </c>
    </row>
    <row r="16" s="417" customFormat="true" ht="30" hidden="false" customHeight="true" outlineLevel="0" collapsed="false">
      <c r="A16" s="415" t="s">
        <v>705</v>
      </c>
      <c r="B16" s="131"/>
      <c r="C16" s="180" t="s">
        <v>706</v>
      </c>
      <c r="D16" s="239" t="n">
        <v>210</v>
      </c>
      <c r="E16" s="278" t="n">
        <v>15</v>
      </c>
    </row>
    <row r="17" s="417" customFormat="true" ht="30" hidden="false" customHeight="true" outlineLevel="0" collapsed="false">
      <c r="A17" s="415" t="s">
        <v>707</v>
      </c>
      <c r="B17" s="420"/>
      <c r="C17" s="180" t="s">
        <v>708</v>
      </c>
      <c r="D17" s="239" t="n">
        <v>230</v>
      </c>
      <c r="E17" s="278" t="n">
        <v>19</v>
      </c>
    </row>
    <row r="18" s="421" customFormat="true" ht="30" hidden="false" customHeight="true" outlineLevel="0" collapsed="false">
      <c r="A18" s="415" t="s">
        <v>709</v>
      </c>
      <c r="B18" s="420"/>
      <c r="C18" s="180" t="s">
        <v>710</v>
      </c>
      <c r="D18" s="239" t="n">
        <v>230</v>
      </c>
      <c r="E18" s="278" t="n">
        <v>23</v>
      </c>
    </row>
    <row r="19" s="421" customFormat="true" ht="30" hidden="false" customHeight="true" outlineLevel="0" collapsed="false">
      <c r="A19" s="415" t="s">
        <v>711</v>
      </c>
      <c r="B19" s="422"/>
      <c r="C19" s="180" t="s">
        <v>712</v>
      </c>
      <c r="D19" s="239" t="n">
        <v>255</v>
      </c>
      <c r="E19" s="278" t="n">
        <v>30</v>
      </c>
    </row>
    <row r="20" s="421" customFormat="true" ht="30" hidden="false" customHeight="true" outlineLevel="0" collapsed="false">
      <c r="A20" s="415" t="s">
        <v>713</v>
      </c>
      <c r="B20" s="422"/>
      <c r="C20" s="180" t="s">
        <v>714</v>
      </c>
      <c r="D20" s="239" t="n">
        <v>255</v>
      </c>
      <c r="E20" s="278" t="n">
        <v>34.5</v>
      </c>
    </row>
    <row r="21" s="421" customFormat="true" ht="30" hidden="false" customHeight="true" outlineLevel="0" collapsed="false">
      <c r="A21" s="415" t="s">
        <v>715</v>
      </c>
      <c r="B21" s="131"/>
      <c r="C21" s="180" t="s">
        <v>716</v>
      </c>
      <c r="D21" s="239" t="n">
        <v>280</v>
      </c>
      <c r="E21" s="278" t="n">
        <v>37</v>
      </c>
    </row>
    <row r="22" s="421" customFormat="true" ht="30" hidden="false" customHeight="true" outlineLevel="0" collapsed="false">
      <c r="A22" s="415" t="s">
        <v>717</v>
      </c>
      <c r="B22" s="422"/>
      <c r="C22" s="180" t="s">
        <v>718</v>
      </c>
      <c r="D22" s="239" t="n">
        <v>280</v>
      </c>
      <c r="E22" s="278" t="n">
        <v>47</v>
      </c>
    </row>
    <row r="23" s="421" customFormat="true" ht="30" hidden="false" customHeight="true" outlineLevel="0" collapsed="false">
      <c r="B23" s="423"/>
      <c r="C23" s="424"/>
      <c r="D23" s="424"/>
      <c r="E23" s="425"/>
    </row>
    <row r="24" s="421" customFormat="true" ht="30" hidden="false" customHeight="true" outlineLevel="0" collapsed="false">
      <c r="A24" s="426"/>
      <c r="B24" s="427"/>
      <c r="C24" s="180"/>
      <c r="D24" s="239"/>
      <c r="E24" s="278"/>
    </row>
    <row r="25" s="421" customFormat="true" ht="27.75" hidden="false" customHeight="true" outlineLevel="0" collapsed="false">
      <c r="A25" s="428"/>
      <c r="B25" s="429"/>
      <c r="C25" s="430"/>
      <c r="D25" s="244"/>
      <c r="E25" s="431"/>
    </row>
    <row r="26" s="421" customFormat="true" ht="30" hidden="false" customHeight="true" outlineLevel="0" collapsed="false">
      <c r="A26" s="415" t="s">
        <v>719</v>
      </c>
      <c r="B26" s="174" t="s">
        <v>684</v>
      </c>
      <c r="C26" s="180" t="s">
        <v>720</v>
      </c>
      <c r="D26" s="239" t="n">
        <v>330</v>
      </c>
      <c r="E26" s="278" t="n">
        <v>57</v>
      </c>
    </row>
    <row r="27" s="421" customFormat="true" ht="30" hidden="false" customHeight="true" outlineLevel="0" collapsed="false">
      <c r="A27" s="415" t="s">
        <v>721</v>
      </c>
      <c r="B27" s="177" t="s">
        <v>561</v>
      </c>
      <c r="C27" s="180" t="s">
        <v>722</v>
      </c>
      <c r="D27" s="239" t="n">
        <v>330</v>
      </c>
      <c r="E27" s="278" t="n">
        <v>78</v>
      </c>
    </row>
    <row r="28" s="421" customFormat="true" ht="30" hidden="false" customHeight="true" outlineLevel="0" collapsed="false">
      <c r="A28" s="415" t="s">
        <v>723</v>
      </c>
      <c r="B28" s="177" t="s">
        <v>547</v>
      </c>
      <c r="C28" s="180" t="s">
        <v>724</v>
      </c>
      <c r="D28" s="239" t="n">
        <v>450</v>
      </c>
      <c r="E28" s="278" t="n">
        <v>98</v>
      </c>
    </row>
    <row r="29" s="421" customFormat="true" ht="30" hidden="false" customHeight="true" outlineLevel="0" collapsed="false">
      <c r="A29" s="415" t="s">
        <v>725</v>
      </c>
      <c r="B29" s="131" t="s">
        <v>567</v>
      </c>
      <c r="C29" s="180" t="s">
        <v>726</v>
      </c>
      <c r="D29" s="239" t="n">
        <v>450</v>
      </c>
      <c r="E29" s="278" t="n">
        <v>140</v>
      </c>
    </row>
    <row r="30" s="421" customFormat="true" ht="30" hidden="false" customHeight="true" outlineLevel="0" collapsed="false">
      <c r="A30" s="415" t="s">
        <v>727</v>
      </c>
      <c r="B30" s="131" t="s">
        <v>551</v>
      </c>
      <c r="C30" s="180" t="s">
        <v>728</v>
      </c>
      <c r="D30" s="239" t="n">
        <v>500</v>
      </c>
      <c r="E30" s="278" t="n">
        <v>150</v>
      </c>
    </row>
    <row r="31" s="421" customFormat="true" ht="30" hidden="false" customHeight="true" outlineLevel="0" collapsed="false">
      <c r="A31" s="415" t="s">
        <v>729</v>
      </c>
      <c r="B31" s="177" t="s">
        <v>730</v>
      </c>
      <c r="C31" s="180" t="s">
        <v>731</v>
      </c>
      <c r="D31" s="239" t="n">
        <v>500</v>
      </c>
      <c r="E31" s="278" t="n">
        <v>303</v>
      </c>
    </row>
    <row r="32" s="421" customFormat="true" ht="30" hidden="false" customHeight="true" outlineLevel="0" collapsed="false">
      <c r="A32" s="415" t="s">
        <v>732</v>
      </c>
      <c r="B32" s="177" t="s">
        <v>698</v>
      </c>
      <c r="C32" s="180" t="s">
        <v>733</v>
      </c>
      <c r="D32" s="239" t="n">
        <v>550</v>
      </c>
      <c r="E32" s="278" t="n">
        <v>330</v>
      </c>
    </row>
    <row r="33" s="421" customFormat="true" ht="30" hidden="false" customHeight="true" outlineLevel="0" collapsed="false">
      <c r="B33" s="129" t="s">
        <v>38</v>
      </c>
      <c r="C33" s="424"/>
      <c r="D33" s="424"/>
      <c r="E33" s="425"/>
    </row>
    <row r="34" s="421" customFormat="true" ht="30" hidden="false" customHeight="true" outlineLevel="0" collapsed="false">
      <c r="B34" s="419" t="s">
        <v>734</v>
      </c>
      <c r="C34" s="424"/>
      <c r="D34" s="424"/>
      <c r="E34" s="425"/>
    </row>
    <row r="35" s="421" customFormat="true" ht="30" hidden="false" customHeight="true" outlineLevel="0" collapsed="false">
      <c r="A35" s="432"/>
      <c r="B35" s="422"/>
      <c r="C35" s="133"/>
      <c r="D35" s="239"/>
      <c r="E35" s="268"/>
    </row>
    <row r="36" s="421" customFormat="true" ht="30" hidden="false" customHeight="true" outlineLevel="0" collapsed="false">
      <c r="A36" s="432"/>
      <c r="B36" s="422"/>
      <c r="C36" s="424"/>
      <c r="D36" s="239"/>
      <c r="E36" s="278"/>
    </row>
    <row r="37" s="421" customFormat="true" ht="30" hidden="false" customHeight="true" outlineLevel="0" collapsed="false">
      <c r="A37" s="432"/>
      <c r="B37" s="422"/>
      <c r="C37" s="424"/>
      <c r="D37" s="239"/>
      <c r="E37" s="278"/>
    </row>
    <row r="38" s="421" customFormat="true" ht="30" hidden="false" customHeight="true" outlineLevel="0" collapsed="false">
      <c r="A38" s="432"/>
      <c r="B38" s="422"/>
      <c r="C38" s="424"/>
      <c r="D38" s="239"/>
      <c r="E38" s="278"/>
    </row>
    <row r="39" s="421" customFormat="true" ht="30" hidden="false" customHeight="true" outlineLevel="0" collapsed="false">
      <c r="B39" s="210"/>
      <c r="C39" s="211"/>
      <c r="D39" s="244"/>
      <c r="E39" s="431"/>
    </row>
    <row r="40" s="421" customFormat="true" ht="30" hidden="false" customHeight="true" outlineLevel="0" collapsed="false">
      <c r="A40" s="415" t="s">
        <v>735</v>
      </c>
      <c r="B40" s="257" t="s">
        <v>684</v>
      </c>
      <c r="C40" s="180" t="n">
        <v>10</v>
      </c>
      <c r="D40" s="239" t="n">
        <v>130</v>
      </c>
      <c r="E40" s="278" t="n">
        <v>2.1</v>
      </c>
    </row>
    <row r="41" s="421" customFormat="true" ht="30" hidden="false" customHeight="true" outlineLevel="0" collapsed="false">
      <c r="A41" s="415" t="s">
        <v>736</v>
      </c>
      <c r="B41" s="177" t="s">
        <v>547</v>
      </c>
      <c r="C41" s="180" t="s">
        <v>686</v>
      </c>
      <c r="D41" s="239" t="n">
        <v>130</v>
      </c>
      <c r="E41" s="278" t="n">
        <v>2.2</v>
      </c>
    </row>
    <row r="42" s="421" customFormat="true" ht="30" hidden="false" customHeight="true" outlineLevel="0" collapsed="false">
      <c r="A42" s="415" t="s">
        <v>737</v>
      </c>
      <c r="B42" s="131" t="s">
        <v>551</v>
      </c>
      <c r="C42" s="180" t="s">
        <v>688</v>
      </c>
      <c r="D42" s="239" t="n">
        <v>150</v>
      </c>
      <c r="E42" s="278" t="n">
        <v>2.9</v>
      </c>
    </row>
    <row r="43" s="421" customFormat="true" ht="30" hidden="false" customHeight="true" outlineLevel="0" collapsed="false">
      <c r="A43" s="415" t="s">
        <v>738</v>
      </c>
      <c r="B43" s="177" t="s">
        <v>730</v>
      </c>
      <c r="C43" s="180" t="s">
        <v>690</v>
      </c>
      <c r="D43" s="239" t="n">
        <v>160</v>
      </c>
      <c r="E43" s="278" t="n">
        <v>4.2</v>
      </c>
    </row>
    <row r="44" s="421" customFormat="true" ht="30" hidden="false" customHeight="true" outlineLevel="0" collapsed="false">
      <c r="A44" s="415" t="s">
        <v>739</v>
      </c>
      <c r="B44" s="177" t="s">
        <v>698</v>
      </c>
      <c r="C44" s="180" t="s">
        <v>693</v>
      </c>
      <c r="D44" s="239" t="n">
        <v>180</v>
      </c>
      <c r="E44" s="278" t="n">
        <v>6.1</v>
      </c>
    </row>
    <row r="45" s="421" customFormat="true" ht="30" hidden="false" customHeight="true" outlineLevel="0" collapsed="false">
      <c r="A45" s="415" t="s">
        <v>740</v>
      </c>
      <c r="B45" s="129" t="s">
        <v>268</v>
      </c>
      <c r="C45" s="180" t="s">
        <v>696</v>
      </c>
      <c r="D45" s="239" t="n">
        <v>200</v>
      </c>
      <c r="E45" s="278" t="n">
        <v>8.3</v>
      </c>
    </row>
    <row r="46" s="421" customFormat="true" ht="30" hidden="false" customHeight="true" outlineLevel="0" collapsed="false">
      <c r="A46" s="415" t="s">
        <v>741</v>
      </c>
      <c r="B46" s="419" t="s">
        <v>742</v>
      </c>
      <c r="C46" s="180" t="s">
        <v>699</v>
      </c>
      <c r="D46" s="239" t="n">
        <v>250</v>
      </c>
      <c r="E46" s="278" t="n">
        <v>11.7</v>
      </c>
    </row>
    <row r="47" s="421" customFormat="true" ht="30" hidden="false" customHeight="true" outlineLevel="0" collapsed="false">
      <c r="A47" s="415" t="s">
        <v>743</v>
      </c>
      <c r="B47" s="131"/>
      <c r="C47" s="180" t="s">
        <v>701</v>
      </c>
      <c r="D47" s="239" t="n">
        <v>270</v>
      </c>
      <c r="E47" s="278" t="n">
        <v>13.8</v>
      </c>
    </row>
    <row r="48" s="421" customFormat="true" ht="31.5" hidden="false" customHeight="true" outlineLevel="0" collapsed="false">
      <c r="A48" s="415" t="s">
        <v>744</v>
      </c>
      <c r="B48" s="422"/>
      <c r="C48" s="180" t="s">
        <v>704</v>
      </c>
      <c r="D48" s="239" t="n">
        <v>270</v>
      </c>
      <c r="E48" s="278" t="n">
        <v>16.5</v>
      </c>
    </row>
    <row r="49" s="421" customFormat="true" ht="30" hidden="false" customHeight="true" outlineLevel="0" collapsed="false">
      <c r="A49" s="415" t="s">
        <v>745</v>
      </c>
      <c r="B49" s="422"/>
      <c r="C49" s="180" t="s">
        <v>706</v>
      </c>
      <c r="D49" s="239" t="n">
        <v>280</v>
      </c>
      <c r="E49" s="278" t="n">
        <v>17.5</v>
      </c>
    </row>
    <row r="50" s="421" customFormat="true" ht="30" hidden="false" customHeight="true" outlineLevel="0" collapsed="false">
      <c r="A50" s="415" t="s">
        <v>746</v>
      </c>
      <c r="B50" s="422"/>
      <c r="C50" s="180" t="s">
        <v>708</v>
      </c>
      <c r="D50" s="239" t="n">
        <v>300</v>
      </c>
      <c r="E50" s="278" t="n">
        <v>20</v>
      </c>
    </row>
    <row r="51" s="421" customFormat="true" ht="30" hidden="false" customHeight="true" outlineLevel="0" collapsed="false">
      <c r="A51" s="415" t="s">
        <v>747</v>
      </c>
      <c r="B51" s="422"/>
      <c r="C51" s="180" t="s">
        <v>710</v>
      </c>
      <c r="D51" s="239" t="n">
        <v>300</v>
      </c>
      <c r="E51" s="278" t="n">
        <v>25</v>
      </c>
    </row>
    <row r="52" s="421" customFormat="true" ht="30" hidden="false" customHeight="true" outlineLevel="0" collapsed="false">
      <c r="A52" s="415" t="s">
        <v>748</v>
      </c>
      <c r="B52" s="422"/>
      <c r="C52" s="180" t="s">
        <v>712</v>
      </c>
      <c r="D52" s="239" t="n">
        <v>325</v>
      </c>
      <c r="E52" s="278" t="n">
        <v>34</v>
      </c>
    </row>
    <row r="53" s="421" customFormat="true" ht="30" hidden="false" customHeight="true" outlineLevel="0" collapsed="false">
      <c r="A53" s="415" t="s">
        <v>749</v>
      </c>
      <c r="B53" s="422"/>
      <c r="C53" s="180" t="s">
        <v>714</v>
      </c>
      <c r="D53" s="239" t="n">
        <v>325</v>
      </c>
      <c r="E53" s="278" t="n">
        <v>39.2</v>
      </c>
    </row>
    <row r="54" s="421" customFormat="true" ht="30" hidden="false" customHeight="true" outlineLevel="0" collapsed="false">
      <c r="A54" s="415" t="s">
        <v>750</v>
      </c>
      <c r="B54" s="422"/>
      <c r="C54" s="180" t="s">
        <v>716</v>
      </c>
      <c r="D54" s="239" t="n">
        <v>350</v>
      </c>
      <c r="E54" s="278" t="n">
        <v>45</v>
      </c>
    </row>
    <row r="55" s="421" customFormat="true" ht="30" hidden="false" customHeight="true" outlineLevel="0" collapsed="false">
      <c r="A55" s="415" t="s">
        <v>751</v>
      </c>
      <c r="B55" s="131"/>
      <c r="C55" s="180" t="s">
        <v>718</v>
      </c>
      <c r="D55" s="239" t="n">
        <v>350</v>
      </c>
      <c r="E55" s="278" t="n">
        <v>53</v>
      </c>
    </row>
    <row r="56" s="421" customFormat="true" ht="30" hidden="false" customHeight="true" outlineLevel="0" collapsed="false">
      <c r="B56" s="427"/>
      <c r="C56" s="424"/>
      <c r="D56" s="424"/>
      <c r="E56" s="425"/>
    </row>
    <row r="57" s="421" customFormat="true" ht="30" hidden="false" customHeight="true" outlineLevel="0" collapsed="false">
      <c r="B57" s="393"/>
      <c r="C57" s="430"/>
      <c r="D57" s="244"/>
      <c r="E57" s="431"/>
    </row>
    <row r="58" s="421" customFormat="true" ht="30" hidden="false" customHeight="true" outlineLevel="0" collapsed="false">
      <c r="A58" s="415" t="s">
        <v>752</v>
      </c>
      <c r="B58" s="174" t="s">
        <v>684</v>
      </c>
      <c r="C58" s="133" t="s">
        <v>720</v>
      </c>
      <c r="D58" s="239" t="n">
        <v>400</v>
      </c>
      <c r="E58" s="278" t="n">
        <v>68</v>
      </c>
    </row>
    <row r="59" s="421" customFormat="true" ht="30" hidden="false" customHeight="true" outlineLevel="0" collapsed="false">
      <c r="A59" s="415" t="s">
        <v>753</v>
      </c>
      <c r="B59" s="126" t="s">
        <v>561</v>
      </c>
      <c r="C59" s="133" t="s">
        <v>722</v>
      </c>
      <c r="D59" s="239" t="n">
        <v>400</v>
      </c>
      <c r="E59" s="278" t="n">
        <v>84</v>
      </c>
    </row>
    <row r="60" s="421" customFormat="true" ht="30" hidden="false" customHeight="true" outlineLevel="0" collapsed="false">
      <c r="A60" s="415" t="s">
        <v>754</v>
      </c>
      <c r="B60" s="177" t="s">
        <v>547</v>
      </c>
      <c r="C60" s="133" t="s">
        <v>724</v>
      </c>
      <c r="D60" s="239" t="n">
        <v>450</v>
      </c>
      <c r="E60" s="278" t="n">
        <v>110</v>
      </c>
    </row>
    <row r="61" s="421" customFormat="true" ht="30" hidden="false" customHeight="true" outlineLevel="0" collapsed="false">
      <c r="A61" s="415" t="s">
        <v>755</v>
      </c>
      <c r="B61" s="131" t="s">
        <v>567</v>
      </c>
      <c r="C61" s="133" t="s">
        <v>726</v>
      </c>
      <c r="D61" s="239" t="n">
        <v>450</v>
      </c>
      <c r="E61" s="278" t="n">
        <v>155</v>
      </c>
    </row>
    <row r="62" s="421" customFormat="true" ht="30" hidden="false" customHeight="true" outlineLevel="0" collapsed="false">
      <c r="A62" s="415" t="s">
        <v>756</v>
      </c>
      <c r="B62" s="131" t="s">
        <v>551</v>
      </c>
      <c r="C62" s="133" t="s">
        <v>728</v>
      </c>
      <c r="D62" s="239" t="n">
        <v>500</v>
      </c>
      <c r="E62" s="278" t="n">
        <v>165</v>
      </c>
    </row>
    <row r="63" s="421" customFormat="true" ht="30" hidden="false" customHeight="true" outlineLevel="0" collapsed="false">
      <c r="A63" s="415" t="s">
        <v>757</v>
      </c>
      <c r="B63" s="177" t="s">
        <v>730</v>
      </c>
      <c r="C63" s="133" t="s">
        <v>731</v>
      </c>
      <c r="D63" s="239" t="n">
        <v>500</v>
      </c>
      <c r="E63" s="278" t="n">
        <v>338</v>
      </c>
    </row>
    <row r="64" s="421" customFormat="true" ht="30" hidden="false" customHeight="true" outlineLevel="0" collapsed="false">
      <c r="A64" s="415" t="s">
        <v>758</v>
      </c>
      <c r="B64" s="177" t="s">
        <v>698</v>
      </c>
      <c r="C64" s="133" t="s">
        <v>733</v>
      </c>
      <c r="D64" s="239" t="n">
        <v>550</v>
      </c>
      <c r="E64" s="278" t="n">
        <v>382</v>
      </c>
    </row>
    <row r="65" s="421" customFormat="true" ht="30" hidden="false" customHeight="true" outlineLevel="0" collapsed="false">
      <c r="B65" s="129" t="s">
        <v>268</v>
      </c>
      <c r="C65" s="424"/>
      <c r="D65" s="424"/>
      <c r="E65" s="425"/>
    </row>
    <row r="66" s="421" customFormat="true" ht="30" hidden="false" customHeight="true" outlineLevel="0" collapsed="false">
      <c r="A66" s="432"/>
      <c r="B66" s="419" t="s">
        <v>742</v>
      </c>
      <c r="C66" s="133"/>
      <c r="D66" s="239"/>
      <c r="E66" s="278"/>
    </row>
    <row r="67" s="421" customFormat="true" ht="30" hidden="false" customHeight="true" outlineLevel="0" collapsed="false">
      <c r="A67" s="432"/>
      <c r="B67" s="131"/>
      <c r="C67" s="424"/>
      <c r="D67" s="433"/>
      <c r="E67" s="434"/>
    </row>
    <row r="68" s="421" customFormat="true" ht="43.5" hidden="false" customHeight="true" outlineLevel="0" collapsed="false">
      <c r="A68" s="432"/>
      <c r="B68" s="422"/>
      <c r="C68" s="435"/>
      <c r="D68" s="433"/>
      <c r="E68" s="434"/>
    </row>
    <row r="69" s="412" customFormat="true" ht="30.75" hidden="false" customHeight="false" outlineLevel="0" collapsed="false">
      <c r="A69" s="411"/>
      <c r="B69" s="130"/>
      <c r="C69" s="424"/>
      <c r="D69" s="436"/>
      <c r="E69" s="434"/>
    </row>
    <row r="70" customFormat="false" ht="30" hidden="false" customHeight="true" outlineLevel="0" collapsed="false">
      <c r="B70" s="437"/>
      <c r="C70" s="211"/>
      <c r="D70" s="438"/>
      <c r="E70" s="439"/>
    </row>
    <row r="71" customFormat="false" ht="35.25" hidden="true" customHeight="true" outlineLevel="0" collapsed="false">
      <c r="B71" s="440" t="s">
        <v>759</v>
      </c>
      <c r="C71" s="440"/>
      <c r="D71" s="440"/>
      <c r="E71" s="440"/>
      <c r="F71" s="441"/>
    </row>
    <row r="72" customFormat="false" ht="35.25" hidden="true" customHeight="true" outlineLevel="0" collapsed="false">
      <c r="B72" s="440"/>
      <c r="C72" s="440"/>
      <c r="D72" s="440"/>
      <c r="E72" s="440"/>
      <c r="F72" s="441"/>
    </row>
    <row r="73" customFormat="false" ht="30" hidden="false" customHeight="true" outlineLevel="0" collapsed="false">
      <c r="B73" s="440"/>
      <c r="C73" s="440"/>
      <c r="D73" s="440"/>
      <c r="E73" s="440"/>
      <c r="F73" s="441"/>
    </row>
    <row r="74" customFormat="false" ht="30" hidden="false" customHeight="true" outlineLevel="0" collapsed="false">
      <c r="B74" s="440"/>
      <c r="C74" s="440"/>
      <c r="D74" s="440"/>
      <c r="E74" s="440"/>
      <c r="F74" s="441"/>
    </row>
    <row r="75" customFormat="false" ht="24" hidden="false" customHeight="true" outlineLevel="0" collapsed="false">
      <c r="B75" s="440"/>
      <c r="C75" s="440"/>
      <c r="D75" s="440"/>
      <c r="E75" s="440"/>
      <c r="F75" s="441"/>
    </row>
    <row r="76" customFormat="false" ht="33.75" hidden="false" customHeight="true" outlineLevel="0" collapsed="false">
      <c r="B76" s="440"/>
      <c r="C76" s="440"/>
      <c r="D76" s="440"/>
      <c r="E76" s="440"/>
      <c r="F76" s="441"/>
    </row>
    <row r="77" customFormat="false" ht="30" hidden="false" customHeight="true" outlineLevel="0" collapsed="false">
      <c r="B77" s="440"/>
      <c r="C77" s="440"/>
      <c r="D77" s="440"/>
      <c r="E77" s="440"/>
      <c r="F77" s="441"/>
    </row>
    <row r="78" customFormat="false" ht="30" hidden="false" customHeight="true" outlineLevel="0" collapsed="false">
      <c r="B78" s="440"/>
      <c r="C78" s="440"/>
      <c r="D78" s="440"/>
      <c r="E78" s="440"/>
      <c r="F78" s="441"/>
    </row>
    <row r="79" customFormat="false" ht="30" hidden="false" customHeight="true" outlineLevel="0" collapsed="false">
      <c r="B79" s="440"/>
      <c r="C79" s="440"/>
      <c r="D79" s="440"/>
      <c r="E79" s="440"/>
      <c r="F79" s="441"/>
    </row>
    <row r="80" customFormat="false" ht="37.5" hidden="false" customHeight="true" outlineLevel="0" collapsed="false">
      <c r="B80" s="440"/>
      <c r="C80" s="440"/>
      <c r="D80" s="440"/>
      <c r="E80" s="440"/>
      <c r="F80" s="441"/>
    </row>
    <row r="81" s="417" customFormat="true" ht="36" hidden="false" customHeight="true" outlineLevel="0" collapsed="false">
      <c r="A81" s="415"/>
      <c r="B81" s="169" t="s">
        <v>21</v>
      </c>
      <c r="C81" s="170" t="s">
        <v>22</v>
      </c>
      <c r="D81" s="170" t="s">
        <v>23</v>
      </c>
      <c r="E81" s="383" t="s">
        <v>24</v>
      </c>
    </row>
    <row r="82" s="417" customFormat="true" ht="30" hidden="false" customHeight="true" outlineLevel="0" collapsed="false">
      <c r="B82" s="169"/>
      <c r="C82" s="170"/>
      <c r="D82" s="170"/>
      <c r="E82" s="383"/>
    </row>
    <row r="83" s="417" customFormat="true" ht="30" hidden="false" customHeight="true" outlineLevel="0" collapsed="false">
      <c r="A83" s="321" t="s">
        <v>760</v>
      </c>
      <c r="B83" s="225" t="s">
        <v>761</v>
      </c>
      <c r="C83" s="226" t="n">
        <v>10</v>
      </c>
      <c r="D83" s="252" t="n">
        <v>54</v>
      </c>
      <c r="E83" s="384" t="n">
        <v>1.6</v>
      </c>
    </row>
    <row r="84" s="417" customFormat="true" ht="30" hidden="false" customHeight="true" outlineLevel="0" collapsed="false">
      <c r="A84" s="321" t="s">
        <v>762</v>
      </c>
      <c r="B84" s="177" t="s">
        <v>763</v>
      </c>
      <c r="C84" s="180" t="n">
        <v>15</v>
      </c>
      <c r="D84" s="239" t="n">
        <v>54</v>
      </c>
      <c r="E84" s="324" t="n">
        <v>1.8</v>
      </c>
    </row>
    <row r="85" s="417" customFormat="true" ht="30" hidden="false" customHeight="true" outlineLevel="0" collapsed="false">
      <c r="A85" s="321" t="s">
        <v>764</v>
      </c>
      <c r="B85" s="131" t="s">
        <v>567</v>
      </c>
      <c r="C85" s="180" t="n">
        <v>20</v>
      </c>
      <c r="D85" s="239" t="n">
        <v>60</v>
      </c>
      <c r="E85" s="324" t="n">
        <v>2.4</v>
      </c>
    </row>
    <row r="86" s="417" customFormat="true" ht="30" hidden="false" customHeight="true" outlineLevel="0" collapsed="false">
      <c r="A86" s="321" t="s">
        <v>765</v>
      </c>
      <c r="B86" s="442"/>
      <c r="C86" s="180" t="n">
        <v>25</v>
      </c>
      <c r="D86" s="239" t="n">
        <v>64</v>
      </c>
      <c r="E86" s="324" t="n">
        <v>3.1</v>
      </c>
    </row>
    <row r="87" s="417" customFormat="true" ht="30" hidden="false" customHeight="true" outlineLevel="0" collapsed="false">
      <c r="A87" s="321" t="s">
        <v>766</v>
      </c>
      <c r="B87" s="131" t="s">
        <v>551</v>
      </c>
      <c r="C87" s="180" t="n">
        <v>32</v>
      </c>
      <c r="D87" s="239" t="n">
        <v>68</v>
      </c>
      <c r="E87" s="324" t="n">
        <v>4.8</v>
      </c>
    </row>
    <row r="88" s="417" customFormat="true" ht="30" hidden="false" customHeight="true" outlineLevel="0" collapsed="false">
      <c r="A88" s="321" t="s">
        <v>767</v>
      </c>
      <c r="B88" s="177" t="s">
        <v>692</v>
      </c>
      <c r="C88" s="180" t="n">
        <v>40</v>
      </c>
      <c r="D88" s="239" t="n">
        <v>76</v>
      </c>
      <c r="E88" s="324" t="n">
        <v>5.3</v>
      </c>
    </row>
    <row r="89" s="417" customFormat="true" ht="30" hidden="false" customHeight="true" outlineLevel="0" collapsed="false">
      <c r="A89" s="321" t="s">
        <v>768</v>
      </c>
      <c r="B89" s="177" t="s">
        <v>695</v>
      </c>
      <c r="C89" s="180" t="s">
        <v>699</v>
      </c>
      <c r="D89" s="239" t="n">
        <v>100</v>
      </c>
      <c r="E89" s="324" t="n">
        <v>8.6</v>
      </c>
      <c r="F89" s="442"/>
    </row>
    <row r="90" s="417" customFormat="true" ht="30" hidden="false" customHeight="true" outlineLevel="0" collapsed="false">
      <c r="A90" s="321" t="s">
        <v>769</v>
      </c>
      <c r="B90" s="177" t="s">
        <v>698</v>
      </c>
      <c r="C90" s="180" t="s">
        <v>701</v>
      </c>
      <c r="D90" s="239" t="n">
        <v>104</v>
      </c>
      <c r="E90" s="324" t="n">
        <v>8.8</v>
      </c>
    </row>
    <row r="91" s="417" customFormat="true" ht="30" hidden="false" customHeight="true" outlineLevel="0" collapsed="false">
      <c r="A91" s="321" t="s">
        <v>770</v>
      </c>
      <c r="B91" s="418" t="s">
        <v>38</v>
      </c>
      <c r="C91" s="180" t="s">
        <v>638</v>
      </c>
      <c r="D91" s="239" t="n">
        <v>115</v>
      </c>
      <c r="E91" s="324" t="n">
        <v>13.5</v>
      </c>
    </row>
    <row r="92" s="417" customFormat="true" ht="30" hidden="false" customHeight="true" outlineLevel="0" collapsed="false">
      <c r="A92" s="321" t="s">
        <v>771</v>
      </c>
      <c r="B92" s="419" t="s">
        <v>703</v>
      </c>
      <c r="C92" s="180" t="s">
        <v>706</v>
      </c>
      <c r="D92" s="239" t="n">
        <v>129</v>
      </c>
      <c r="E92" s="324" t="n">
        <v>14</v>
      </c>
    </row>
    <row r="93" s="417" customFormat="true" ht="30" hidden="false" customHeight="true" outlineLevel="0" collapsed="false">
      <c r="A93" s="321" t="s">
        <v>772</v>
      </c>
      <c r="B93" s="442"/>
      <c r="C93" s="180" t="s">
        <v>708</v>
      </c>
      <c r="D93" s="239" t="n">
        <v>133</v>
      </c>
      <c r="E93" s="324" t="n">
        <v>18.4</v>
      </c>
    </row>
    <row r="94" s="421" customFormat="true" ht="30" hidden="false" customHeight="true" outlineLevel="0" collapsed="false">
      <c r="A94" s="321" t="s">
        <v>773</v>
      </c>
      <c r="B94" s="443"/>
      <c r="C94" s="180" t="s">
        <v>710</v>
      </c>
      <c r="D94" s="239"/>
      <c r="E94" s="324"/>
    </row>
    <row r="95" s="421" customFormat="true" ht="30" hidden="false" customHeight="true" outlineLevel="0" collapsed="false">
      <c r="A95" s="321" t="s">
        <v>774</v>
      </c>
      <c r="B95" s="422"/>
      <c r="C95" s="180" t="s">
        <v>775</v>
      </c>
      <c r="D95" s="239"/>
      <c r="E95" s="324"/>
    </row>
    <row r="96" s="421" customFormat="true" ht="30" hidden="false" customHeight="true" outlineLevel="0" collapsed="false">
      <c r="A96" s="321" t="s">
        <v>776</v>
      </c>
      <c r="B96" s="422"/>
      <c r="C96" s="180" t="s">
        <v>777</v>
      </c>
      <c r="D96" s="239"/>
      <c r="E96" s="324"/>
    </row>
    <row r="97" s="421" customFormat="true" ht="30" hidden="false" customHeight="true" outlineLevel="0" collapsed="false">
      <c r="A97" s="415"/>
      <c r="B97" s="131"/>
      <c r="C97" s="180"/>
      <c r="D97" s="239"/>
      <c r="E97" s="324"/>
    </row>
    <row r="98" s="421" customFormat="true" ht="27.75" hidden="false" customHeight="true" outlineLevel="0" collapsed="false">
      <c r="A98" s="428"/>
      <c r="B98" s="429"/>
      <c r="C98" s="430"/>
      <c r="D98" s="244"/>
      <c r="E98" s="324"/>
    </row>
    <row r="99" s="421" customFormat="true" ht="30" hidden="false" customHeight="true" outlineLevel="0" collapsed="false">
      <c r="A99" s="321" t="s">
        <v>778</v>
      </c>
      <c r="B99" s="225" t="s">
        <v>684</v>
      </c>
      <c r="C99" s="251" t="n">
        <v>10</v>
      </c>
      <c r="D99" s="227" t="n">
        <v>56</v>
      </c>
      <c r="E99" s="384" t="n">
        <v>1.7</v>
      </c>
    </row>
    <row r="100" s="421" customFormat="true" ht="30" hidden="false" customHeight="true" outlineLevel="0" collapsed="false">
      <c r="A100" s="321" t="s">
        <v>779</v>
      </c>
      <c r="B100" s="177" t="s">
        <v>763</v>
      </c>
      <c r="C100" s="133" t="n">
        <v>15</v>
      </c>
      <c r="D100" s="228" t="n">
        <v>56</v>
      </c>
      <c r="E100" s="324" t="n">
        <v>1.9</v>
      </c>
    </row>
    <row r="101" s="421" customFormat="true" ht="30" hidden="false" customHeight="true" outlineLevel="0" collapsed="false">
      <c r="A101" s="321" t="s">
        <v>780</v>
      </c>
      <c r="B101" s="131" t="s">
        <v>567</v>
      </c>
      <c r="C101" s="133" t="n">
        <v>20</v>
      </c>
      <c r="D101" s="228" t="n">
        <v>64</v>
      </c>
      <c r="E101" s="324" t="n">
        <v>2.5</v>
      </c>
    </row>
    <row r="102" s="421" customFormat="true" ht="30" hidden="false" customHeight="true" outlineLevel="0" collapsed="false">
      <c r="A102" s="321" t="s">
        <v>781</v>
      </c>
      <c r="B102" s="444"/>
      <c r="C102" s="133" t="n">
        <v>25</v>
      </c>
      <c r="D102" s="228" t="n">
        <v>64</v>
      </c>
      <c r="E102" s="324" t="n">
        <v>3.1</v>
      </c>
    </row>
    <row r="103" s="421" customFormat="true" ht="30" hidden="false" customHeight="true" outlineLevel="0" collapsed="false">
      <c r="A103" s="321" t="s">
        <v>782</v>
      </c>
      <c r="B103" s="131" t="s">
        <v>551</v>
      </c>
      <c r="C103" s="133" t="n">
        <v>32</v>
      </c>
      <c r="D103" s="228" t="n">
        <v>72</v>
      </c>
      <c r="E103" s="324" t="n">
        <v>4.9</v>
      </c>
    </row>
    <row r="104" s="421" customFormat="true" ht="30" hidden="false" customHeight="true" outlineLevel="0" collapsed="false">
      <c r="A104" s="321" t="s">
        <v>783</v>
      </c>
      <c r="B104" s="177" t="s">
        <v>730</v>
      </c>
      <c r="C104" s="133" t="n">
        <v>40</v>
      </c>
      <c r="D104" s="228" t="n">
        <v>82</v>
      </c>
      <c r="E104" s="324" t="n">
        <v>5.4</v>
      </c>
    </row>
    <row r="105" s="421" customFormat="true" ht="30" hidden="false" customHeight="true" outlineLevel="0" collapsed="false">
      <c r="A105" s="321" t="s">
        <v>784</v>
      </c>
      <c r="B105" s="177" t="s">
        <v>698</v>
      </c>
      <c r="C105" s="133" t="s">
        <v>699</v>
      </c>
      <c r="D105" s="228" t="n">
        <v>104</v>
      </c>
      <c r="E105" s="324" t="n">
        <v>8.7</v>
      </c>
    </row>
    <row r="106" s="421" customFormat="true" ht="30" hidden="false" customHeight="true" outlineLevel="0" collapsed="false">
      <c r="A106" s="321" t="s">
        <v>785</v>
      </c>
      <c r="B106" s="129" t="s">
        <v>268</v>
      </c>
      <c r="C106" s="133" t="s">
        <v>701</v>
      </c>
      <c r="D106" s="228" t="n">
        <v>104</v>
      </c>
      <c r="E106" s="324" t="n">
        <v>8.8</v>
      </c>
    </row>
    <row r="107" s="421" customFormat="true" ht="30" hidden="false" customHeight="true" outlineLevel="0" collapsed="false">
      <c r="A107" s="321" t="s">
        <v>786</v>
      </c>
      <c r="B107" s="419" t="s">
        <v>734</v>
      </c>
      <c r="C107" s="133" t="s">
        <v>638</v>
      </c>
      <c r="D107" s="228" t="n">
        <v>115</v>
      </c>
      <c r="E107" s="324" t="n">
        <v>13.5</v>
      </c>
    </row>
    <row r="108" s="421" customFormat="true" ht="30" hidden="false" customHeight="true" outlineLevel="0" collapsed="false">
      <c r="A108" s="321" t="s">
        <v>787</v>
      </c>
      <c r="B108" s="422"/>
      <c r="C108" s="133" t="s">
        <v>706</v>
      </c>
      <c r="D108" s="228" t="n">
        <v>133</v>
      </c>
      <c r="E108" s="324" t="n">
        <v>14.8</v>
      </c>
    </row>
    <row r="109" s="421" customFormat="true" ht="30" hidden="false" customHeight="true" outlineLevel="0" collapsed="false">
      <c r="A109" s="321" t="s">
        <v>788</v>
      </c>
      <c r="B109" s="443"/>
      <c r="C109" s="133" t="s">
        <v>708</v>
      </c>
      <c r="D109" s="228" t="n">
        <v>137</v>
      </c>
      <c r="E109" s="324" t="n">
        <v>19.4</v>
      </c>
    </row>
    <row r="110" s="421" customFormat="true" ht="30" hidden="false" customHeight="true" outlineLevel="0" collapsed="false">
      <c r="A110" s="321" t="s">
        <v>789</v>
      </c>
      <c r="B110" s="422"/>
      <c r="C110" s="133" t="s">
        <v>710</v>
      </c>
      <c r="D110" s="228"/>
      <c r="E110" s="324"/>
    </row>
    <row r="111" s="421" customFormat="true" ht="30" hidden="false" customHeight="true" outlineLevel="0" collapsed="false">
      <c r="A111" s="321" t="s">
        <v>790</v>
      </c>
      <c r="B111" s="422"/>
      <c r="C111" s="133" t="s">
        <v>775</v>
      </c>
      <c r="D111" s="228"/>
      <c r="E111" s="324"/>
    </row>
    <row r="112" s="421" customFormat="true" ht="30" hidden="false" customHeight="true" outlineLevel="0" collapsed="false">
      <c r="A112" s="321" t="s">
        <v>791</v>
      </c>
      <c r="B112" s="177"/>
      <c r="C112" s="133" t="s">
        <v>777</v>
      </c>
      <c r="D112" s="228"/>
      <c r="E112" s="324"/>
    </row>
    <row r="113" s="421" customFormat="true" ht="30" hidden="false" customHeight="true" outlineLevel="0" collapsed="false">
      <c r="A113" s="321"/>
      <c r="B113" s="177"/>
      <c r="C113" s="133"/>
      <c r="D113" s="228"/>
      <c r="E113" s="324"/>
    </row>
    <row r="114" s="421" customFormat="true" ht="30" hidden="false" customHeight="true" outlineLevel="0" collapsed="false">
      <c r="A114" s="321"/>
      <c r="B114" s="210"/>
      <c r="C114" s="211"/>
      <c r="D114" s="363"/>
      <c r="E114" s="391"/>
    </row>
    <row r="115" s="421" customFormat="true" ht="30" hidden="false" customHeight="true" outlineLevel="0" collapsed="false">
      <c r="A115" s="321" t="s">
        <v>792</v>
      </c>
      <c r="B115" s="122" t="s">
        <v>684</v>
      </c>
      <c r="C115" s="226" t="n">
        <v>40</v>
      </c>
      <c r="D115" s="252" t="n">
        <v>165</v>
      </c>
      <c r="E115" s="324" t="n">
        <v>6.62</v>
      </c>
    </row>
    <row r="116" s="421" customFormat="true" ht="30" hidden="false" customHeight="true" outlineLevel="0" collapsed="false">
      <c r="A116" s="321" t="s">
        <v>793</v>
      </c>
      <c r="B116" s="177" t="s">
        <v>794</v>
      </c>
      <c r="C116" s="180" t="s">
        <v>699</v>
      </c>
      <c r="D116" s="239" t="n">
        <v>180</v>
      </c>
      <c r="E116" s="324" t="n">
        <v>8.9</v>
      </c>
    </row>
    <row r="117" s="421" customFormat="true" ht="30" hidden="false" customHeight="true" outlineLevel="0" collapsed="false">
      <c r="A117" s="321" t="s">
        <v>795</v>
      </c>
      <c r="B117" s="177"/>
      <c r="C117" s="180" t="s">
        <v>704</v>
      </c>
      <c r="D117" s="239" t="n">
        <v>200</v>
      </c>
      <c r="E117" s="324" t="n">
        <v>11</v>
      </c>
    </row>
    <row r="118" s="421" customFormat="true" ht="30" hidden="false" customHeight="true" outlineLevel="0" collapsed="false">
      <c r="A118" s="321" t="s">
        <v>796</v>
      </c>
      <c r="B118" s="131" t="s">
        <v>551</v>
      </c>
      <c r="C118" s="180" t="s">
        <v>797</v>
      </c>
      <c r="D118" s="239" t="n">
        <v>210</v>
      </c>
      <c r="E118" s="324" t="n">
        <v>15.34</v>
      </c>
    </row>
    <row r="119" s="421" customFormat="true" ht="30" hidden="false" customHeight="true" outlineLevel="0" collapsed="false">
      <c r="A119" s="321" t="s">
        <v>798</v>
      </c>
      <c r="B119" s="177" t="s">
        <v>730</v>
      </c>
      <c r="C119" s="180" t="s">
        <v>710</v>
      </c>
      <c r="D119" s="239" t="n">
        <v>230</v>
      </c>
      <c r="E119" s="324" t="n">
        <v>22.2</v>
      </c>
    </row>
    <row r="120" s="421" customFormat="true" ht="30" hidden="false" customHeight="true" outlineLevel="0" collapsed="false">
      <c r="A120" s="415"/>
      <c r="B120" s="177" t="s">
        <v>698</v>
      </c>
      <c r="C120" s="180"/>
      <c r="D120" s="239"/>
      <c r="E120" s="324"/>
    </row>
    <row r="121" s="421" customFormat="true" ht="30" hidden="false" customHeight="true" outlineLevel="0" collapsed="false">
      <c r="A121" s="415"/>
      <c r="B121" s="129" t="s">
        <v>38</v>
      </c>
      <c r="C121" s="180"/>
      <c r="D121" s="239"/>
      <c r="E121" s="324"/>
    </row>
    <row r="122" s="421" customFormat="true" ht="30" hidden="false" customHeight="true" outlineLevel="0" collapsed="false">
      <c r="A122" s="415"/>
      <c r="B122" s="419" t="s">
        <v>742</v>
      </c>
      <c r="C122" s="180"/>
      <c r="D122" s="239"/>
      <c r="E122" s="324"/>
    </row>
    <row r="123" s="421" customFormat="true" ht="30" hidden="false" customHeight="true" outlineLevel="0" collapsed="false">
      <c r="A123" s="415"/>
      <c r="B123" s="131"/>
      <c r="C123" s="180"/>
      <c r="D123" s="239"/>
      <c r="E123" s="324"/>
    </row>
    <row r="124" s="421" customFormat="true" ht="31.5" hidden="false" customHeight="true" outlineLevel="0" collapsed="false">
      <c r="A124" s="415"/>
      <c r="B124" s="422"/>
      <c r="C124" s="180"/>
      <c r="D124" s="239"/>
      <c r="E124" s="324"/>
    </row>
    <row r="125" s="421" customFormat="true" ht="30" hidden="false" customHeight="true" outlineLevel="0" collapsed="false">
      <c r="B125" s="393"/>
      <c r="C125" s="430"/>
      <c r="D125" s="244"/>
      <c r="E125" s="324"/>
    </row>
    <row r="126" s="421" customFormat="true" ht="30" hidden="false" customHeight="true" outlineLevel="0" collapsed="false">
      <c r="A126" s="321" t="s">
        <v>799</v>
      </c>
      <c r="B126" s="122" t="s">
        <v>684</v>
      </c>
      <c r="C126" s="133" t="n">
        <v>40</v>
      </c>
      <c r="D126" s="239" t="n">
        <v>260</v>
      </c>
      <c r="E126" s="384" t="n">
        <v>3.65</v>
      </c>
    </row>
    <row r="127" s="421" customFormat="true" ht="30" hidden="false" customHeight="true" outlineLevel="0" collapsed="false">
      <c r="A127" s="321" t="s">
        <v>800</v>
      </c>
      <c r="B127" s="177" t="s">
        <v>801</v>
      </c>
      <c r="C127" s="133" t="s">
        <v>699</v>
      </c>
      <c r="D127" s="239" t="n">
        <v>300</v>
      </c>
      <c r="E127" s="324" t="n">
        <v>5.25</v>
      </c>
    </row>
    <row r="128" s="421" customFormat="true" ht="30" hidden="false" customHeight="true" outlineLevel="0" collapsed="false">
      <c r="A128" s="321" t="s">
        <v>802</v>
      </c>
      <c r="B128" s="443"/>
      <c r="C128" s="133" t="s">
        <v>704</v>
      </c>
      <c r="D128" s="239" t="n">
        <v>360</v>
      </c>
      <c r="E128" s="324" t="n">
        <v>8.18</v>
      </c>
    </row>
    <row r="129" s="421" customFormat="true" ht="30" hidden="false" customHeight="true" outlineLevel="0" collapsed="false">
      <c r="A129" s="321" t="s">
        <v>803</v>
      </c>
      <c r="B129" s="131" t="s">
        <v>567</v>
      </c>
      <c r="C129" s="133" t="s">
        <v>797</v>
      </c>
      <c r="D129" s="239" t="n">
        <v>370</v>
      </c>
      <c r="E129" s="324" t="n">
        <v>8.9</v>
      </c>
    </row>
    <row r="130" s="421" customFormat="true" ht="30" hidden="false" customHeight="true" outlineLevel="0" collapsed="false">
      <c r="A130" s="321" t="s">
        <v>804</v>
      </c>
      <c r="B130" s="131" t="s">
        <v>551</v>
      </c>
      <c r="C130" s="133" t="s">
        <v>710</v>
      </c>
      <c r="D130" s="239" t="n">
        <v>390</v>
      </c>
      <c r="E130" s="324" t="n">
        <v>15.5</v>
      </c>
    </row>
    <row r="131" s="421" customFormat="true" ht="30" hidden="false" customHeight="true" outlineLevel="0" collapsed="false">
      <c r="A131" s="415"/>
      <c r="B131" s="177" t="s">
        <v>730</v>
      </c>
      <c r="C131" s="133"/>
      <c r="D131" s="239"/>
      <c r="E131" s="324"/>
    </row>
    <row r="132" s="421" customFormat="true" ht="30" hidden="false" customHeight="true" outlineLevel="0" collapsed="false">
      <c r="A132" s="415"/>
      <c r="B132" s="177" t="s">
        <v>698</v>
      </c>
      <c r="C132" s="133"/>
      <c r="D132" s="239"/>
      <c r="E132" s="324"/>
    </row>
    <row r="133" s="421" customFormat="true" ht="30" hidden="false" customHeight="true" outlineLevel="0" collapsed="false">
      <c r="B133" s="129" t="s">
        <v>612</v>
      </c>
      <c r="C133" s="424"/>
      <c r="D133" s="424"/>
      <c r="E133" s="445"/>
    </row>
    <row r="134" s="421" customFormat="true" ht="30" hidden="false" customHeight="true" outlineLevel="0" collapsed="false">
      <c r="B134" s="419" t="s">
        <v>742</v>
      </c>
      <c r="C134" s="424"/>
      <c r="D134" s="435"/>
      <c r="E134" s="445"/>
    </row>
    <row r="135" s="421" customFormat="true" ht="30" hidden="false" customHeight="true" outlineLevel="0" collapsed="false">
      <c r="B135" s="129"/>
      <c r="C135" s="424"/>
      <c r="D135" s="435"/>
      <c r="E135" s="445"/>
    </row>
    <row r="136" s="421" customFormat="true" ht="30" hidden="false" customHeight="true" outlineLevel="0" collapsed="false">
      <c r="A136" s="432"/>
      <c r="B136" s="444"/>
      <c r="C136" s="133"/>
      <c r="D136" s="239"/>
      <c r="E136" s="324"/>
    </row>
    <row r="137" s="421" customFormat="true" ht="30" hidden="false" customHeight="true" outlineLevel="0" collapsed="false">
      <c r="A137" s="432"/>
      <c r="B137" s="393"/>
      <c r="C137" s="446"/>
      <c r="D137" s="438"/>
      <c r="E137" s="447"/>
    </row>
    <row r="138" customFormat="false" ht="35.25" hidden="true" customHeight="true" outlineLevel="0" collapsed="false">
      <c r="B138" s="448" t="s">
        <v>759</v>
      </c>
      <c r="C138" s="448"/>
      <c r="D138" s="448"/>
      <c r="E138" s="448"/>
      <c r="F138" s="441"/>
    </row>
    <row r="139" customFormat="false" ht="35.25" hidden="true" customHeight="true" outlineLevel="0" collapsed="false">
      <c r="B139" s="448"/>
      <c r="C139" s="448"/>
      <c r="D139" s="448"/>
      <c r="E139" s="448"/>
      <c r="F139" s="441"/>
    </row>
    <row r="140" s="449" customFormat="true" ht="30" hidden="false" customHeight="true" outlineLevel="0" collapsed="false">
      <c r="B140" s="170" t="s">
        <v>21</v>
      </c>
      <c r="C140" s="170" t="s">
        <v>22</v>
      </c>
      <c r="D140" s="170" t="s">
        <v>23</v>
      </c>
      <c r="E140" s="170" t="s">
        <v>24</v>
      </c>
    </row>
    <row r="141" s="449" customFormat="true" ht="30" hidden="false" customHeight="true" outlineLevel="0" collapsed="false">
      <c r="B141" s="170"/>
      <c r="C141" s="170"/>
      <c r="D141" s="170"/>
      <c r="E141" s="170"/>
    </row>
    <row r="142" s="417" customFormat="true" ht="30" hidden="false" customHeight="true" outlineLevel="0" collapsed="false">
      <c r="A142" s="415" t="s">
        <v>805</v>
      </c>
      <c r="B142" s="225" t="s">
        <v>684</v>
      </c>
      <c r="C142" s="180" t="n">
        <v>10</v>
      </c>
      <c r="D142" s="133" t="n">
        <v>130</v>
      </c>
      <c r="E142" s="450" t="n">
        <v>1.9</v>
      </c>
    </row>
    <row r="143" s="417" customFormat="true" ht="30" hidden="false" customHeight="true" outlineLevel="0" collapsed="false">
      <c r="A143" s="415" t="s">
        <v>806</v>
      </c>
      <c r="B143" s="177" t="s">
        <v>600</v>
      </c>
      <c r="C143" s="180" t="s">
        <v>686</v>
      </c>
      <c r="D143" s="133" t="n">
        <v>130</v>
      </c>
      <c r="E143" s="450" t="n">
        <v>2</v>
      </c>
      <c r="F143" s="236"/>
    </row>
    <row r="144" s="417" customFormat="true" ht="30" hidden="false" customHeight="true" outlineLevel="0" collapsed="false">
      <c r="A144" s="415" t="s">
        <v>807</v>
      </c>
      <c r="B144" s="131" t="s">
        <v>567</v>
      </c>
      <c r="C144" s="180" t="s">
        <v>688</v>
      </c>
      <c r="D144" s="133" t="n">
        <v>150</v>
      </c>
      <c r="E144" s="450" t="n">
        <v>2.2</v>
      </c>
      <c r="F144" s="236"/>
    </row>
    <row r="145" s="417" customFormat="true" ht="30" hidden="false" customHeight="true" outlineLevel="0" collapsed="false">
      <c r="A145" s="415" t="s">
        <v>808</v>
      </c>
      <c r="B145" s="131" t="s">
        <v>551</v>
      </c>
      <c r="C145" s="180" t="s">
        <v>690</v>
      </c>
      <c r="D145" s="133" t="n">
        <v>160</v>
      </c>
      <c r="E145" s="450" t="n">
        <v>3</v>
      </c>
      <c r="F145" s="236"/>
    </row>
    <row r="146" s="417" customFormat="true" ht="30" hidden="false" customHeight="true" outlineLevel="0" collapsed="false">
      <c r="A146" s="415" t="s">
        <v>809</v>
      </c>
      <c r="B146" s="177" t="s">
        <v>810</v>
      </c>
      <c r="C146" s="180" t="s">
        <v>693</v>
      </c>
      <c r="D146" s="133" t="n">
        <v>180</v>
      </c>
      <c r="E146" s="450" t="n">
        <v>4.6</v>
      </c>
      <c r="F146" s="236"/>
    </row>
    <row r="147" s="417" customFormat="true" ht="30" hidden="false" customHeight="true" outlineLevel="0" collapsed="false">
      <c r="A147" s="415" t="s">
        <v>811</v>
      </c>
      <c r="B147" s="177" t="s">
        <v>695</v>
      </c>
      <c r="C147" s="180" t="s">
        <v>696</v>
      </c>
      <c r="D147" s="133" t="n">
        <v>200</v>
      </c>
      <c r="E147" s="450" t="n">
        <v>6.3</v>
      </c>
      <c r="F147" s="236"/>
    </row>
    <row r="148" s="417" customFormat="true" ht="30" hidden="false" customHeight="true" outlineLevel="0" collapsed="false">
      <c r="A148" s="415" t="s">
        <v>812</v>
      </c>
      <c r="B148" s="177" t="s">
        <v>698</v>
      </c>
      <c r="C148" s="180" t="s">
        <v>699</v>
      </c>
      <c r="D148" s="133" t="n">
        <v>230</v>
      </c>
      <c r="E148" s="450" t="n">
        <v>8.5</v>
      </c>
      <c r="F148" s="236"/>
    </row>
    <row r="149" s="417" customFormat="true" ht="30" hidden="false" customHeight="true" outlineLevel="0" collapsed="false">
      <c r="A149" s="415" t="s">
        <v>813</v>
      </c>
      <c r="B149" s="418" t="s">
        <v>38</v>
      </c>
      <c r="C149" s="180" t="s">
        <v>701</v>
      </c>
      <c r="D149" s="133" t="n">
        <v>290</v>
      </c>
      <c r="E149" s="450" t="n">
        <v>11</v>
      </c>
      <c r="F149" s="236"/>
    </row>
    <row r="150" s="417" customFormat="true" ht="30" hidden="false" customHeight="true" outlineLevel="0" collapsed="false">
      <c r="A150" s="415" t="s">
        <v>814</v>
      </c>
      <c r="B150" s="131" t="s">
        <v>815</v>
      </c>
      <c r="C150" s="180" t="s">
        <v>704</v>
      </c>
      <c r="D150" s="133" t="n">
        <v>290</v>
      </c>
      <c r="E150" s="450" t="n">
        <v>13</v>
      </c>
      <c r="F150" s="236"/>
    </row>
    <row r="151" s="417" customFormat="true" ht="30" hidden="false" customHeight="true" outlineLevel="0" collapsed="false">
      <c r="A151" s="415" t="s">
        <v>816</v>
      </c>
      <c r="B151" s="420"/>
      <c r="C151" s="180" t="s">
        <v>706</v>
      </c>
      <c r="D151" s="133" t="n">
        <v>310</v>
      </c>
      <c r="E151" s="450" t="n">
        <v>13.4</v>
      </c>
      <c r="F151" s="236"/>
    </row>
    <row r="152" s="417" customFormat="true" ht="30" hidden="false" customHeight="true" outlineLevel="0" collapsed="false">
      <c r="A152" s="415" t="s">
        <v>817</v>
      </c>
      <c r="B152" s="131"/>
      <c r="C152" s="180" t="s">
        <v>708</v>
      </c>
      <c r="D152" s="133" t="n">
        <v>350</v>
      </c>
      <c r="E152" s="450" t="n">
        <v>15.7</v>
      </c>
      <c r="F152" s="236"/>
    </row>
    <row r="153" s="417" customFormat="true" ht="30" hidden="false" customHeight="true" outlineLevel="0" collapsed="false">
      <c r="A153" s="415" t="s">
        <v>818</v>
      </c>
      <c r="B153" s="420"/>
      <c r="C153" s="180" t="s">
        <v>710</v>
      </c>
      <c r="D153" s="133" t="n">
        <v>350</v>
      </c>
      <c r="E153" s="450" t="n">
        <v>19</v>
      </c>
      <c r="F153" s="236"/>
    </row>
    <row r="154" s="417" customFormat="true" ht="30" hidden="false" customHeight="true" outlineLevel="0" collapsed="false">
      <c r="A154" s="415" t="s">
        <v>819</v>
      </c>
      <c r="B154" s="420"/>
      <c r="C154" s="180" t="s">
        <v>712</v>
      </c>
      <c r="D154" s="133" t="n">
        <v>400</v>
      </c>
      <c r="E154" s="450" t="n">
        <v>24</v>
      </c>
      <c r="F154" s="236"/>
    </row>
    <row r="155" s="421" customFormat="true" ht="30" hidden="false" customHeight="true" outlineLevel="0" collapsed="false">
      <c r="A155" s="415" t="s">
        <v>820</v>
      </c>
      <c r="B155" s="422"/>
      <c r="C155" s="180" t="s">
        <v>714</v>
      </c>
      <c r="D155" s="133" t="n">
        <v>400</v>
      </c>
      <c r="E155" s="450" t="n">
        <v>28.2</v>
      </c>
      <c r="F155" s="236"/>
    </row>
    <row r="156" s="421" customFormat="true" ht="30" hidden="false" customHeight="true" outlineLevel="0" collapsed="false">
      <c r="A156" s="415" t="s">
        <v>821</v>
      </c>
      <c r="B156" s="422"/>
      <c r="C156" s="180" t="s">
        <v>716</v>
      </c>
      <c r="D156" s="133" t="n">
        <v>480</v>
      </c>
      <c r="E156" s="450" t="n">
        <v>32</v>
      </c>
      <c r="F156" s="236"/>
    </row>
    <row r="157" s="421" customFormat="true" ht="30" hidden="false" customHeight="true" outlineLevel="0" collapsed="false">
      <c r="A157" s="415" t="s">
        <v>822</v>
      </c>
      <c r="B157" s="422"/>
      <c r="C157" s="180" t="s">
        <v>718</v>
      </c>
      <c r="D157" s="133" t="n">
        <v>480</v>
      </c>
      <c r="E157" s="450" t="n">
        <v>44</v>
      </c>
      <c r="F157" s="236"/>
    </row>
    <row r="158" s="421" customFormat="true" ht="30" hidden="false" customHeight="true" outlineLevel="0" collapsed="false">
      <c r="A158" s="426"/>
      <c r="B158" s="422"/>
      <c r="C158" s="180"/>
      <c r="D158" s="133"/>
      <c r="E158" s="450"/>
      <c r="F158" s="236"/>
    </row>
    <row r="159" s="421" customFormat="true" ht="30" hidden="false" customHeight="true" outlineLevel="0" collapsed="false">
      <c r="A159" s="426"/>
      <c r="B159" s="422"/>
      <c r="C159" s="180"/>
      <c r="D159" s="133"/>
      <c r="E159" s="450"/>
      <c r="F159" s="236"/>
    </row>
    <row r="160" s="421" customFormat="true" ht="35.25" hidden="false" customHeight="true" outlineLevel="0" collapsed="false">
      <c r="B160" s="422"/>
      <c r="C160" s="424"/>
      <c r="D160" s="424"/>
      <c r="E160" s="425"/>
      <c r="F160" s="236"/>
    </row>
    <row r="161" s="421" customFormat="true" ht="30" hidden="false" customHeight="true" outlineLevel="0" collapsed="false">
      <c r="A161" s="426"/>
      <c r="B161" s="170" t="s">
        <v>21</v>
      </c>
      <c r="C161" s="170" t="s">
        <v>22</v>
      </c>
      <c r="D161" s="170" t="s">
        <v>23</v>
      </c>
      <c r="E161" s="170" t="s">
        <v>24</v>
      </c>
      <c r="F161" s="236"/>
    </row>
    <row r="162" s="421" customFormat="true" ht="75.75" hidden="false" customHeight="true" outlineLevel="0" collapsed="false">
      <c r="A162" s="426"/>
      <c r="B162" s="170"/>
      <c r="C162" s="170"/>
      <c r="D162" s="170"/>
      <c r="E162" s="170"/>
      <c r="F162" s="236"/>
    </row>
    <row r="163" s="421" customFormat="true" ht="27.75" hidden="false" customHeight="true" outlineLevel="0" collapsed="false">
      <c r="A163" s="415" t="s">
        <v>823</v>
      </c>
      <c r="B163" s="225" t="s">
        <v>684</v>
      </c>
      <c r="C163" s="180" t="s">
        <v>720</v>
      </c>
      <c r="D163" s="133" t="n">
        <v>600</v>
      </c>
      <c r="E163" s="450" t="n">
        <v>56</v>
      </c>
      <c r="F163" s="236"/>
    </row>
    <row r="164" s="421" customFormat="true" ht="30" hidden="false" customHeight="true" outlineLevel="0" collapsed="false">
      <c r="A164" s="415" t="s">
        <v>824</v>
      </c>
      <c r="B164" s="257" t="s">
        <v>561</v>
      </c>
      <c r="C164" s="180" t="s">
        <v>722</v>
      </c>
      <c r="D164" s="133" t="n">
        <v>600</v>
      </c>
      <c r="E164" s="450" t="n">
        <v>76</v>
      </c>
    </row>
    <row r="165" s="421" customFormat="true" ht="30" hidden="false" customHeight="true" outlineLevel="0" collapsed="false">
      <c r="A165" s="415" t="s">
        <v>825</v>
      </c>
      <c r="B165" s="177" t="s">
        <v>600</v>
      </c>
      <c r="C165" s="180" t="s">
        <v>724</v>
      </c>
      <c r="D165" s="133" t="n">
        <v>730</v>
      </c>
      <c r="E165" s="450" t="n">
        <v>106</v>
      </c>
    </row>
    <row r="166" s="421" customFormat="true" ht="30" hidden="false" customHeight="true" outlineLevel="0" collapsed="false">
      <c r="A166" s="415" t="s">
        <v>826</v>
      </c>
      <c r="B166" s="131" t="s">
        <v>567</v>
      </c>
      <c r="C166" s="180" t="s">
        <v>726</v>
      </c>
      <c r="D166" s="133" t="n">
        <v>730</v>
      </c>
      <c r="E166" s="450" t="n">
        <v>140</v>
      </c>
    </row>
    <row r="167" s="421" customFormat="true" ht="30" hidden="false" customHeight="true" outlineLevel="0" collapsed="false">
      <c r="A167" s="415" t="s">
        <v>827</v>
      </c>
      <c r="B167" s="131" t="s">
        <v>551</v>
      </c>
      <c r="C167" s="180" t="s">
        <v>728</v>
      </c>
      <c r="D167" s="133" t="n">
        <v>850</v>
      </c>
      <c r="E167" s="450" t="n">
        <v>160</v>
      </c>
    </row>
    <row r="168" s="421" customFormat="true" ht="30" hidden="false" customHeight="true" outlineLevel="0" collapsed="false">
      <c r="A168" s="415" t="s">
        <v>828</v>
      </c>
      <c r="B168" s="177" t="s">
        <v>730</v>
      </c>
      <c r="C168" s="180" t="n">
        <v>300</v>
      </c>
      <c r="D168" s="133" t="n">
        <v>850</v>
      </c>
      <c r="E168" s="450" t="n">
        <v>294</v>
      </c>
    </row>
    <row r="169" s="421" customFormat="true" ht="30" hidden="false" customHeight="true" outlineLevel="0" collapsed="false">
      <c r="A169" s="415" t="s">
        <v>829</v>
      </c>
      <c r="B169" s="177" t="s">
        <v>830</v>
      </c>
      <c r="C169" s="180" t="s">
        <v>733</v>
      </c>
      <c r="D169" s="133" t="n">
        <v>980</v>
      </c>
      <c r="E169" s="450" t="n">
        <v>314</v>
      </c>
    </row>
    <row r="170" s="421" customFormat="true" ht="30" hidden="false" customHeight="true" outlineLevel="0" collapsed="false">
      <c r="B170" s="126" t="s">
        <v>38</v>
      </c>
      <c r="C170" s="424"/>
      <c r="D170" s="424"/>
      <c r="E170" s="451"/>
    </row>
    <row r="171" s="421" customFormat="true" ht="30" hidden="false" customHeight="true" outlineLevel="0" collapsed="false">
      <c r="A171" s="426"/>
      <c r="B171" s="131" t="s">
        <v>831</v>
      </c>
      <c r="C171" s="133"/>
      <c r="D171" s="133"/>
      <c r="E171" s="452"/>
      <c r="F171" s="236"/>
    </row>
    <row r="172" s="421" customFormat="true" ht="30" hidden="false" customHeight="true" outlineLevel="0" collapsed="false">
      <c r="A172" s="426"/>
      <c r="B172" s="422"/>
      <c r="C172" s="424"/>
      <c r="D172" s="133"/>
      <c r="E172" s="452"/>
      <c r="F172" s="236"/>
    </row>
    <row r="173" s="421" customFormat="true" ht="30" hidden="false" customHeight="true" outlineLevel="0" collapsed="false">
      <c r="A173" s="432"/>
      <c r="B173" s="131"/>
      <c r="C173" s="424"/>
      <c r="D173" s="133"/>
      <c r="E173" s="452"/>
      <c r="F173" s="236"/>
    </row>
    <row r="174" s="421" customFormat="true" ht="30" hidden="false" customHeight="true" outlineLevel="0" collapsed="false">
      <c r="A174" s="432"/>
      <c r="B174" s="422"/>
      <c r="C174" s="424"/>
      <c r="D174" s="133"/>
      <c r="E174" s="452"/>
      <c r="F174" s="236"/>
    </row>
    <row r="175" s="421" customFormat="true" ht="30" hidden="false" customHeight="true" outlineLevel="0" collapsed="false">
      <c r="A175" s="432"/>
      <c r="B175" s="453"/>
      <c r="C175" s="430"/>
      <c r="D175" s="430"/>
      <c r="E175" s="454"/>
      <c r="F175" s="236"/>
    </row>
    <row r="176" s="421" customFormat="true" ht="30" hidden="false" customHeight="true" outlineLevel="0" collapsed="false">
      <c r="A176" s="415" t="s">
        <v>832</v>
      </c>
      <c r="B176" s="455" t="s">
        <v>684</v>
      </c>
      <c r="C176" s="180" t="n">
        <v>10</v>
      </c>
      <c r="D176" s="226" t="n">
        <v>130</v>
      </c>
      <c r="E176" s="456" t="n">
        <v>1.9</v>
      </c>
      <c r="F176" s="236"/>
    </row>
    <row r="177" s="421" customFormat="true" ht="30" hidden="false" customHeight="true" outlineLevel="0" collapsed="false">
      <c r="A177" s="415" t="s">
        <v>833</v>
      </c>
      <c r="B177" s="194" t="s">
        <v>600</v>
      </c>
      <c r="C177" s="180" t="s">
        <v>686</v>
      </c>
      <c r="D177" s="133" t="n">
        <v>130</v>
      </c>
      <c r="E177" s="450" t="n">
        <v>2</v>
      </c>
    </row>
    <row r="178" s="421" customFormat="true" ht="30" hidden="false" customHeight="true" outlineLevel="0" collapsed="false">
      <c r="A178" s="415" t="s">
        <v>834</v>
      </c>
      <c r="B178" s="88" t="s">
        <v>551</v>
      </c>
      <c r="C178" s="180" t="s">
        <v>688</v>
      </c>
      <c r="D178" s="133" t="n">
        <v>150</v>
      </c>
      <c r="E178" s="450" t="n">
        <v>2.2</v>
      </c>
    </row>
    <row r="179" s="421" customFormat="true" ht="30" hidden="false" customHeight="true" outlineLevel="0" collapsed="false">
      <c r="A179" s="415" t="s">
        <v>835</v>
      </c>
      <c r="B179" s="194" t="s">
        <v>810</v>
      </c>
      <c r="C179" s="180" t="s">
        <v>690</v>
      </c>
      <c r="D179" s="133" t="n">
        <v>160</v>
      </c>
      <c r="E179" s="450" t="n">
        <v>3</v>
      </c>
    </row>
    <row r="180" s="421" customFormat="true" ht="30" hidden="false" customHeight="true" outlineLevel="0" collapsed="false">
      <c r="A180" s="415" t="s">
        <v>836</v>
      </c>
      <c r="B180" s="194" t="s">
        <v>695</v>
      </c>
      <c r="C180" s="180" t="s">
        <v>693</v>
      </c>
      <c r="D180" s="180" t="n">
        <v>180</v>
      </c>
      <c r="E180" s="450" t="n">
        <v>4.6</v>
      </c>
    </row>
    <row r="181" s="421" customFormat="true" ht="30" hidden="false" customHeight="true" outlineLevel="0" collapsed="false">
      <c r="A181" s="415" t="s">
        <v>837</v>
      </c>
      <c r="B181" s="194" t="s">
        <v>698</v>
      </c>
      <c r="C181" s="180" t="s">
        <v>696</v>
      </c>
      <c r="D181" s="133" t="n">
        <v>200</v>
      </c>
      <c r="E181" s="450" t="n">
        <v>6.3</v>
      </c>
    </row>
    <row r="182" s="421" customFormat="true" ht="30" hidden="false" customHeight="true" outlineLevel="0" collapsed="false">
      <c r="A182" s="415" t="s">
        <v>838</v>
      </c>
      <c r="B182" s="85" t="s">
        <v>268</v>
      </c>
      <c r="C182" s="180" t="s">
        <v>699</v>
      </c>
      <c r="D182" s="133" t="n">
        <v>230</v>
      </c>
      <c r="E182" s="450" t="n">
        <v>8.5</v>
      </c>
    </row>
    <row r="183" s="421" customFormat="true" ht="30" hidden="false" customHeight="true" outlineLevel="0" collapsed="false">
      <c r="A183" s="415" t="s">
        <v>839</v>
      </c>
      <c r="B183" s="101" t="s">
        <v>73</v>
      </c>
      <c r="C183" s="180" t="s">
        <v>701</v>
      </c>
      <c r="D183" s="133" t="n">
        <v>290</v>
      </c>
      <c r="E183" s="450" t="n">
        <v>11</v>
      </c>
    </row>
    <row r="184" s="421" customFormat="true" ht="30" hidden="false" customHeight="true" outlineLevel="0" collapsed="false">
      <c r="A184" s="415" t="s">
        <v>840</v>
      </c>
      <c r="B184" s="88"/>
      <c r="C184" s="180" t="s">
        <v>704</v>
      </c>
      <c r="D184" s="180" t="n">
        <v>290</v>
      </c>
      <c r="E184" s="450" t="n">
        <v>13</v>
      </c>
    </row>
    <row r="185" s="421" customFormat="true" ht="31.5" hidden="false" customHeight="true" outlineLevel="0" collapsed="false">
      <c r="A185" s="415" t="s">
        <v>841</v>
      </c>
      <c r="B185" s="457"/>
      <c r="C185" s="180" t="s">
        <v>706</v>
      </c>
      <c r="D185" s="133" t="n">
        <v>310</v>
      </c>
      <c r="E185" s="450" t="n">
        <v>13.4</v>
      </c>
    </row>
    <row r="186" s="421" customFormat="true" ht="30" hidden="false" customHeight="true" outlineLevel="0" collapsed="false">
      <c r="A186" s="415" t="s">
        <v>842</v>
      </c>
      <c r="B186" s="458"/>
      <c r="C186" s="180" t="s">
        <v>708</v>
      </c>
      <c r="D186" s="133" t="n">
        <v>350</v>
      </c>
      <c r="E186" s="450" t="n">
        <v>15.7</v>
      </c>
    </row>
    <row r="187" s="421" customFormat="true" ht="30" hidden="false" customHeight="true" outlineLevel="0" collapsed="false">
      <c r="A187" s="415" t="s">
        <v>843</v>
      </c>
      <c r="B187" s="457"/>
      <c r="C187" s="180" t="s">
        <v>710</v>
      </c>
      <c r="D187" s="133" t="n">
        <v>350</v>
      </c>
      <c r="E187" s="450" t="n">
        <v>19</v>
      </c>
    </row>
    <row r="188" s="421" customFormat="true" ht="30" hidden="false" customHeight="true" outlineLevel="0" collapsed="false">
      <c r="A188" s="415" t="s">
        <v>844</v>
      </c>
      <c r="B188" s="457"/>
      <c r="C188" s="180" t="s">
        <v>712</v>
      </c>
      <c r="D188" s="180" t="n">
        <v>400</v>
      </c>
      <c r="E188" s="450" t="n">
        <v>24</v>
      </c>
    </row>
    <row r="189" s="421" customFormat="true" ht="30" hidden="false" customHeight="true" outlineLevel="0" collapsed="false">
      <c r="A189" s="415" t="s">
        <v>845</v>
      </c>
      <c r="B189" s="424"/>
      <c r="C189" s="180" t="s">
        <v>714</v>
      </c>
      <c r="D189" s="133" t="n">
        <v>400</v>
      </c>
      <c r="E189" s="450" t="n">
        <v>28.2</v>
      </c>
    </row>
    <row r="190" s="421" customFormat="true" ht="30" hidden="false" customHeight="true" outlineLevel="0" collapsed="false">
      <c r="A190" s="415" t="s">
        <v>846</v>
      </c>
      <c r="B190" s="459"/>
      <c r="C190" s="180" t="s">
        <v>716</v>
      </c>
      <c r="D190" s="133" t="n">
        <v>480</v>
      </c>
      <c r="E190" s="450" t="n">
        <v>32</v>
      </c>
    </row>
    <row r="191" s="421" customFormat="true" ht="30" hidden="false" customHeight="true" outlineLevel="0" collapsed="false">
      <c r="A191" s="415" t="s">
        <v>847</v>
      </c>
      <c r="B191" s="459"/>
      <c r="C191" s="180" t="s">
        <v>718</v>
      </c>
      <c r="D191" s="133" t="n">
        <v>480</v>
      </c>
      <c r="E191" s="450" t="n">
        <v>44</v>
      </c>
    </row>
    <row r="192" s="421" customFormat="true" ht="30" hidden="false" customHeight="true" outlineLevel="0" collapsed="false">
      <c r="A192" s="426"/>
      <c r="B192" s="460"/>
      <c r="C192" s="430"/>
      <c r="D192" s="430"/>
      <c r="E192" s="454"/>
      <c r="F192" s="236"/>
    </row>
    <row r="193" s="421" customFormat="true" ht="30" hidden="false" customHeight="true" outlineLevel="0" collapsed="false">
      <c r="A193" s="415" t="s">
        <v>848</v>
      </c>
      <c r="B193" s="455" t="s">
        <v>849</v>
      </c>
      <c r="C193" s="180" t="s">
        <v>720</v>
      </c>
      <c r="D193" s="133" t="n">
        <v>600</v>
      </c>
      <c r="E193" s="450" t="n">
        <v>56</v>
      </c>
      <c r="F193" s="236"/>
    </row>
    <row r="194" s="421" customFormat="true" ht="30" hidden="false" customHeight="true" outlineLevel="0" collapsed="false">
      <c r="A194" s="415" t="s">
        <v>850</v>
      </c>
      <c r="B194" s="461" t="s">
        <v>561</v>
      </c>
      <c r="C194" s="180" t="s">
        <v>722</v>
      </c>
      <c r="D194" s="180" t="n">
        <v>600</v>
      </c>
      <c r="E194" s="450" t="n">
        <v>76</v>
      </c>
      <c r="F194" s="236"/>
    </row>
    <row r="195" s="421" customFormat="true" ht="30" hidden="false" customHeight="true" outlineLevel="0" collapsed="false">
      <c r="A195" s="415" t="s">
        <v>851</v>
      </c>
      <c r="B195" s="194" t="s">
        <v>600</v>
      </c>
      <c r="C195" s="180" t="s">
        <v>724</v>
      </c>
      <c r="D195" s="133" t="n">
        <v>730</v>
      </c>
      <c r="E195" s="450" t="n">
        <v>106</v>
      </c>
    </row>
    <row r="196" s="421" customFormat="true" ht="30" hidden="false" customHeight="true" outlineLevel="0" collapsed="false">
      <c r="A196" s="415" t="s">
        <v>852</v>
      </c>
      <c r="B196" s="88" t="s">
        <v>567</v>
      </c>
      <c r="C196" s="180" t="s">
        <v>726</v>
      </c>
      <c r="D196" s="133" t="n">
        <v>730</v>
      </c>
      <c r="E196" s="450" t="n">
        <v>140</v>
      </c>
    </row>
    <row r="197" s="421" customFormat="true" ht="30" hidden="false" customHeight="true" outlineLevel="0" collapsed="false">
      <c r="A197" s="415" t="s">
        <v>853</v>
      </c>
      <c r="B197" s="88" t="s">
        <v>551</v>
      </c>
      <c r="C197" s="180" t="s">
        <v>728</v>
      </c>
      <c r="D197" s="180" t="n">
        <v>850</v>
      </c>
      <c r="E197" s="450" t="n">
        <v>160</v>
      </c>
    </row>
    <row r="198" s="421" customFormat="true" ht="30" hidden="false" customHeight="true" outlineLevel="0" collapsed="false">
      <c r="A198" s="415" t="s">
        <v>854</v>
      </c>
      <c r="B198" s="194" t="s">
        <v>730</v>
      </c>
      <c r="C198" s="180" t="s">
        <v>855</v>
      </c>
      <c r="D198" s="133" t="n">
        <v>850</v>
      </c>
      <c r="E198" s="450" t="n">
        <v>294</v>
      </c>
    </row>
    <row r="199" s="421" customFormat="true" ht="30" hidden="false" customHeight="true" outlineLevel="0" collapsed="false">
      <c r="A199" s="415" t="s">
        <v>856</v>
      </c>
      <c r="B199" s="194" t="s">
        <v>698</v>
      </c>
      <c r="C199" s="180" t="s">
        <v>733</v>
      </c>
      <c r="D199" s="133" t="n">
        <v>980</v>
      </c>
      <c r="E199" s="450" t="n">
        <v>314</v>
      </c>
    </row>
    <row r="200" s="421" customFormat="true" ht="30" hidden="false" customHeight="true" outlineLevel="0" collapsed="false">
      <c r="B200" s="196" t="s">
        <v>268</v>
      </c>
      <c r="C200" s="424"/>
      <c r="D200" s="436"/>
      <c r="E200" s="462"/>
    </row>
    <row r="201" s="421" customFormat="true" ht="30" hidden="false" customHeight="true" outlineLevel="0" collapsed="false">
      <c r="B201" s="101" t="s">
        <v>857</v>
      </c>
      <c r="C201" s="424"/>
      <c r="D201" s="424"/>
      <c r="E201" s="451"/>
    </row>
    <row r="202" s="421" customFormat="true" ht="30" hidden="false" customHeight="true" outlineLevel="0" collapsed="false">
      <c r="A202" s="432"/>
      <c r="B202" s="88"/>
      <c r="C202" s="424"/>
      <c r="D202" s="424"/>
      <c r="E202" s="451"/>
    </row>
    <row r="203" s="421" customFormat="true" ht="30" hidden="false" customHeight="true" outlineLevel="0" collapsed="false">
      <c r="A203" s="432"/>
      <c r="B203" s="463"/>
      <c r="C203" s="435"/>
      <c r="D203" s="436"/>
      <c r="E203" s="462"/>
    </row>
    <row r="204" s="421" customFormat="true" ht="30" hidden="false" customHeight="true" outlineLevel="0" collapsed="false">
      <c r="A204" s="432"/>
      <c r="B204" s="446"/>
      <c r="C204" s="430"/>
      <c r="D204" s="438"/>
      <c r="E204" s="439"/>
    </row>
    <row r="205" customFormat="false" ht="13.5" hidden="false" customHeight="false" outlineLevel="0" collapsed="false"/>
    <row r="206" customFormat="false" ht="97.5" hidden="false" customHeight="true" outlineLevel="0" collapsed="false">
      <c r="B206" s="464" t="s">
        <v>858</v>
      </c>
      <c r="C206" s="464"/>
      <c r="D206" s="464"/>
      <c r="E206" s="464"/>
    </row>
    <row r="207" customFormat="false" ht="12.75" hidden="false" customHeight="false" outlineLevel="0" collapsed="false">
      <c r="B207" s="464"/>
      <c r="C207" s="464"/>
      <c r="D207" s="464"/>
      <c r="E207" s="464"/>
    </row>
    <row r="208" customFormat="false" ht="12.75" hidden="false" customHeight="false" outlineLevel="0" collapsed="false">
      <c r="B208" s="464"/>
      <c r="C208" s="464"/>
      <c r="D208" s="464"/>
      <c r="E208" s="464"/>
    </row>
    <row r="209" customFormat="false" ht="12.75" hidden="false" customHeight="false" outlineLevel="0" collapsed="false">
      <c r="B209" s="464"/>
      <c r="C209" s="464"/>
      <c r="D209" s="464"/>
      <c r="E209" s="464"/>
    </row>
    <row r="210" customFormat="false" ht="12.75" hidden="false" customHeight="false" outlineLevel="0" collapsed="false">
      <c r="B210" s="464"/>
      <c r="C210" s="464"/>
      <c r="D210" s="464"/>
      <c r="E210" s="464"/>
    </row>
    <row r="211" customFormat="false" ht="12.75" hidden="false" customHeight="false" outlineLevel="0" collapsed="false">
      <c r="B211" s="464"/>
      <c r="C211" s="464"/>
      <c r="D211" s="464"/>
      <c r="E211" s="464"/>
    </row>
    <row r="212" customFormat="false" ht="12.75" hidden="false" customHeight="false" outlineLevel="0" collapsed="false">
      <c r="B212" s="464"/>
      <c r="C212" s="464"/>
      <c r="D212" s="464"/>
      <c r="E212" s="464"/>
    </row>
    <row r="213" customFormat="false" ht="12.75" hidden="false" customHeight="false" outlineLevel="0" collapsed="false">
      <c r="B213" s="464"/>
      <c r="C213" s="464"/>
      <c r="D213" s="464"/>
      <c r="E213" s="464"/>
    </row>
    <row r="214" customFormat="false" ht="71.25" hidden="false" customHeight="true" outlineLevel="0" collapsed="false">
      <c r="B214" s="464"/>
      <c r="C214" s="464"/>
      <c r="D214" s="464"/>
      <c r="E214" s="464"/>
    </row>
  </sheetData>
  <mergeCells count="21">
    <mergeCell ref="B2:E2"/>
    <mergeCell ref="B3:E4"/>
    <mergeCell ref="B5:B6"/>
    <mergeCell ref="C5:C6"/>
    <mergeCell ref="D5:D6"/>
    <mergeCell ref="E5:E6"/>
    <mergeCell ref="B71:E80"/>
    <mergeCell ref="B81:B82"/>
    <mergeCell ref="C81:C82"/>
    <mergeCell ref="D81:D82"/>
    <mergeCell ref="E81:E82"/>
    <mergeCell ref="B138:E139"/>
    <mergeCell ref="B140:B141"/>
    <mergeCell ref="C140:C141"/>
    <mergeCell ref="D140:D141"/>
    <mergeCell ref="E140:E141"/>
    <mergeCell ref="B161:B162"/>
    <mergeCell ref="C161:C162"/>
    <mergeCell ref="D161:D162"/>
    <mergeCell ref="E161:E162"/>
    <mergeCell ref="B206:E214"/>
  </mergeCells>
  <printOptions headings="false" gridLines="false" gridLinesSet="true" horizontalCentered="false" verticalCentered="false"/>
  <pageMargins left="0.7875" right="0.39375" top="0.590277777777778" bottom="0.511805555555556" header="0.39375" footer="0.275694444444444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6ООО Торговый дом "Техпромимпэкс"&amp;R&amp;26Прайс-лист от &amp;D</oddHeader>
    <oddFooter>&amp;L&amp;26Прайс-лист от &amp;D
Тел./факс:739-2-333, 223-223-2&amp;R&amp;26ООО Торговый дом "Техпромимпэкс"
www.tehprom.ru  e-mail:sales@tehprom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9:09:59Z</dcterms:created>
  <dc:creator>Иванова И.В.</dc:creator>
  <dc:description/>
  <dc:language>en-US</dc:language>
  <cp:lastModifiedBy>A.Poluboyarinov</cp:lastModifiedBy>
  <cp:lastPrinted>2011-08-02T06:53:15Z</cp:lastPrinted>
  <dcterms:modified xsi:type="dcterms:W3CDTF">2012-08-14T12:54:17Z</dcterms:modified>
  <cp:revision>0</cp:revision>
  <dc:subject/>
  <dc:title/>
</cp:coreProperties>
</file>